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slownie" sheetId="2" state="visible" r:id="rId3"/>
  </sheets>
  <definedNames>
    <definedName function="false" hidden="false" localSheetId="0" name="_xlnm.Print_Area" vbProcedure="false">Arkusz1!$A$1:$G$64</definedName>
    <definedName function="false" hidden="false" name="excelblog_Dziesiatki" vbProcedure="false">{"dziesięć";"dwadzieścia";"trzydzieści";"czterdzieści";"pięćdziesiąt";"sześćdziesiąt";"siedemdziesiąt";"osiemdziesiąt";"dziewięćdziesiąt"}</definedName>
    <definedName function="false" hidden="false" name="excelblog_Jednosci" vbProcedure="false">{"jeden";"dwa";"trzy";"cztery";"pięć";"sześć";"siedem";"osiem";"dziewięć";"dziesięć";"jedenaście";"dwanaście";"trzynaście";"czternaście";"piętnaście";"szestnaście";"siedemnaście";"osiemnaście";"dziewiętnaście";"dwadzieścia"}</definedName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excelblog_Setki" vbProcedure="false">{"sto";"dwieście";"trzysta";"czterysta";"pięćset";"sześćset";"siedemset";"osiemset";"dziewięcset"}</definedName>
    <definedName function="false" hidden="false" localSheetId="0" name="OLE_LINK1" vbProcedure="false">#REF!</definedName>
    <definedName function="false" hidden="false" localSheetId="0" name="_Hlk19531935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68">
  <si>
    <t xml:space="preserve">KALKULACJA CENY 
W odpowiedzi na ogłoszenie o wszczęciu postępowania o udzielenie zamówienia sektorowego, pod nazwą:  </t>
  </si>
  <si>
    <t xml:space="preserve">„Dostawa fabrycznie nowych części zamiennych do pomp SEEPEX, NETZSCH, WANGEN, VOGELSANG, WILO, XYLEM dla Zakładu Wodociągów i Kanalizacji Sp. z o. o. w Szczecinie”                                                                                                                                                            </t>
  </si>
  <si>
    <t xml:space="preserve">będąc uprawnionym(-i) do składania oświadczeń woli, w tym do zaciągania zobowiązań w imieniu wykonawcy, którym jest:
.................................................................................................................................................................................................
(pełna nazwa i adres siedziby wykonawcy)
REGON......................................................... NIP  ......................................................
nr telefonu ................................................. e-mail  ...................................................
składamy niniejszą ofertę:
Oferujemy wykonanie przedmiotu zamówienia na poniższych warunkach:</t>
  </si>
  <si>
    <t xml:space="preserve">l.p.</t>
  </si>
  <si>
    <t xml:space="preserve">    Przedmiot zamówienia- część nr 2                                                                                                                                                                                                                 </t>
  </si>
  <si>
    <t xml:space="preserve">j.m.</t>
  </si>
  <si>
    <t xml:space="preserve">Ilość</t>
  </si>
  <si>
    <t xml:space="preserve">Cena jednostkowa netto [zł/…...*]</t>
  </si>
  <si>
    <t xml:space="preserve">Wartość netto 
[zł/…...*]</t>
  </si>
  <si>
    <t xml:space="preserve">Oryginalne części zamienne do pomp Netzsch NM015BY04S24B (419311-14)</t>
  </si>
  <si>
    <t xml:space="preserve">Sworzeń przegubu poz. 5075</t>
  </si>
  <si>
    <t xml:space="preserve">szt.</t>
  </si>
  <si>
    <t xml:space="preserve">Uszczelnienie sworznia przegubu poz. 8235</t>
  </si>
  <si>
    <t xml:space="preserve">Przegub poz. 1998</t>
  </si>
  <si>
    <t xml:space="preserve">Oryginalne części zamienne do pomp Netzsch /NM015BY01L06B (403047-52)</t>
  </si>
  <si>
    <t xml:space="preserve">Uszczelki gumowe typu O-ring poz. 8015</t>
  </si>
  <si>
    <t xml:space="preserve">Oryginalne części zamienne do pomp Netzsch / NM021BY01L06B (401581, 401583, 401586, 401588)</t>
  </si>
  <si>
    <t xml:space="preserve">Rotor (okrąg) poz. 1999</t>
  </si>
  <si>
    <t xml:space="preserve">Stator (fasolka) poz. 3005</t>
  </si>
  <si>
    <t xml:space="preserve">Oryginalne części zamienne do pomp Netzsch / NM021BY01P05B (401582, 401584, 401585, 401587)</t>
  </si>
  <si>
    <t xml:space="preserve">Rotor (fasolka) poz. 1999</t>
  </si>
  <si>
    <t xml:space="preserve">Stator (trójkąt) poz. 3005</t>
  </si>
  <si>
    <r>
      <rPr>
        <sz val="10"/>
        <color rgb="FF000000"/>
        <rFont val="Calibri Light"/>
        <family val="2"/>
        <charset val="238"/>
      </rPr>
      <t xml:space="preserve">Uszczelki gumowe typu O</t>
    </r>
    <r>
      <rPr>
        <sz val="10"/>
        <rFont val="Calibri Light"/>
        <family val="2"/>
        <charset val="238"/>
      </rPr>
      <t xml:space="preserve">-ring poz. 8015</t>
    </r>
  </si>
  <si>
    <t xml:space="preserve">Wałek przyłączeniowy poz. 1050</t>
  </si>
  <si>
    <t xml:space="preserve">Pierścień zaciskowy poz. 5425</t>
  </si>
  <si>
    <t xml:space="preserve">Pierścień zabezpieczający poz. 5065</t>
  </si>
  <si>
    <t xml:space="preserve">Tuleja poz. 5115</t>
  </si>
  <si>
    <t xml:space="preserve">Oryginalne części zamienne do pomp Netzsch / NM045BY01L06B (401097-1100)</t>
  </si>
  <si>
    <t xml:space="preserve">Rotor poz. 1999</t>
  </si>
  <si>
    <t xml:space="preserve">Stator poz. 3005</t>
  </si>
  <si>
    <r>
      <rPr>
        <sz val="10"/>
        <color rgb="FF000000"/>
        <rFont val="Calibri Light"/>
        <family val="2"/>
        <charset val="238"/>
      </rPr>
      <t xml:space="preserve">Uszczelnienie sworznia przegub</t>
    </r>
    <r>
      <rPr>
        <sz val="10"/>
        <rFont val="Calibri Light"/>
        <family val="2"/>
        <charset val="238"/>
      </rPr>
      <t xml:space="preserve">u poz. 8235</t>
    </r>
  </si>
  <si>
    <t xml:space="preserve">Uszczelki gumowe typu O-ring poz. 8060</t>
  </si>
  <si>
    <t xml:space="preserve">Kołek cylindryczny poz. 1030</t>
  </si>
  <si>
    <t xml:space="preserve">Oryginalne części zamienne do pomp Netzsch / NM053BY01L06B (401066-67, 401077-79)</t>
  </si>
  <si>
    <t xml:space="preserve">Stator zielony poz. 3005</t>
  </si>
  <si>
    <r>
      <rPr>
        <sz val="10"/>
        <color rgb="FF000000"/>
        <rFont val="Calibri Light"/>
        <family val="2"/>
        <charset val="238"/>
      </rPr>
      <t xml:space="preserve">Uszczelki gumowe typu O-ring</t>
    </r>
    <r>
      <rPr>
        <sz val="10"/>
        <rFont val="Calibri Light"/>
        <family val="2"/>
        <charset val="238"/>
      </rPr>
      <t xml:space="preserve"> poz. poz. 8060</t>
    </r>
  </si>
  <si>
    <t xml:space="preserve">Pierścień zabezpieczający sprężysty poz. 5065</t>
  </si>
  <si>
    <r>
      <rPr>
        <sz val="10"/>
        <color rgb="FF000000"/>
        <rFont val="Calibri Light"/>
        <family val="2"/>
        <charset val="238"/>
      </rPr>
      <t xml:space="preserve">Kołek cylindryczny</t>
    </r>
    <r>
      <rPr>
        <sz val="10"/>
        <color rgb="FFFF0000"/>
        <rFont val="Calibri Light"/>
        <family val="2"/>
        <charset val="238"/>
      </rPr>
      <t xml:space="preserve"> </t>
    </r>
    <r>
      <rPr>
        <sz val="10"/>
        <color rgb="FF000000"/>
        <rFont val="Calibri Light"/>
        <family val="2"/>
        <charset val="238"/>
      </rPr>
      <t xml:space="preserve">poz. 1030</t>
    </r>
  </si>
  <si>
    <t xml:space="preserve">Główka przegubu poz. 1900 </t>
  </si>
  <si>
    <t xml:space="preserve">Oryginalne części zamienne do pomp Netzsch / NM063BY01L06B (401070-73)</t>
  </si>
  <si>
    <t xml:space="preserve">Sworzeń przegubu poz. 5075 </t>
  </si>
  <si>
    <t xml:space="preserve">Uszczelki gumowe typu o-ring 70x3,5 poz. 8060</t>
  </si>
  <si>
    <t xml:space="preserve">Olej mineralny Netzsch</t>
  </si>
  <si>
    <t xml:space="preserve">WARTOŚĆ NETTO</t>
  </si>
  <si>
    <t xml:space="preserve">*)niepotrzebne skreślić</t>
  </si>
  <si>
    <t xml:space="preserve">Oferujemy wykonanie przedmiotu zamówienia dla części nr 2:</t>
  </si>
  <si>
    <t xml:space="preserve">za cenę netto: …………….……………………………………………………………………….…</t>
  </si>
  <si>
    <t xml:space="preserve">waluta:   …………………………..………………………………………………………….....…..</t>
  </si>
  <si>
    <t xml:space="preserve">Zadanie nr 1</t>
  </si>
  <si>
    <t xml:space="preserve">Kwota:</t>
  </si>
  <si>
    <t xml:space="preserve">brutto</t>
  </si>
  <si>
    <t xml:space="preserve">Grosze 2</t>
  </si>
  <si>
    <t xml:space="preserve">Grosze</t>
  </si>
  <si>
    <t xml:space="preserve">Setki</t>
  </si>
  <si>
    <t xml:space="preserve">Tysiące</t>
  </si>
  <si>
    <t xml:space="preserve">Miliony</t>
  </si>
  <si>
    <t xml:space="preserve">Miliardy</t>
  </si>
  <si>
    <t xml:space="preserve">Wiersz pomocniczy 1</t>
  </si>
  <si>
    <t xml:space="preserve">Wiersz pomocniczy 2</t>
  </si>
  <si>
    <t xml:space="preserve">Słownie v.1</t>
  </si>
  <si>
    <t xml:space="preserve">Słownie v.2</t>
  </si>
  <si>
    <t xml:space="preserve">Słownie v.3</t>
  </si>
  <si>
    <t xml:space="preserve">netto</t>
  </si>
  <si>
    <t xml:space="preserve">Vat razem</t>
  </si>
  <si>
    <t xml:space="preserve">cena netto</t>
  </si>
  <si>
    <t xml:space="preserve">Zadanie nr 2</t>
  </si>
  <si>
    <t xml:space="preserve">Zadanie nr 3</t>
  </si>
  <si>
    <t xml:space="preserve">Zadanie nr 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\ _z_ł"/>
    <numFmt numFmtId="168" formatCode="# ??/16"/>
    <numFmt numFmtId="169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aramond"/>
      <family val="1"/>
      <charset val="238"/>
    </font>
    <font>
      <b val="true"/>
      <sz val="10"/>
      <name val="Calibri Light"/>
      <family val="2"/>
      <charset val="238"/>
    </font>
    <font>
      <sz val="10"/>
      <name val="Calibri Light"/>
      <family val="2"/>
      <charset val="238"/>
    </font>
    <font>
      <sz val="10"/>
      <name val="Arial"/>
      <family val="2"/>
      <charset val="238"/>
    </font>
    <font>
      <sz val="10"/>
      <color rgb="FF000000"/>
      <name val="Calibri Light"/>
      <family val="2"/>
      <charset val="238"/>
    </font>
    <font>
      <sz val="10"/>
      <color rgb="FFFF0000"/>
      <name val="Calibri Light"/>
      <family val="2"/>
      <charset val="238"/>
    </font>
    <font>
      <sz val="7"/>
      <name val="Calibri Light"/>
      <family val="2"/>
      <charset val="238"/>
    </font>
    <font>
      <sz val="1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false" rightToLeft="false" tabSelected="true" showOutlineSymbols="true" defaultGridColor="true" view="pageBreakPreview" topLeftCell="A1" colorId="64" zoomScale="130" zoomScaleNormal="110" zoomScalePageLayoutView="130" workbookViewId="0">
      <selection pane="topLeft" activeCell="A4" activeCellId="0" sqref="A4: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5.7"/>
    <col collapsed="false" customWidth="true" hidden="false" outlineLevel="0" max="3" min="3" style="1" width="9.56"/>
    <col collapsed="false" customWidth="true" hidden="false" outlineLevel="0" max="4" min="4" style="1" width="4.85"/>
    <col collapsed="false" customWidth="true" hidden="false" outlineLevel="0" max="5" min="5" style="1" width="15.7"/>
    <col collapsed="false" customWidth="true" hidden="false" outlineLevel="0" max="6" min="6" style="1" width="8.14"/>
    <col collapsed="false" customWidth="true" hidden="false" outlineLevel="0" max="7" min="7" style="1" width="13.99"/>
    <col collapsed="false" customWidth="false" hidden="false" outlineLevel="0" max="257" min="8" style="2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06.5" hidden="false" customHeight="true" outlineLevel="0" collapsed="false">
      <c r="A5" s="5"/>
      <c r="B5" s="5"/>
      <c r="C5" s="5"/>
      <c r="D5" s="5"/>
      <c r="E5" s="5"/>
      <c r="F5" s="5"/>
      <c r="G5" s="5"/>
    </row>
    <row r="6" s="9" customFormat="true" ht="29.2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8" t="s">
        <v>8</v>
      </c>
      <c r="G6" s="8"/>
    </row>
    <row r="7" customFormat="false" ht="12.75" hidden="false" customHeight="true" outlineLevel="0" collapsed="false">
      <c r="A7" s="10" t="s">
        <v>9</v>
      </c>
      <c r="B7" s="10"/>
      <c r="C7" s="10"/>
      <c r="D7" s="10"/>
      <c r="E7" s="10"/>
      <c r="F7" s="10"/>
      <c r="G7" s="10"/>
    </row>
    <row r="8" customFormat="false" ht="12.75" hidden="false" customHeight="true" outlineLevel="0" collapsed="false">
      <c r="A8" s="6" t="n">
        <v>1</v>
      </c>
      <c r="B8" s="11" t="s">
        <v>10</v>
      </c>
      <c r="C8" s="6" t="s">
        <v>11</v>
      </c>
      <c r="D8" s="6" t="n">
        <v>1</v>
      </c>
      <c r="E8" s="12"/>
      <c r="F8" s="13" t="n">
        <f aca="false">PRODUCT(D8*E8)</f>
        <v>0</v>
      </c>
      <c r="G8" s="13"/>
    </row>
    <row r="9" customFormat="false" ht="12.75" hidden="false" customHeight="true" outlineLevel="0" collapsed="false">
      <c r="A9" s="6" t="n">
        <v>2</v>
      </c>
      <c r="B9" s="11" t="s">
        <v>12</v>
      </c>
      <c r="C9" s="6" t="s">
        <v>11</v>
      </c>
      <c r="D9" s="6" t="n">
        <v>1</v>
      </c>
      <c r="E9" s="12"/>
      <c r="F9" s="13" t="n">
        <f aca="false">PRODUCT(D9*E9)</f>
        <v>0</v>
      </c>
      <c r="G9" s="13"/>
    </row>
    <row r="10" customFormat="false" ht="12.75" hidden="false" customHeight="true" outlineLevel="0" collapsed="false">
      <c r="A10" s="6" t="n">
        <v>3</v>
      </c>
      <c r="B10" s="11" t="s">
        <v>13</v>
      </c>
      <c r="C10" s="6" t="s">
        <v>11</v>
      </c>
      <c r="D10" s="6" t="n">
        <v>1</v>
      </c>
      <c r="E10" s="12"/>
      <c r="F10" s="13" t="n">
        <f aca="false">PRODUCT(D10*E10)</f>
        <v>0</v>
      </c>
      <c r="G10" s="13"/>
    </row>
    <row r="11" customFormat="false" ht="12.75" hidden="false" customHeight="true" outlineLevel="0" collapsed="false">
      <c r="A11" s="14" t="s">
        <v>14</v>
      </c>
      <c r="B11" s="14"/>
      <c r="C11" s="14"/>
      <c r="D11" s="14"/>
      <c r="E11" s="14"/>
      <c r="F11" s="14"/>
      <c r="G11" s="14"/>
    </row>
    <row r="12" customFormat="false" ht="12.75" hidden="false" customHeight="true" outlineLevel="0" collapsed="false">
      <c r="A12" s="6" t="n">
        <v>4</v>
      </c>
      <c r="B12" s="11" t="s">
        <v>15</v>
      </c>
      <c r="C12" s="6" t="s">
        <v>11</v>
      </c>
      <c r="D12" s="6" t="n">
        <v>20</v>
      </c>
      <c r="E12" s="12"/>
      <c r="F12" s="13" t="n">
        <f aca="false">PRODUCT(D12*E12)</f>
        <v>0</v>
      </c>
      <c r="G12" s="13"/>
    </row>
    <row r="13" s="15" customFormat="true" ht="12.75" hidden="false" customHeight="true" outlineLevel="0" collapsed="false">
      <c r="A13" s="14" t="s">
        <v>16</v>
      </c>
      <c r="B13" s="14"/>
      <c r="C13" s="14"/>
      <c r="D13" s="14"/>
      <c r="E13" s="14"/>
      <c r="F13" s="14"/>
      <c r="G13" s="14"/>
    </row>
    <row r="14" s="15" customFormat="true" ht="12.75" hidden="false" customHeight="true" outlineLevel="0" collapsed="false">
      <c r="A14" s="16" t="n">
        <v>5</v>
      </c>
      <c r="B14" s="17" t="s">
        <v>17</v>
      </c>
      <c r="C14" s="16" t="s">
        <v>11</v>
      </c>
      <c r="D14" s="16" t="n">
        <v>1</v>
      </c>
      <c r="E14" s="18"/>
      <c r="F14" s="13" t="n">
        <f aca="false">PRODUCT(D14*E14)</f>
        <v>0</v>
      </c>
      <c r="G14" s="13"/>
    </row>
    <row r="15" s="15" customFormat="true" ht="12.75" hidden="false" customHeight="true" outlineLevel="0" collapsed="false">
      <c r="A15" s="16" t="n">
        <v>6</v>
      </c>
      <c r="B15" s="17" t="s">
        <v>18</v>
      </c>
      <c r="C15" s="16" t="s">
        <v>11</v>
      </c>
      <c r="D15" s="16" t="n">
        <v>2</v>
      </c>
      <c r="E15" s="18"/>
      <c r="F15" s="13" t="n">
        <f aca="false">PRODUCT(D15*E15)</f>
        <v>0</v>
      </c>
      <c r="G15" s="13"/>
    </row>
    <row r="16" s="15" customFormat="true" ht="12.75" hidden="false" customHeight="true" outlineLevel="0" collapsed="false">
      <c r="A16" s="16" t="n">
        <v>7</v>
      </c>
      <c r="B16" s="17" t="s">
        <v>13</v>
      </c>
      <c r="C16" s="16" t="s">
        <v>11</v>
      </c>
      <c r="D16" s="16" t="n">
        <v>2</v>
      </c>
      <c r="E16" s="18"/>
      <c r="F16" s="13" t="n">
        <f aca="false">PRODUCT(D16*E16)</f>
        <v>0</v>
      </c>
      <c r="G16" s="13"/>
    </row>
    <row r="17" s="15" customFormat="true" ht="12.75" hidden="false" customHeight="true" outlineLevel="0" collapsed="false">
      <c r="A17" s="14" t="s">
        <v>19</v>
      </c>
      <c r="B17" s="14"/>
      <c r="C17" s="14"/>
      <c r="D17" s="14"/>
      <c r="E17" s="14"/>
      <c r="F17" s="14"/>
      <c r="G17" s="14"/>
    </row>
    <row r="18" s="15" customFormat="true" ht="12.75" hidden="false" customHeight="true" outlineLevel="0" collapsed="false">
      <c r="A18" s="16" t="n">
        <v>8</v>
      </c>
      <c r="B18" s="19" t="s">
        <v>20</v>
      </c>
      <c r="C18" s="16" t="s">
        <v>11</v>
      </c>
      <c r="D18" s="16" t="n">
        <v>2</v>
      </c>
      <c r="E18" s="20"/>
      <c r="F18" s="13" t="n">
        <f aca="false">PRODUCT(D18*E18)</f>
        <v>0</v>
      </c>
      <c r="G18" s="13"/>
    </row>
    <row r="19" customFormat="false" ht="12.75" hidden="false" customHeight="true" outlineLevel="0" collapsed="false">
      <c r="A19" s="6" t="n">
        <v>9</v>
      </c>
      <c r="B19" s="11" t="s">
        <v>21</v>
      </c>
      <c r="C19" s="6" t="s">
        <v>11</v>
      </c>
      <c r="D19" s="6" t="n">
        <v>3</v>
      </c>
      <c r="E19" s="20"/>
      <c r="F19" s="13" t="n">
        <f aca="false">PRODUCT(D19*E19)</f>
        <v>0</v>
      </c>
      <c r="G19" s="13"/>
    </row>
    <row r="20" s="15" customFormat="true" ht="12.75" hidden="false" customHeight="true" outlineLevel="0" collapsed="false">
      <c r="A20" s="16" t="n">
        <v>10</v>
      </c>
      <c r="B20" s="21" t="s">
        <v>22</v>
      </c>
      <c r="C20" s="16" t="s">
        <v>11</v>
      </c>
      <c r="D20" s="16" t="n">
        <v>20</v>
      </c>
      <c r="E20" s="20"/>
      <c r="F20" s="13" t="n">
        <f aca="false">PRODUCT(D20*E20)</f>
        <v>0</v>
      </c>
      <c r="G20" s="13"/>
    </row>
    <row r="21" s="15" customFormat="true" ht="12.75" hidden="false" customHeight="true" outlineLevel="0" collapsed="false">
      <c r="A21" s="6" t="n">
        <v>11</v>
      </c>
      <c r="B21" s="21" t="s">
        <v>23</v>
      </c>
      <c r="C21" s="16" t="s">
        <v>11</v>
      </c>
      <c r="D21" s="16" t="n">
        <v>4</v>
      </c>
      <c r="E21" s="20"/>
      <c r="F21" s="13" t="n">
        <f aca="false">PRODUCT(D21*E21)</f>
        <v>0</v>
      </c>
      <c r="G21" s="13"/>
    </row>
    <row r="22" s="15" customFormat="true" ht="12.75" hidden="false" customHeight="true" outlineLevel="0" collapsed="false">
      <c r="A22" s="6" t="n">
        <v>12</v>
      </c>
      <c r="B22" s="21" t="s">
        <v>24</v>
      </c>
      <c r="C22" s="16" t="s">
        <v>11</v>
      </c>
      <c r="D22" s="16" t="n">
        <v>6</v>
      </c>
      <c r="E22" s="20"/>
      <c r="F22" s="13" t="n">
        <f aca="false">PRODUCT(D22*E22)</f>
        <v>0</v>
      </c>
      <c r="G22" s="13"/>
    </row>
    <row r="23" s="15" customFormat="true" ht="12.75" hidden="false" customHeight="true" outlineLevel="0" collapsed="false">
      <c r="A23" s="16" t="n">
        <v>13</v>
      </c>
      <c r="B23" s="21" t="s">
        <v>25</v>
      </c>
      <c r="C23" s="16" t="s">
        <v>11</v>
      </c>
      <c r="D23" s="16" t="n">
        <v>6</v>
      </c>
      <c r="E23" s="20"/>
      <c r="F23" s="13" t="n">
        <f aca="false">PRODUCT(D23*E23)</f>
        <v>0</v>
      </c>
      <c r="G23" s="13"/>
    </row>
    <row r="24" s="15" customFormat="true" ht="12.75" hidden="false" customHeight="true" outlineLevel="0" collapsed="false">
      <c r="A24" s="16" t="n">
        <v>14</v>
      </c>
      <c r="B24" s="22" t="s">
        <v>26</v>
      </c>
      <c r="C24" s="16" t="s">
        <v>11</v>
      </c>
      <c r="D24" s="16" t="n">
        <v>4</v>
      </c>
      <c r="E24" s="20"/>
      <c r="F24" s="13" t="n">
        <f aca="false">PRODUCT(D24*E24)</f>
        <v>0</v>
      </c>
      <c r="G24" s="13"/>
    </row>
    <row r="25" customFormat="false" ht="12.75" hidden="false" customHeight="true" outlineLevel="0" collapsed="false">
      <c r="A25" s="14" t="s">
        <v>27</v>
      </c>
      <c r="B25" s="14"/>
      <c r="C25" s="14"/>
      <c r="D25" s="14"/>
      <c r="E25" s="14"/>
      <c r="F25" s="14"/>
      <c r="G25" s="14"/>
    </row>
    <row r="26" customFormat="false" ht="15.95" hidden="false" customHeight="true" outlineLevel="0" collapsed="false">
      <c r="A26" s="23" t="n">
        <v>15</v>
      </c>
      <c r="B26" s="21" t="s">
        <v>28</v>
      </c>
      <c r="C26" s="24" t="s">
        <v>11</v>
      </c>
      <c r="D26" s="16" t="n">
        <v>4</v>
      </c>
      <c r="E26" s="25"/>
      <c r="F26" s="13" t="n">
        <f aca="false">PRODUCT(D26*E26)</f>
        <v>0</v>
      </c>
      <c r="G26" s="13"/>
    </row>
    <row r="27" customFormat="false" ht="15.95" hidden="false" customHeight="true" outlineLevel="0" collapsed="false">
      <c r="A27" s="23" t="n">
        <v>16</v>
      </c>
      <c r="B27" s="21" t="s">
        <v>29</v>
      </c>
      <c r="C27" s="24" t="s">
        <v>11</v>
      </c>
      <c r="D27" s="16" t="n">
        <v>4</v>
      </c>
      <c r="E27" s="25"/>
      <c r="F27" s="13" t="n">
        <f aca="false">PRODUCT(D27*E27)</f>
        <v>0</v>
      </c>
      <c r="G27" s="13"/>
    </row>
    <row r="28" customFormat="false" ht="15.95" hidden="false" customHeight="true" outlineLevel="0" collapsed="false">
      <c r="A28" s="23" t="n">
        <v>17</v>
      </c>
      <c r="B28" s="21" t="s">
        <v>10</v>
      </c>
      <c r="C28" s="24" t="s">
        <v>11</v>
      </c>
      <c r="D28" s="16" t="n">
        <v>2</v>
      </c>
      <c r="E28" s="25"/>
      <c r="F28" s="13" t="n">
        <f aca="false">PRODUCT(D28*E28)</f>
        <v>0</v>
      </c>
      <c r="G28" s="13"/>
    </row>
    <row r="29" customFormat="false" ht="15.95" hidden="false" customHeight="true" outlineLevel="0" collapsed="false">
      <c r="A29" s="23" t="n">
        <v>18</v>
      </c>
      <c r="B29" s="21" t="s">
        <v>30</v>
      </c>
      <c r="C29" s="24" t="s">
        <v>11</v>
      </c>
      <c r="D29" s="16" t="n">
        <v>1</v>
      </c>
      <c r="E29" s="25"/>
      <c r="F29" s="13" t="n">
        <f aca="false">PRODUCT(D29*E29)</f>
        <v>0</v>
      </c>
      <c r="G29" s="13"/>
    </row>
    <row r="30" customFormat="false" ht="15.95" hidden="false" customHeight="true" outlineLevel="0" collapsed="false">
      <c r="A30" s="23" t="n">
        <v>19</v>
      </c>
      <c r="B30" s="21" t="s">
        <v>31</v>
      </c>
      <c r="C30" s="24" t="s">
        <v>11</v>
      </c>
      <c r="D30" s="16" t="n">
        <v>10</v>
      </c>
      <c r="E30" s="25"/>
      <c r="F30" s="13" t="n">
        <f aca="false">PRODUCT(D30*E30)</f>
        <v>0</v>
      </c>
      <c r="G30" s="13"/>
    </row>
    <row r="31" customFormat="false" ht="15.95" hidden="false" customHeight="true" outlineLevel="0" collapsed="false">
      <c r="A31" s="16" t="n">
        <v>20</v>
      </c>
      <c r="B31" s="26" t="s">
        <v>24</v>
      </c>
      <c r="C31" s="16" t="s">
        <v>11</v>
      </c>
      <c r="D31" s="16" t="n">
        <v>4</v>
      </c>
      <c r="E31" s="25"/>
      <c r="F31" s="13" t="n">
        <f aca="false">PRODUCT(D31*E31)</f>
        <v>0</v>
      </c>
      <c r="G31" s="13"/>
    </row>
    <row r="32" customFormat="false" ht="15.95" hidden="false" customHeight="true" outlineLevel="0" collapsed="false">
      <c r="A32" s="16" t="n">
        <v>21</v>
      </c>
      <c r="B32" s="26" t="s">
        <v>25</v>
      </c>
      <c r="C32" s="16" t="s">
        <v>11</v>
      </c>
      <c r="D32" s="16" t="n">
        <v>4</v>
      </c>
      <c r="E32" s="25"/>
      <c r="F32" s="13" t="n">
        <f aca="false">PRODUCT(D32*E32)</f>
        <v>0</v>
      </c>
      <c r="G32" s="13"/>
    </row>
    <row r="33" customFormat="false" ht="15.95" hidden="false" customHeight="true" outlineLevel="0" collapsed="false">
      <c r="A33" s="16" t="n">
        <v>22</v>
      </c>
      <c r="B33" s="26" t="s">
        <v>26</v>
      </c>
      <c r="C33" s="16" t="s">
        <v>11</v>
      </c>
      <c r="D33" s="16" t="n">
        <v>4</v>
      </c>
      <c r="E33" s="25"/>
      <c r="F33" s="13" t="n">
        <f aca="false">PRODUCT(D33*E33)</f>
        <v>0</v>
      </c>
      <c r="G33" s="13"/>
    </row>
    <row r="34" customFormat="false" ht="15.95" hidden="false" customHeight="true" outlineLevel="0" collapsed="false">
      <c r="A34" s="16" t="n">
        <v>23</v>
      </c>
      <c r="B34" s="27" t="s">
        <v>32</v>
      </c>
      <c r="C34" s="24" t="s">
        <v>11</v>
      </c>
      <c r="D34" s="16" t="n">
        <v>4</v>
      </c>
      <c r="E34" s="25"/>
      <c r="F34" s="13" t="n">
        <f aca="false">PRODUCT(D34*E34)</f>
        <v>0</v>
      </c>
      <c r="G34" s="13"/>
    </row>
    <row r="35" customFormat="false" ht="12.75" hidden="false" customHeight="true" outlineLevel="0" collapsed="false">
      <c r="A35" s="14" t="s">
        <v>33</v>
      </c>
      <c r="B35" s="14"/>
      <c r="C35" s="14"/>
      <c r="D35" s="14"/>
      <c r="E35" s="14"/>
      <c r="F35" s="14"/>
      <c r="G35" s="14"/>
    </row>
    <row r="36" customFormat="false" ht="12.75" hidden="false" customHeight="true" outlineLevel="0" collapsed="false">
      <c r="A36" s="23" t="n">
        <v>24</v>
      </c>
      <c r="B36" s="19" t="s">
        <v>28</v>
      </c>
      <c r="C36" s="24" t="s">
        <v>11</v>
      </c>
      <c r="D36" s="16" t="n">
        <v>2</v>
      </c>
      <c r="E36" s="20"/>
      <c r="F36" s="13" t="n">
        <f aca="false">PRODUCT(D36*E36)</f>
        <v>0</v>
      </c>
      <c r="G36" s="13"/>
    </row>
    <row r="37" customFormat="false" ht="12.75" hidden="false" customHeight="true" outlineLevel="0" collapsed="false">
      <c r="A37" s="23" t="n">
        <v>25</v>
      </c>
      <c r="B37" s="21" t="s">
        <v>34</v>
      </c>
      <c r="C37" s="24" t="s">
        <v>11</v>
      </c>
      <c r="D37" s="16" t="n">
        <v>2</v>
      </c>
      <c r="E37" s="20"/>
      <c r="F37" s="13" t="n">
        <f aca="false">PRODUCT(D37*E37)</f>
        <v>0</v>
      </c>
      <c r="G37" s="13"/>
    </row>
    <row r="38" customFormat="false" ht="12.75" hidden="false" customHeight="true" outlineLevel="0" collapsed="false">
      <c r="A38" s="23" t="n">
        <v>26</v>
      </c>
      <c r="B38" s="21" t="s">
        <v>10</v>
      </c>
      <c r="C38" s="24" t="s">
        <v>11</v>
      </c>
      <c r="D38" s="16" t="n">
        <v>3</v>
      </c>
      <c r="E38" s="20"/>
      <c r="F38" s="13" t="n">
        <f aca="false">PRODUCT(D38*E38)</f>
        <v>0</v>
      </c>
      <c r="G38" s="13"/>
    </row>
    <row r="39" customFormat="false" ht="12.75" hidden="false" customHeight="true" outlineLevel="0" collapsed="false">
      <c r="A39" s="23" t="n">
        <v>27</v>
      </c>
      <c r="B39" s="19" t="s">
        <v>12</v>
      </c>
      <c r="C39" s="16" t="s">
        <v>11</v>
      </c>
      <c r="D39" s="16" t="n">
        <v>7</v>
      </c>
      <c r="E39" s="20"/>
      <c r="F39" s="13" t="n">
        <f aca="false">PRODUCT(D39*E39)</f>
        <v>0</v>
      </c>
      <c r="G39" s="13"/>
    </row>
    <row r="40" s="15" customFormat="true" ht="12.75" hidden="false" customHeight="true" outlineLevel="0" collapsed="false">
      <c r="A40" s="23" t="n">
        <v>28</v>
      </c>
      <c r="B40" s="21" t="s">
        <v>35</v>
      </c>
      <c r="C40" s="16" t="s">
        <v>11</v>
      </c>
      <c r="D40" s="16" t="n">
        <v>4</v>
      </c>
      <c r="E40" s="20"/>
      <c r="F40" s="13" t="n">
        <f aca="false">PRODUCT(D40*E40)</f>
        <v>0</v>
      </c>
      <c r="G40" s="13"/>
    </row>
    <row r="41" s="15" customFormat="true" ht="12.75" hidden="false" customHeight="true" outlineLevel="0" collapsed="false">
      <c r="A41" s="23" t="n">
        <v>29</v>
      </c>
      <c r="B41" s="21" t="s">
        <v>13</v>
      </c>
      <c r="C41" s="16" t="s">
        <v>11</v>
      </c>
      <c r="D41" s="16" t="n">
        <v>1</v>
      </c>
      <c r="E41" s="20"/>
      <c r="F41" s="13" t="n">
        <f aca="false">PRODUCT(D41*E41)</f>
        <v>0</v>
      </c>
      <c r="G41" s="13"/>
    </row>
    <row r="42" s="15" customFormat="true" ht="12.75" hidden="false" customHeight="true" outlineLevel="0" collapsed="false">
      <c r="A42" s="23" t="n">
        <v>30</v>
      </c>
      <c r="B42" s="21" t="s">
        <v>24</v>
      </c>
      <c r="C42" s="16" t="s">
        <v>11</v>
      </c>
      <c r="D42" s="16" t="n">
        <v>2</v>
      </c>
      <c r="E42" s="20"/>
      <c r="F42" s="13" t="n">
        <f aca="false">PRODUCT(D42*E42)</f>
        <v>0</v>
      </c>
      <c r="G42" s="13"/>
    </row>
    <row r="43" s="15" customFormat="true" ht="15.75" hidden="false" customHeight="true" outlineLevel="0" collapsed="false">
      <c r="A43" s="23" t="n">
        <v>31</v>
      </c>
      <c r="B43" s="21" t="s">
        <v>36</v>
      </c>
      <c r="C43" s="16" t="s">
        <v>11</v>
      </c>
      <c r="D43" s="16" t="n">
        <v>2</v>
      </c>
      <c r="E43" s="20"/>
      <c r="F43" s="13" t="n">
        <f aca="false">PRODUCT(D43*E43)</f>
        <v>0</v>
      </c>
      <c r="G43" s="13"/>
    </row>
    <row r="44" s="15" customFormat="true" ht="12.75" hidden="false" customHeight="true" outlineLevel="0" collapsed="false">
      <c r="A44" s="23" t="n">
        <v>32</v>
      </c>
      <c r="B44" s="21" t="s">
        <v>26</v>
      </c>
      <c r="C44" s="16" t="s">
        <v>11</v>
      </c>
      <c r="D44" s="16" t="n">
        <v>6</v>
      </c>
      <c r="E44" s="20"/>
      <c r="F44" s="13" t="n">
        <f aca="false">PRODUCT(D44*E44)</f>
        <v>0</v>
      </c>
      <c r="G44" s="13"/>
    </row>
    <row r="45" s="15" customFormat="true" ht="12.75" hidden="false" customHeight="true" outlineLevel="0" collapsed="false">
      <c r="A45" s="23" t="n">
        <v>33</v>
      </c>
      <c r="B45" s="21" t="s">
        <v>37</v>
      </c>
      <c r="C45" s="16" t="s">
        <v>11</v>
      </c>
      <c r="D45" s="16" t="n">
        <v>5</v>
      </c>
      <c r="E45" s="20"/>
      <c r="F45" s="13" t="n">
        <f aca="false">PRODUCT(D45*E45)</f>
        <v>0</v>
      </c>
      <c r="G45" s="13"/>
    </row>
    <row r="46" customFormat="false" ht="12.75" hidden="false" customHeight="true" outlineLevel="0" collapsed="false">
      <c r="A46" s="23" t="n">
        <v>34</v>
      </c>
      <c r="B46" s="19" t="s">
        <v>38</v>
      </c>
      <c r="C46" s="16" t="s">
        <v>11</v>
      </c>
      <c r="D46" s="16" t="n">
        <v>1</v>
      </c>
      <c r="E46" s="20"/>
      <c r="F46" s="13" t="n">
        <f aca="false">PRODUCT(D46*E46)</f>
        <v>0</v>
      </c>
      <c r="G46" s="13"/>
    </row>
    <row r="47" customFormat="false" ht="12.75" hidden="false" customHeight="true" outlineLevel="0" collapsed="false">
      <c r="A47" s="14" t="s">
        <v>39</v>
      </c>
      <c r="B47" s="14"/>
      <c r="C47" s="14"/>
      <c r="D47" s="14"/>
      <c r="E47" s="14"/>
      <c r="F47" s="14"/>
      <c r="G47" s="14"/>
    </row>
    <row r="48" customFormat="false" ht="12.75" hidden="false" customHeight="true" outlineLevel="0" collapsed="false">
      <c r="A48" s="16" t="n">
        <v>35</v>
      </c>
      <c r="B48" s="28" t="s">
        <v>28</v>
      </c>
      <c r="C48" s="16" t="s">
        <v>11</v>
      </c>
      <c r="D48" s="16" t="n">
        <v>1</v>
      </c>
      <c r="E48" s="29"/>
      <c r="F48" s="13" t="n">
        <f aca="false">PRODUCT(D48*E48)</f>
        <v>0</v>
      </c>
      <c r="G48" s="13"/>
    </row>
    <row r="49" customFormat="false" ht="12.75" hidden="false" customHeight="true" outlineLevel="0" collapsed="false">
      <c r="A49" s="16" t="n">
        <v>36</v>
      </c>
      <c r="B49" s="28" t="s">
        <v>29</v>
      </c>
      <c r="C49" s="16" t="s">
        <v>11</v>
      </c>
      <c r="D49" s="16" t="n">
        <v>1</v>
      </c>
      <c r="E49" s="29"/>
      <c r="F49" s="13" t="n">
        <f aca="false">PRODUCT(D49*E49)</f>
        <v>0</v>
      </c>
      <c r="G49" s="13"/>
    </row>
    <row r="50" customFormat="false" ht="12.75" hidden="false" customHeight="true" outlineLevel="0" collapsed="false">
      <c r="A50" s="16" t="n">
        <v>37</v>
      </c>
      <c r="B50" s="28" t="s">
        <v>40</v>
      </c>
      <c r="C50" s="16" t="s">
        <v>11</v>
      </c>
      <c r="D50" s="16" t="n">
        <v>4</v>
      </c>
      <c r="E50" s="29"/>
      <c r="F50" s="13" t="n">
        <f aca="false">PRODUCT(D50*E50)</f>
        <v>0</v>
      </c>
      <c r="G50" s="13"/>
    </row>
    <row r="51" customFormat="false" ht="12.75" hidden="false" customHeight="true" outlineLevel="0" collapsed="false">
      <c r="A51" s="16" t="n">
        <v>38</v>
      </c>
      <c r="B51" s="28" t="s">
        <v>12</v>
      </c>
      <c r="C51" s="16" t="s">
        <v>11</v>
      </c>
      <c r="D51" s="16" t="n">
        <v>3</v>
      </c>
      <c r="E51" s="29"/>
      <c r="F51" s="13" t="n">
        <f aca="false">PRODUCT(D51*E51)</f>
        <v>0</v>
      </c>
      <c r="G51" s="13"/>
    </row>
    <row r="52" customFormat="false" ht="12.75" hidden="false" customHeight="true" outlineLevel="0" collapsed="false">
      <c r="A52" s="16" t="n">
        <v>39</v>
      </c>
      <c r="B52" s="28" t="s">
        <v>41</v>
      </c>
      <c r="C52" s="16" t="s">
        <v>11</v>
      </c>
      <c r="D52" s="16" t="n">
        <v>10</v>
      </c>
      <c r="E52" s="29"/>
      <c r="F52" s="13" t="n">
        <f aca="false">PRODUCT(D52*E52)</f>
        <v>0</v>
      </c>
      <c r="G52" s="13"/>
    </row>
    <row r="53" customFormat="false" ht="12.75" hidden="false" customHeight="true" outlineLevel="0" collapsed="false">
      <c r="A53" s="16" t="n">
        <v>40</v>
      </c>
      <c r="B53" s="28" t="s">
        <v>23</v>
      </c>
      <c r="C53" s="16" t="s">
        <v>11</v>
      </c>
      <c r="D53" s="16" t="n">
        <v>2</v>
      </c>
      <c r="E53" s="29"/>
      <c r="F53" s="13" t="n">
        <f aca="false">PRODUCT(D53*E53)</f>
        <v>0</v>
      </c>
      <c r="G53" s="13"/>
    </row>
    <row r="54" customFormat="false" ht="12.75" hidden="false" customHeight="true" outlineLevel="0" collapsed="false">
      <c r="A54" s="16" t="n">
        <v>41</v>
      </c>
      <c r="B54" s="28" t="s">
        <v>24</v>
      </c>
      <c r="C54" s="16" t="s">
        <v>11</v>
      </c>
      <c r="D54" s="16" t="n">
        <v>4</v>
      </c>
      <c r="E54" s="29"/>
      <c r="F54" s="13" t="n">
        <f aca="false">PRODUCT(D54*E54)</f>
        <v>0</v>
      </c>
      <c r="G54" s="13"/>
    </row>
    <row r="55" customFormat="false" ht="12.75" hidden="false" customHeight="true" outlineLevel="0" collapsed="false">
      <c r="A55" s="16" t="n">
        <v>42</v>
      </c>
      <c r="B55" s="28" t="s">
        <v>25</v>
      </c>
      <c r="C55" s="16" t="s">
        <v>11</v>
      </c>
      <c r="D55" s="16" t="n">
        <v>3</v>
      </c>
      <c r="E55" s="29"/>
      <c r="F55" s="13" t="n">
        <f aca="false">PRODUCT(D55*E55)</f>
        <v>0</v>
      </c>
      <c r="G55" s="13"/>
    </row>
    <row r="56" customFormat="false" ht="12.75" hidden="false" customHeight="true" outlineLevel="0" collapsed="false">
      <c r="A56" s="16" t="n">
        <v>43</v>
      </c>
      <c r="B56" s="28" t="s">
        <v>26</v>
      </c>
      <c r="C56" s="16" t="s">
        <v>11</v>
      </c>
      <c r="D56" s="16" t="n">
        <v>4</v>
      </c>
      <c r="E56" s="29"/>
      <c r="F56" s="13" t="n">
        <f aca="false">PRODUCT(D56*E56)</f>
        <v>0</v>
      </c>
      <c r="G56" s="13"/>
    </row>
    <row r="57" customFormat="false" ht="12.75" hidden="false" customHeight="true" outlineLevel="0" collapsed="false">
      <c r="A57" s="16" t="n">
        <v>44</v>
      </c>
      <c r="B57" s="28" t="s">
        <v>32</v>
      </c>
      <c r="C57" s="16" t="s">
        <v>11</v>
      </c>
      <c r="D57" s="16" t="n">
        <v>4</v>
      </c>
      <c r="E57" s="29"/>
      <c r="F57" s="13" t="n">
        <f aca="false">PRODUCT(D57*E57)</f>
        <v>0</v>
      </c>
      <c r="G57" s="13"/>
    </row>
    <row r="58" customFormat="false" ht="12.75" hidden="false" customHeight="true" outlineLevel="0" collapsed="false">
      <c r="A58" s="16" t="n">
        <v>45</v>
      </c>
      <c r="B58" s="28" t="s">
        <v>42</v>
      </c>
      <c r="C58" s="16" t="s">
        <v>11</v>
      </c>
      <c r="D58" s="16" t="n">
        <v>2</v>
      </c>
      <c r="E58" s="29"/>
      <c r="F58" s="13" t="n">
        <f aca="false">PRODUCT(D58*E58)</f>
        <v>0</v>
      </c>
      <c r="G58" s="13"/>
    </row>
    <row r="59" customFormat="false" ht="12.75" hidden="false" customHeight="true" outlineLevel="0" collapsed="false">
      <c r="A59" s="30" t="s">
        <v>43</v>
      </c>
      <c r="B59" s="30"/>
      <c r="C59" s="30"/>
      <c r="D59" s="30"/>
      <c r="E59" s="30"/>
      <c r="F59" s="31" t="n">
        <f aca="false">SUM(F8:G46,F48:G58)</f>
        <v>0</v>
      </c>
      <c r="G59" s="31"/>
    </row>
    <row r="60" customFormat="false" ht="10.5" hidden="false" customHeight="true" outlineLevel="0" collapsed="false">
      <c r="A60" s="32" t="s">
        <v>44</v>
      </c>
      <c r="B60" s="32"/>
      <c r="C60" s="32"/>
      <c r="D60" s="32"/>
      <c r="E60" s="32"/>
      <c r="F60" s="32"/>
      <c r="G60" s="32"/>
    </row>
    <row r="61" customFormat="false" ht="15.75" hidden="false" customHeight="true" outlineLevel="0" collapsed="false">
      <c r="A61" s="33" t="s">
        <v>45</v>
      </c>
      <c r="B61" s="33"/>
      <c r="C61" s="33"/>
      <c r="D61" s="33"/>
      <c r="E61" s="33"/>
      <c r="F61" s="33"/>
      <c r="G61" s="33"/>
    </row>
    <row r="62" customFormat="false" ht="22.5" hidden="false" customHeight="true" outlineLevel="0" collapsed="false">
      <c r="A62" s="34" t="s">
        <v>46</v>
      </c>
      <c r="B62" s="34"/>
      <c r="C62" s="35" t="n">
        <f aca="false">F59</f>
        <v>0</v>
      </c>
      <c r="D62" s="35"/>
      <c r="E62" s="35"/>
      <c r="F62" s="35"/>
      <c r="G62" s="35"/>
    </row>
    <row r="63" customFormat="false" ht="19.5" hidden="false" customHeight="true" outlineLevel="0" collapsed="false">
      <c r="A63" s="34"/>
      <c r="B63" s="34"/>
      <c r="C63" s="36"/>
      <c r="D63" s="36"/>
      <c r="E63" s="36"/>
      <c r="F63" s="36"/>
      <c r="G63" s="36"/>
    </row>
    <row r="64" customFormat="false" ht="17.25" hidden="false" customHeight="true" outlineLevel="0" collapsed="false">
      <c r="A64" s="34" t="s">
        <v>47</v>
      </c>
      <c r="B64" s="34"/>
      <c r="C64" s="37"/>
      <c r="D64" s="37"/>
      <c r="E64" s="37"/>
      <c r="F64" s="37"/>
      <c r="G64" s="37"/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  <c r="G65" s="38"/>
    </row>
  </sheetData>
  <sheetProtection sheet="true" password="c42c" selectLockedCells="true"/>
  <mergeCells count="66">
    <mergeCell ref="A1:G1"/>
    <mergeCell ref="A2:G3"/>
    <mergeCell ref="A4:G5"/>
    <mergeCell ref="F6:G6"/>
    <mergeCell ref="A7:G7"/>
    <mergeCell ref="F8:G8"/>
    <mergeCell ref="F9:G9"/>
    <mergeCell ref="F10:G10"/>
    <mergeCell ref="A11:G11"/>
    <mergeCell ref="F12:G12"/>
    <mergeCell ref="A13:G13"/>
    <mergeCell ref="F14:G14"/>
    <mergeCell ref="F15:G15"/>
    <mergeCell ref="F16:G16"/>
    <mergeCell ref="A17:G17"/>
    <mergeCell ref="F18:G18"/>
    <mergeCell ref="F19:G19"/>
    <mergeCell ref="F20:G20"/>
    <mergeCell ref="F21:G21"/>
    <mergeCell ref="F22:G22"/>
    <mergeCell ref="F23:G23"/>
    <mergeCell ref="F24:G24"/>
    <mergeCell ref="A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A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A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A59:E59"/>
    <mergeCell ref="F59:G59"/>
    <mergeCell ref="A60:G60"/>
    <mergeCell ref="A61:G61"/>
    <mergeCell ref="A62:B62"/>
    <mergeCell ref="C62:G62"/>
    <mergeCell ref="A63:B63"/>
    <mergeCell ref="C63:G63"/>
    <mergeCell ref="A64:B64"/>
    <mergeCell ref="C64:G64"/>
  </mergeCells>
  <dataValidations count="2">
    <dataValidation allowBlank="true" errorStyle="stop" operator="between" showDropDown="false" showErrorMessage="true" showInputMessage="false" sqref="F8:F10 F12 F14:F16 F18:F24 F26:F34 F36:F46 F48:F59" type="none">
      <formula1>0</formula1>
      <formula2>0</formula2>
    </dataValidation>
    <dataValidation allowBlank="true" errorStyle="stop" operator="between" prompt="Prosimy o wypełnienie tylko tych pól" promptTitle="Prosimy wypełnić tylko te pola" showDropDown="false" showErrorMessage="true" showInputMessage="true" sqref="E8:E10 E12 E18:E24 E26:E34 E36:E46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1.18125" top="1.59375" bottom="0.7875" header="0.315277777777778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Garamond,Regular"&amp;12ZAŁĄCZNIK Nr 1B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10.13"/>
    <col collapsed="false" customWidth="false" hidden="false" outlineLevel="0" max="257" min="3" style="2" width="9.14"/>
  </cols>
  <sheetData>
    <row r="1" customFormat="false" ht="12.75" hidden="false" customHeight="false" outlineLevel="0" collapsed="false">
      <c r="A1" s="2" t="s">
        <v>48</v>
      </c>
    </row>
    <row r="2" customFormat="false" ht="12.75" hidden="false" customHeight="false" outlineLevel="0" collapsed="false">
      <c r="A2" s="39"/>
    </row>
    <row r="3" customFormat="false" ht="12.75" hidden="false" customHeight="false" outlineLevel="0" collapsed="false">
      <c r="A3" s="40"/>
      <c r="B3" s="41" t="s">
        <v>49</v>
      </c>
      <c r="C3" s="40"/>
      <c r="D3" s="42"/>
      <c r="E3" s="42"/>
      <c r="F3" s="42"/>
      <c r="G3" s="42"/>
      <c r="H3" s="42"/>
      <c r="I3" s="40"/>
    </row>
    <row r="4" customFormat="false" ht="12.75" hidden="false" customHeight="false" outlineLevel="0" collapsed="false">
      <c r="A4" s="41" t="s">
        <v>49</v>
      </c>
      <c r="B4" s="43" t="n">
        <f aca="false">Arkusz1!F59</f>
        <v>0</v>
      </c>
      <c r="C4" s="44" t="s">
        <v>50</v>
      </c>
      <c r="D4" s="42"/>
      <c r="E4" s="42"/>
      <c r="F4" s="42"/>
      <c r="G4" s="42"/>
      <c r="H4" s="42"/>
      <c r="I4" s="40"/>
    </row>
    <row r="5" customFormat="false" ht="12.75" hidden="false" customHeight="false" outlineLevel="0" collapsed="false">
      <c r="A5" s="41"/>
      <c r="B5" s="44"/>
      <c r="C5" s="45" t="s">
        <v>51</v>
      </c>
      <c r="D5" s="46" t="s">
        <v>52</v>
      </c>
      <c r="E5" s="46" t="s">
        <v>53</v>
      </c>
      <c r="F5" s="46" t="s">
        <v>54</v>
      </c>
      <c r="G5" s="46" t="s">
        <v>55</v>
      </c>
      <c r="H5" s="46" t="s">
        <v>56</v>
      </c>
      <c r="I5" s="40"/>
    </row>
    <row r="6" customFormat="false" ht="12.75" hidden="false" customHeight="false" outlineLevel="0" collapsed="false">
      <c r="A6" s="47" t="s">
        <v>57</v>
      </c>
      <c r="B6" s="40"/>
      <c r="C6" s="48"/>
      <c r="D6" s="49" t="n">
        <f aca="false">ROUND((B4-INT(B4))*100,0)</f>
        <v>0</v>
      </c>
      <c r="E6" s="49" t="n">
        <f aca="false">IF(B4&gt;=1,VALUE(RIGHT(LEFT(INT(B4),LEN(INT(B4))),3)),0)</f>
        <v>0</v>
      </c>
      <c r="F6" s="49" t="n">
        <f aca="false">IF(B4&gt;=1000,VALUE(TEXT(RIGHT(LEFT(INT(B4),LEN(INT(B4))-3),3),"000")),0)</f>
        <v>0</v>
      </c>
      <c r="G6" s="49" t="n">
        <f aca="false">IF(B4&gt;=1000000,VALUE(TEXT(RIGHT(LEFT(INT(B4),LEN(INT(B4))-6),3),"000")),0)</f>
        <v>0</v>
      </c>
      <c r="H6" s="49" t="n">
        <f aca="false">IF(B4&gt;=1000000000,VALUE(TEXT(RIGHT(LEFT(INT(B4),LEN(INT(B4))-9),3),"000")),0)</f>
        <v>0</v>
      </c>
      <c r="I6" s="40"/>
    </row>
    <row r="7" customFormat="false" ht="12.75" hidden="false" customHeight="false" outlineLevel="0" collapsed="false">
      <c r="A7" s="47" t="s">
        <v>58</v>
      </c>
      <c r="B7" s="50"/>
      <c r="C7" s="51" t="str">
        <f aca="false">ROUND((B4-INT(B4))*100,0)&amp;"/"&amp;100&amp;""</f>
        <v>0/100</v>
      </c>
      <c r="D7" s="51" t="str">
        <f aca="false">IF(B4=0,"",IF(D6&lt;=20,IF(D6=0,"zero",INDEX(excelblog_Jednosci,D6)),INDEX(excelblog_Dziesiatki,INT(D6/10))&amp;IF(MOD(D6,10)," "&amp;INDEX(excelblog_Jednosci,MOD(D6,10)),"")))&amp;" "&amp;IF(B4=0,"",INDEX(IF(D6&lt;20,{"";"";"";""},{"";"";""}),MATCH(IF(D6&lt;20,D6,MOD(D6,10)),IF(D6&lt;20,{0;1;2;5},{0;2;5}),1)))</f>
        <v> </v>
      </c>
      <c r="E7" s="52" t="str">
        <f aca="false">IF(OR(B4&lt;1,INT(E6/100)=0),"",INDEX(excelblog_Setki,INT(E6/100)))&amp;IF(E6-(INT(E6/100)*100)&lt;=20,IF(E6-(INT(E6/100)*100)=0,IF(OR(E6&gt;0,B4&lt;1),"","")," "&amp;INDEX(excelblog_Jednosci,E6-(INT(E6/100)*100)))," "&amp;INDEX(excelblog_Dziesiatki,INT((E6-(INT(E6/100)*100))/10))&amp;IF(MOD((E6-(INT(E6/100)*100)),10)," "&amp;INDEX(excelblog_Jednosci,MOD((E6-(INT(E6/100)*100)),10)),""))&amp;IF(E6=0,""," "&amp;INDEX(IF(E6&lt;20,{"";"";"";""},{"";"";""}),MATCH(IF(E6-(INT(E6/100)*100)&lt;20,E6-(INT(E6/100)*100),MOD((E6-(INT(E6/100)*100)),10)),IF(E6&lt;20,{0;1;2;5},{0;2;5}),1)))</f>
        <v/>
      </c>
      <c r="F7" s="52" t="str">
        <f aca="false">IF(OR(B4&lt;1,INT(F6/100)=0),"",INDEX(excelblog_Setki,INT(F6/100)))&amp;IF(F6-(INT(F6/100)*100)&lt;=20,IF(F6-(INT(F6/100)*100)=0,""," "&amp;INDEX(excelblog_Jednosci,F6-(INT(F6/100)*100)))," "&amp;INDEX(excelblog_Dziesiatki,INT((F6-(INT(F6/100)*100))/10))&amp;IF(MOD((F6-(INT(F6/100)*100)),10)," "&amp;INDEX(excelblog_Jednosci,MOD((F6-(INT(F6/100)*100)),10)),""))&amp;IF(F6=0,""," "&amp;INDEX(IF(F6&lt;20,{"";"tysiąc";"tysiące";"tysięcy"},{"tysięcy";"tysiące";"tysięcy"}),MATCH(IF(F6-(INT(F6/100)*100)&lt;20,F6-(INT(F6/100)*100),MOD((F6-(INT(F6/100)*100)),10)),IF(F6&lt;20,{0;1;2;5},{0;2;5}),1)))</f>
        <v/>
      </c>
      <c r="G7" s="52" t="str">
        <f aca="false">IF(OR(B4&lt;1,INT(G6/100)=0),"",INDEX(excelblog_Setki,INT(G6/100)))&amp;IF(G6-(INT(G6/100)*100)&lt;=20,IF(G6-(INT(G6/100)*100)=0,""," "&amp;INDEX(excelblog_Jednosci,G6-(INT(G6/100)*100)))," "&amp;INDEX(excelblog_Dziesiatki,INT((G6-(INT(G6/100)*100))/10))&amp;IF(MOD((G6-(INT(G6/100)*100)),10)," "&amp;INDEX(excelblog_Jednosci,MOD((G6-(INT(G6/100)*100)),10)),""))&amp;IF(G6=0,""," "&amp;INDEX(IF(G6&lt;20,{"";"milion";"miliony";"milionów"},{"milionów";"miliony";"milionów"}),MATCH(IF(G6-(INT(G6/100)*100)&lt;20,G6-(INT(G6/100)*100),MOD((G6-(INT(G6/100)*100)),10)),IF(G6&lt;20,{0;1;2;5},{0;2;5}),1)))</f>
        <v/>
      </c>
      <c r="H7" s="51" t="str">
        <f aca="false">IF(OR(B4&lt;1,INT(H6/100)=0),"",INDEX(excelblog_Setki,INT(H6/100)))&amp;IF(H6-(INT(H6/100)*100)&lt;=20,IF(H6-(INT(H6/100)*100)=0,""," "&amp;INDEX(excelblog_Jednosci,H6-(INT(H6/100)*100)))," "&amp;INDEX(excelblog_Dziesiatki,INT((H6-(INT(H6/100)*100))/10))&amp;IF(MOD((H6-(INT(H6/100)*100)),10)," "&amp;INDEX(excelblog_Jednosci,MOD((H6-(INT(H6/100)*100)),10)),""))&amp;IF(H6=0,""," "&amp;INDEX(IF(H6&lt;20,{"";"miliard";"miliardy";"miliardów"},{"miliardów";"miliardy";"miliardów"}),MATCH(IF(H6-(INT(H6/100)*100)&lt;20,H6-(INT(H6/100)*100),MOD((H6-(INT(H6/100)*100)),10)),IF(H6&lt;20,{0;1;2;5},{0;2;5}),1)))</f>
        <v/>
      </c>
      <c r="I7" s="50"/>
    </row>
    <row r="8" customFormat="false" ht="12.75" hidden="false" customHeight="false" outlineLevel="0" collapsed="false">
      <c r="A8" s="40"/>
      <c r="B8" s="40"/>
      <c r="C8" s="53"/>
      <c r="D8" s="54"/>
      <c r="E8" s="54"/>
      <c r="F8" s="54"/>
      <c r="G8" s="54"/>
      <c r="H8" s="54"/>
      <c r="I8" s="40"/>
    </row>
    <row r="9" customFormat="false" ht="12.75" hidden="false" customHeight="false" outlineLevel="0" collapsed="false">
      <c r="A9" s="41" t="s">
        <v>59</v>
      </c>
      <c r="B9" s="55" t="str">
        <f aca="false">IF(NOT(ISNUMBER(B4)),excelblog_Komunikat1,IF(OR((B4*10^-12)&gt;=1,B4&lt;0),excelblog_Komunikat2,IF(TRIM(H7)&lt;&gt;"",TRIM(H7)&amp;" ","")&amp;IF(TRIM(G7)&lt;&gt;"",TRIM(G7)&amp;" ","")&amp;IF(TRIM(F7)&lt;&gt;"",TRIM(F7)&amp;" ","")&amp;IF(TRIM(E7)&lt;&gt;"",TRIM(E7)&amp;" ","")&amp;IF(TRIM(D7)&lt;&gt;"",D7&amp;" ","")))</f>
        <v/>
      </c>
      <c r="C9" s="56"/>
      <c r="D9" s="56"/>
      <c r="E9" s="56"/>
      <c r="F9" s="56"/>
      <c r="G9" s="56"/>
      <c r="H9" s="56"/>
      <c r="I9" s="57"/>
    </row>
    <row r="10" customFormat="false" ht="12.75" hidden="false" customHeight="false" outlineLevel="0" collapsed="false">
      <c r="A10" s="41" t="s">
        <v>60</v>
      </c>
      <c r="B10" s="55" t="str">
        <f aca="false">IF(NOT(ISNUMBER(B4)),excelblog_Komunikat1,IF(OR((B4*10^-12)&gt;=1,B4&lt;0),excelblog_Komunikat2,IF(TRIM(H7)&lt;&gt;"",TRIM(H7)&amp;" ","")&amp;IF(TRIM(G7)&lt;&gt;"",TRIM(G7)&amp;" ","")&amp;IF(TRIM(F7)&lt;&gt;"",TRIM(F7)&amp;" ","")&amp;IF(TRIM(E7)&lt;&gt;"",TRIM(E7)&amp;", ","")&amp;IF(TRIM(D7)&lt;&gt;"",D7&amp;" ","")))</f>
        <v/>
      </c>
      <c r="C10" s="56"/>
      <c r="D10" s="56"/>
      <c r="E10" s="56"/>
      <c r="F10" s="56"/>
      <c r="G10" s="56"/>
      <c r="H10" s="56"/>
      <c r="I10" s="57"/>
    </row>
    <row r="11" customFormat="false" ht="12.75" hidden="false" customHeight="false" outlineLevel="0" collapsed="false">
      <c r="A11" s="41" t="s">
        <v>61</v>
      </c>
      <c r="B11" s="55" t="str">
        <f aca="false">IF(NOT(ISNUMBER(B4)),excelblog_Komunikat1,IF(OR((B4*10^-12)&gt;=1,B4&lt;0),excelblog_Komunikat2,IF(TRIM(H7)&lt;&gt;"",TRIM(H7)&amp;" ","")&amp;IF(TRIM(G7)&lt;&gt;"",TRIM(G7)&amp;" ","")&amp;IF(TRIM(F7)&lt;&gt;"",TRIM(F7)&amp;" ","")&amp;IF(TRIM(E7)&lt;&gt;"",TRIM(E7)&amp;" ","")&amp;IF(TRIM(D7)&lt;&gt;"",C7&amp;" ","")))</f>
        <v/>
      </c>
      <c r="C11" s="56"/>
      <c r="D11" s="56"/>
      <c r="E11" s="56"/>
      <c r="F11" s="56"/>
      <c r="G11" s="56"/>
      <c r="H11" s="56"/>
      <c r="I11" s="57"/>
    </row>
    <row r="12" customFormat="false" ht="12.75" hidden="false" customHeight="false" outlineLevel="0" collapsed="false">
      <c r="A12" s="41"/>
      <c r="B12" s="40"/>
      <c r="C12" s="40"/>
      <c r="D12" s="42"/>
      <c r="E12" s="42"/>
      <c r="F12" s="42"/>
      <c r="G12" s="42"/>
      <c r="H12" s="42"/>
      <c r="I12" s="40"/>
    </row>
    <row r="15" customFormat="false" ht="12.75" hidden="false" customHeight="false" outlineLevel="0" collapsed="false">
      <c r="A15" s="39"/>
    </row>
    <row r="16" customFormat="false" ht="12.75" hidden="false" customHeight="false" outlineLevel="0" collapsed="false">
      <c r="A16" s="40"/>
      <c r="B16" s="41" t="s">
        <v>49</v>
      </c>
      <c r="C16" s="40"/>
      <c r="D16" s="42"/>
      <c r="E16" s="42"/>
      <c r="F16" s="42"/>
      <c r="G16" s="42"/>
      <c r="H16" s="42"/>
      <c r="I16" s="40"/>
    </row>
    <row r="17" customFormat="false" ht="12.75" hidden="false" customHeight="false" outlineLevel="0" collapsed="false">
      <c r="A17" s="41" t="s">
        <v>49</v>
      </c>
      <c r="B17" s="43" t="e">
        <f aca="false">#REF!</f>
        <v>#REF!</v>
      </c>
      <c r="C17" s="44" t="s">
        <v>62</v>
      </c>
      <c r="D17" s="42"/>
      <c r="E17" s="42"/>
      <c r="F17" s="42"/>
      <c r="G17" s="42"/>
      <c r="H17" s="42"/>
      <c r="I17" s="40"/>
    </row>
    <row r="18" customFormat="false" ht="12.75" hidden="false" customHeight="false" outlineLevel="0" collapsed="false">
      <c r="A18" s="41"/>
      <c r="B18" s="44"/>
      <c r="C18" s="45" t="s">
        <v>51</v>
      </c>
      <c r="D18" s="46" t="s">
        <v>52</v>
      </c>
      <c r="E18" s="46" t="s">
        <v>53</v>
      </c>
      <c r="F18" s="46" t="s">
        <v>54</v>
      </c>
      <c r="G18" s="46" t="s">
        <v>55</v>
      </c>
      <c r="H18" s="46" t="s">
        <v>56</v>
      </c>
      <c r="I18" s="40"/>
    </row>
    <row r="19" customFormat="false" ht="12.75" hidden="false" customHeight="false" outlineLevel="0" collapsed="false">
      <c r="A19" s="47" t="s">
        <v>57</v>
      </c>
      <c r="B19" s="40"/>
      <c r="C19" s="48"/>
      <c r="D19" s="49" t="e">
        <f aca="false">ROUND((B17-INT(B17))*100,0)</f>
        <v>#REF!</v>
      </c>
      <c r="E19" s="49" t="e">
        <f aca="false">IF(B17&gt;=1,VALUE(RIGHT(LEFT(INT(B17),LEN(INT(B17))),3)),0)</f>
        <v>#REF!</v>
      </c>
      <c r="F19" s="49" t="e">
        <f aca="false">IF(B17&gt;=1000,VALUE(TEXT(RIGHT(LEFT(INT(B17),LEN(INT(B17))-3),3),"000")),0)</f>
        <v>#REF!</v>
      </c>
      <c r="G19" s="49" t="e">
        <f aca="false">IF(B17&gt;=1000000,VALUE(TEXT(RIGHT(LEFT(INT(B17),LEN(INT(B17))-6),3),"000")),0)</f>
        <v>#REF!</v>
      </c>
      <c r="H19" s="49" t="e">
        <f aca="false">IF(B17&gt;=1000000000,VALUE(TEXT(RIGHT(LEFT(INT(B17),LEN(INT(B17))-9),3),"000")),0)</f>
        <v>#REF!</v>
      </c>
      <c r="I19" s="40"/>
    </row>
    <row r="20" customFormat="false" ht="12.75" hidden="false" customHeight="false" outlineLevel="0" collapsed="false">
      <c r="A20" s="47" t="s">
        <v>58</v>
      </c>
      <c r="B20" s="50"/>
      <c r="C20" s="51" t="e">
        <f aca="false">ROUND((B17-INT(B17))*100,0)&amp;"/"&amp;100&amp;" groszy"</f>
        <v>#REF!</v>
      </c>
      <c r="D20" s="51" t="e">
        <f aca="false">IF(B17=0,"",IF(D19&lt;=20,IF(D19=0,"zero",INDEX(excelblog_Jednosci,D19)),INDEX(excelblog_Dziesiatki,INT(D19/10))&amp;IF(MOD(D19,10)," "&amp;INDEX(excelblog_Jednosci,MOD(D19,10)),"")))&amp;" "&amp;IF(B17=0,"",INDEX(IF(D19&lt;20,{"groszy";"grosz";"grosze";"groszy"},{"groszy";"grosze";"groszy"}),MATCH(IF(D19&lt;20,D19,MOD(D19,10)),IF(D19&lt;20,{0;1;2;5},{0;2;5}),1)))</f>
        <v>#REF!</v>
      </c>
      <c r="E20" s="52" t="e">
        <f aca="false">IF(OR(B17&lt;1,INT(E19/100)=0),"",INDEX(excelblog_Setki,INT(E19/100)))&amp;IF(E19-(INT(E19/100)*100)&lt;=20,IF(E19-(INT(E19/100)*100)=0,IF(OR(E19&gt;0,B17&lt;1),"","złotych")," "&amp;INDEX(excelblog_Jednosci,E19-(INT(E19/100)*100)))," "&amp;INDEX(excelblog_Dziesiatki,INT((E19-(INT(E19/100)*100))/10))&amp;IF(MOD((E19-(INT(E19/100)*100)),10)," "&amp;INDEX(excelblog_Jednosci,MOD((E19-(INT(E19/100)*100)),10)),""))&amp;IF(E19=0,""," "&amp;INDEX(IF(E19&lt;20,{"złotych";"złoty";"złote";"złotych"},{"złotych";"złote";"złotych"}),MATCH(IF(E19-(INT(E19/100)*100)&lt;20,E19-(INT(E19/100)*100),MOD((E19-(INT(E19/100)*100)),10)),IF(E19&lt;20,{0;1;2;5},{0;2;5}),1)))</f>
        <v>#REF!</v>
      </c>
      <c r="F20" s="52" t="e">
        <f aca="false">IF(OR(B17&lt;1,INT(F19/100)=0),"",INDEX(excelblog_Setki,INT(F19/100)))&amp;IF(F19-(INT(F19/100)*100)&lt;=20,IF(F19-(INT(F19/100)*100)=0,""," "&amp;INDEX(excelblog_Jednosci,F19-(INT(F19/100)*100)))," "&amp;INDEX(excelblog_Dziesiatki,INT((F19-(INT(F19/100)*100))/10))&amp;IF(MOD((F19-(INT(F19/100)*100)),10)," "&amp;INDEX(excelblog_Jednosci,MOD((F19-(INT(F19/100)*100)),10)),""))&amp;IF(F19=0,""," "&amp;INDEX(IF(F19&lt;20,{"";"tysiąc";"tysiące";"tysięcy"},{"tysięcy";"tysiące";"tysięcy"}),MATCH(IF(F19-(INT(F19/100)*100)&lt;20,F19-(INT(F19/100)*100),MOD((F19-(INT(F19/100)*100)),10)),IF(F19&lt;20,{0;1;2;5},{0;2;5}),1)))</f>
        <v>#REF!</v>
      </c>
      <c r="G20" s="52" t="e">
        <f aca="false">IF(OR(B17&lt;1,INT(G19/100)=0),"",INDEX(excelblog_Setki,INT(G19/100)))&amp;IF(G19-(INT(G19/100)*100)&lt;=20,IF(G19-(INT(G19/100)*100)=0,""," "&amp;INDEX(excelblog_Jednosci,G19-(INT(G19/100)*100)))," "&amp;INDEX(excelblog_Dziesiatki,INT((G19-(INT(G19/100)*100))/10))&amp;IF(MOD((G19-(INT(G19/100)*100)),10)," "&amp;INDEX(excelblog_Jednosci,MOD((G19-(INT(G19/100)*100)),10)),""))&amp;IF(G19=0,""," "&amp;INDEX(IF(G19&lt;20,{"";"milion";"miliony";"milionów"},{"milionów";"miliony";"milionów"}),MATCH(IF(G19-(INT(G19/100)*100)&lt;20,G19-(INT(G19/100)*100),MOD((G19-(INT(G19/100)*100)),10)),IF(G19&lt;20,{0;1;2;5},{0;2;5}),1)))</f>
        <v>#REF!</v>
      </c>
      <c r="H20" s="51" t="e">
        <f aca="false">IF(OR(B17&lt;1,INT(H19/100)=0),"",INDEX(excelblog_Setki,INT(H19/100)))&amp;IF(H19-(INT(H19/100)*100)&lt;=20,IF(H19-(INT(H19/100)*100)=0,""," "&amp;INDEX(excelblog_Jednosci,H19-(INT(H19/100)*100)))," "&amp;INDEX(excelblog_Dziesiatki,INT((H19-(INT(H19/100)*100))/10))&amp;IF(MOD((H19-(INT(H19/100)*100)),10)," "&amp;INDEX(excelblog_Jednosci,MOD((H19-(INT(H19/100)*100)),10)),""))&amp;IF(H19=0,""," "&amp;INDEX(IF(H19&lt;20,{"";"miliard";"miliardy";"miliardów"},{"miliardów";"miliardy";"miliardów"}),MATCH(IF(H19-(INT(H19/100)*100)&lt;20,H19-(INT(H19/100)*100),MOD((H19-(INT(H19/100)*100)),10)),IF(H19&lt;20,{0;1;2;5},{0;2;5}),1)))</f>
        <v>#REF!</v>
      </c>
      <c r="I20" s="50"/>
    </row>
    <row r="21" customFormat="false" ht="12.75" hidden="false" customHeight="false" outlineLevel="0" collapsed="false">
      <c r="A21" s="40"/>
      <c r="B21" s="40"/>
      <c r="C21" s="53"/>
      <c r="D21" s="54"/>
      <c r="E21" s="54"/>
      <c r="F21" s="54"/>
      <c r="G21" s="54"/>
      <c r="H21" s="54"/>
      <c r="I21" s="40"/>
    </row>
    <row r="22" customFormat="false" ht="12.75" hidden="false" customHeight="false" outlineLevel="0" collapsed="false">
      <c r="A22" s="41" t="s">
        <v>59</v>
      </c>
      <c r="B22" s="55" t="str">
        <f aca="false">IF(NOT(ISNUMBER(B17)),excelblog_Komunikat1,IF(OR((B17*10^-12)&gt;=1,B17&lt;0),excelblog_Komunikat2,IF(TRIM(H20)&lt;&gt;"",TRIM(H20)&amp;" ","")&amp;IF(TRIM(G20)&lt;&gt;"",TRIM(G20)&amp;" ","")&amp;IF(TRIM(F20)&lt;&gt;"",TRIM(F20)&amp;" ","")&amp;IF(TRIM(E20)&lt;&gt;"",TRIM(E20)&amp;" ","")&amp;IF(TRIM(D20)&lt;&gt;"",D20&amp;" ","")))</f>
        <v>W polu z kwotą nie znajduje się liczba</v>
      </c>
      <c r="C22" s="56"/>
      <c r="D22" s="56"/>
      <c r="E22" s="56"/>
      <c r="F22" s="56"/>
      <c r="G22" s="56"/>
      <c r="H22" s="56"/>
      <c r="I22" s="57"/>
    </row>
    <row r="23" customFormat="false" ht="12.75" hidden="false" customHeight="false" outlineLevel="0" collapsed="false">
      <c r="A23" s="41" t="s">
        <v>60</v>
      </c>
      <c r="B23" s="55" t="str">
        <f aca="false">IF(NOT(ISNUMBER(B17)),excelblog_Komunikat1,IF(OR((B17*10^-12)&gt;=1,B17&lt;0),excelblog_Komunikat2,IF(TRIM(H20)&lt;&gt;"",TRIM(H20)&amp;" ","")&amp;IF(TRIM(G20)&lt;&gt;"",TRIM(G20)&amp;" ","")&amp;IF(TRIM(F20)&lt;&gt;"",TRIM(F20)&amp;" ","")&amp;IF(TRIM(E20)&lt;&gt;"",TRIM(E20)&amp;", ","")&amp;IF(TRIM(D20)&lt;&gt;"",D20&amp;" ","")))</f>
        <v>W polu z kwotą nie znajduje się liczba</v>
      </c>
      <c r="C23" s="56"/>
      <c r="D23" s="56"/>
      <c r="E23" s="56"/>
      <c r="F23" s="56"/>
      <c r="G23" s="56"/>
      <c r="H23" s="56"/>
      <c r="I23" s="57"/>
    </row>
    <row r="24" customFormat="false" ht="12.75" hidden="false" customHeight="false" outlineLevel="0" collapsed="false">
      <c r="A24" s="41" t="s">
        <v>61</v>
      </c>
      <c r="B24" s="55" t="str">
        <f aca="false">IF(NOT(ISNUMBER(B17)),excelblog_Komunikat1,IF(OR((B17*10^-12)&gt;=1,B17&lt;0),excelblog_Komunikat2,IF(TRIM(H20)&lt;&gt;"",TRIM(H20)&amp;" ","")&amp;IF(TRIM(G20)&lt;&gt;"",TRIM(G20)&amp;" ","")&amp;IF(TRIM(F20)&lt;&gt;"",TRIM(F20)&amp;" ","")&amp;IF(TRIM(E20)&lt;&gt;"",TRIM(E20)&amp;" ","")&amp;IF(TRIM(D20)&lt;&gt;"",C20&amp;" ","")))</f>
        <v>W polu z kwotą nie znajduje się liczba</v>
      </c>
      <c r="C24" s="56"/>
      <c r="D24" s="56"/>
      <c r="E24" s="56"/>
      <c r="F24" s="56"/>
      <c r="G24" s="56"/>
      <c r="H24" s="56"/>
      <c r="I24" s="57"/>
    </row>
    <row r="28" customFormat="false" ht="12.75" hidden="false" customHeight="false" outlineLevel="0" collapsed="false">
      <c r="A28" s="39"/>
    </row>
    <row r="29" customFormat="false" ht="12.75" hidden="false" customHeight="false" outlineLevel="0" collapsed="false">
      <c r="A29" s="40"/>
      <c r="B29" s="41" t="s">
        <v>49</v>
      </c>
      <c r="C29" s="40"/>
      <c r="D29" s="42"/>
      <c r="E29" s="42"/>
      <c r="F29" s="42"/>
      <c r="G29" s="42"/>
      <c r="H29" s="42"/>
      <c r="I29" s="40"/>
    </row>
    <row r="30" customFormat="false" ht="12.75" hidden="false" customHeight="false" outlineLevel="0" collapsed="false">
      <c r="A30" s="41" t="s">
        <v>49</v>
      </c>
      <c r="B30" s="43" t="e">
        <f aca="false">#REF!</f>
        <v>#REF!</v>
      </c>
      <c r="C30" s="44" t="s">
        <v>63</v>
      </c>
      <c r="D30" s="42"/>
      <c r="E30" s="42"/>
      <c r="F30" s="42"/>
      <c r="G30" s="42"/>
      <c r="H30" s="42"/>
      <c r="I30" s="40"/>
    </row>
    <row r="31" customFormat="false" ht="12.75" hidden="false" customHeight="false" outlineLevel="0" collapsed="false">
      <c r="A31" s="41"/>
      <c r="B31" s="44"/>
      <c r="C31" s="45" t="s">
        <v>51</v>
      </c>
      <c r="D31" s="46" t="s">
        <v>52</v>
      </c>
      <c r="E31" s="46" t="s">
        <v>53</v>
      </c>
      <c r="F31" s="46" t="s">
        <v>54</v>
      </c>
      <c r="G31" s="46" t="s">
        <v>55</v>
      </c>
      <c r="H31" s="46" t="s">
        <v>56</v>
      </c>
      <c r="I31" s="40"/>
    </row>
    <row r="32" customFormat="false" ht="12.75" hidden="false" customHeight="false" outlineLevel="0" collapsed="false">
      <c r="A32" s="47" t="s">
        <v>57</v>
      </c>
      <c r="B32" s="40"/>
      <c r="C32" s="48"/>
      <c r="D32" s="49" t="e">
        <f aca="false">ROUND((B30-INT(B30))*100,0)</f>
        <v>#REF!</v>
      </c>
      <c r="E32" s="49" t="e">
        <f aca="false">IF(B30&gt;=1,VALUE(RIGHT(LEFT(INT(B30),LEN(INT(B30))),3)),0)</f>
        <v>#REF!</v>
      </c>
      <c r="F32" s="49" t="e">
        <f aca="false">IF(B30&gt;=1000,VALUE(TEXT(RIGHT(LEFT(INT(B30),LEN(INT(B30))-3),3),"000")),0)</f>
        <v>#REF!</v>
      </c>
      <c r="G32" s="49" t="e">
        <f aca="false">IF(B30&gt;=1000000,VALUE(TEXT(RIGHT(LEFT(INT(B30),LEN(INT(B30))-6),3),"000")),0)</f>
        <v>#REF!</v>
      </c>
      <c r="H32" s="49" t="e">
        <f aca="false">IF(B30&gt;=1000000000,VALUE(TEXT(RIGHT(LEFT(INT(B30),LEN(INT(B30))-9),3),"000")),0)</f>
        <v>#REF!</v>
      </c>
      <c r="I32" s="40"/>
    </row>
    <row r="33" customFormat="false" ht="12.75" hidden="false" customHeight="false" outlineLevel="0" collapsed="false">
      <c r="A33" s="47" t="s">
        <v>58</v>
      </c>
      <c r="B33" s="50"/>
      <c r="C33" s="51" t="e">
        <f aca="false">ROUND((B30-INT(B30))*100,0)&amp;"/"&amp;100&amp;" groszy"</f>
        <v>#REF!</v>
      </c>
      <c r="D33" s="51" t="e">
        <f aca="false">IF(B30=0,"",IF(D32&lt;=20,IF(D32=0,"zero",INDEX(excelblog_Jednosci,D32)),INDEX(excelblog_Dziesiatki,INT(D32/10))&amp;IF(MOD(D32,10)," "&amp;INDEX(excelblog_Jednosci,MOD(D32,10)),"")))&amp;" "&amp;IF(B30=0,"",INDEX(IF(D32&lt;20,{"groszy";"grosz";"grosze";"groszy"},{"groszy";"grosze";"groszy"}),MATCH(IF(D32&lt;20,D32,MOD(D32,10)),IF(D32&lt;20,{0;1;2;5},{0;2;5}),1)))</f>
        <v>#REF!</v>
      </c>
      <c r="E33" s="52" t="e">
        <f aca="false">IF(OR(B30&lt;1,INT(E32/100)=0),"",INDEX(excelblog_Setki,INT(E32/100)))&amp;IF(E32-(INT(E32/100)*100)&lt;=20,IF(E32-(INT(E32/100)*100)=0,IF(OR(E32&gt;0,B30&lt;1),"","złotych")," "&amp;INDEX(excelblog_Jednosci,E32-(INT(E32/100)*100)))," "&amp;INDEX(excelblog_Dziesiatki,INT((E32-(INT(E32/100)*100))/10))&amp;IF(MOD((E32-(INT(E32/100)*100)),10)," "&amp;INDEX(excelblog_Jednosci,MOD((E32-(INT(E32/100)*100)),10)),""))&amp;IF(E32=0,""," "&amp;INDEX(IF(E32&lt;20,{"złotych";"złoty";"złote";"złotych"},{"złotych";"złote";"złotych"}),MATCH(IF(E32-(INT(E32/100)*100)&lt;20,E32-(INT(E32/100)*100),MOD((E32-(INT(E32/100)*100)),10)),IF(E32&lt;20,{0;1;2;5},{0;2;5}),1)))</f>
        <v>#REF!</v>
      </c>
      <c r="F33" s="52" t="e">
        <f aca="false">IF(OR(B30&lt;1,INT(F32/100)=0),"",INDEX(excelblog_Setki,INT(F32/100)))&amp;IF(F32-(INT(F32/100)*100)&lt;=20,IF(F32-(INT(F32/100)*100)=0,""," "&amp;INDEX(excelblog_Jednosci,F32-(INT(F32/100)*100)))," "&amp;INDEX(excelblog_Dziesiatki,INT((F32-(INT(F32/100)*100))/10))&amp;IF(MOD((F32-(INT(F32/100)*100)),10)," "&amp;INDEX(excelblog_Jednosci,MOD((F32-(INT(F32/100)*100)),10)),""))&amp;IF(F32=0,""," "&amp;INDEX(IF(F32&lt;20,{"";"tysiąc";"tysiące";"tysięcy"},{"tysięcy";"tysiące";"tysięcy"}),MATCH(IF(F32-(INT(F32/100)*100)&lt;20,F32-(INT(F32/100)*100),MOD((F32-(INT(F32/100)*100)),10)),IF(F32&lt;20,{0;1;2;5},{0;2;5}),1)))</f>
        <v>#REF!</v>
      </c>
      <c r="G33" s="52" t="e">
        <f aca="false">IF(OR(B30&lt;1,INT(G32/100)=0),"",INDEX(excelblog_Setki,INT(G32/100)))&amp;IF(G32-(INT(G32/100)*100)&lt;=20,IF(G32-(INT(G32/100)*100)=0,""," "&amp;INDEX(excelblog_Jednosci,G32-(INT(G32/100)*100)))," "&amp;INDEX(excelblog_Dziesiatki,INT((G32-(INT(G32/100)*100))/10))&amp;IF(MOD((G32-(INT(G32/100)*100)),10)," "&amp;INDEX(excelblog_Jednosci,MOD((G32-(INT(G32/100)*100)),10)),""))&amp;IF(G32=0,""," "&amp;INDEX(IF(G32&lt;20,{"";"milion";"miliony";"milionów"},{"milionów";"miliony";"milionów"}),MATCH(IF(G32-(INT(G32/100)*100)&lt;20,G32-(INT(G32/100)*100),MOD((G32-(INT(G32/100)*100)),10)),IF(G32&lt;20,{0;1;2;5},{0;2;5}),1)))</f>
        <v>#REF!</v>
      </c>
      <c r="H33" s="51" t="e">
        <f aca="false">IF(OR(B30&lt;1,INT(H32/100)=0),"",INDEX(excelblog_Setki,INT(H32/100)))&amp;IF(H32-(INT(H32/100)*100)&lt;=20,IF(H32-(INT(H32/100)*100)=0,""," "&amp;INDEX(excelblog_Jednosci,H32-(INT(H32/100)*100)))," "&amp;INDEX(excelblog_Dziesiatki,INT((H32-(INT(H32/100)*100))/10))&amp;IF(MOD((H32-(INT(H32/100)*100)),10)," "&amp;INDEX(excelblog_Jednosci,MOD((H32-(INT(H32/100)*100)),10)),""))&amp;IF(H32=0,""," "&amp;INDEX(IF(H32&lt;20,{"";"miliard";"miliardy";"miliardów"},{"miliardów";"miliardy";"miliardów"}),MATCH(IF(H32-(INT(H32/100)*100)&lt;20,H32-(INT(H32/100)*100),MOD((H32-(INT(H32/100)*100)),10)),IF(H32&lt;20,{0;1;2;5},{0;2;5}),1)))</f>
        <v>#REF!</v>
      </c>
      <c r="I33" s="50"/>
    </row>
    <row r="34" customFormat="false" ht="12.75" hidden="false" customHeight="false" outlineLevel="0" collapsed="false">
      <c r="A34" s="40"/>
      <c r="B34" s="40"/>
      <c r="C34" s="53"/>
      <c r="D34" s="54"/>
      <c r="E34" s="54"/>
      <c r="F34" s="54"/>
      <c r="G34" s="54"/>
      <c r="H34" s="54"/>
      <c r="I34" s="40"/>
    </row>
    <row r="35" customFormat="false" ht="12.75" hidden="false" customHeight="false" outlineLevel="0" collapsed="false">
      <c r="A35" s="41" t="s">
        <v>59</v>
      </c>
      <c r="B35" s="55" t="str">
        <f aca="false">IF(NOT(ISNUMBER(B30)),excelblog_Komunikat1,IF(OR((B30*10^-12)&gt;=1,B30&lt;0),excelblog_Komunikat2,IF(TRIM(H33)&lt;&gt;"",TRIM(H33)&amp;" ","")&amp;IF(TRIM(G33)&lt;&gt;"",TRIM(G33)&amp;" ","")&amp;IF(TRIM(F33)&lt;&gt;"",TRIM(F33)&amp;" ","")&amp;IF(TRIM(E33)&lt;&gt;"",TRIM(E33)&amp;" ","")&amp;IF(TRIM(D33)&lt;&gt;"",D33&amp;" ","")))</f>
        <v>W polu z kwotą nie znajduje się liczba</v>
      </c>
      <c r="C35" s="56"/>
      <c r="D35" s="56"/>
      <c r="E35" s="56"/>
      <c r="F35" s="56"/>
      <c r="G35" s="56"/>
      <c r="H35" s="56"/>
      <c r="I35" s="57"/>
    </row>
    <row r="36" customFormat="false" ht="12.75" hidden="false" customHeight="false" outlineLevel="0" collapsed="false">
      <c r="A36" s="41" t="s">
        <v>60</v>
      </c>
      <c r="B36" s="55" t="str">
        <f aca="false">IF(NOT(ISNUMBER(B30)),excelblog_Komunikat1,IF(OR((B30*10^-12)&gt;=1,B30&lt;0),excelblog_Komunikat2,IF(TRIM(H33)&lt;&gt;"",TRIM(H33)&amp;" ","")&amp;IF(TRIM(G33)&lt;&gt;"",TRIM(G33)&amp;" ","")&amp;IF(TRIM(F33)&lt;&gt;"",TRIM(F33)&amp;" ","")&amp;IF(TRIM(E33)&lt;&gt;"",TRIM(E33)&amp;", ","")&amp;IF(TRIM(D33)&lt;&gt;"",D33&amp;" ","")))</f>
        <v>W polu z kwotą nie znajduje się liczba</v>
      </c>
      <c r="C36" s="56"/>
      <c r="D36" s="56"/>
      <c r="E36" s="56"/>
      <c r="F36" s="56"/>
      <c r="G36" s="56"/>
      <c r="H36" s="56"/>
      <c r="I36" s="57"/>
    </row>
    <row r="37" customFormat="false" ht="12.75" hidden="false" customHeight="false" outlineLevel="0" collapsed="false">
      <c r="A37" s="41" t="s">
        <v>61</v>
      </c>
      <c r="B37" s="55" t="str">
        <f aca="false">IF(NOT(ISNUMBER(B30)),excelblog_Komunikat1,IF(OR((B30*10^-12)&gt;=1,B30&lt;0),excelblog_Komunikat2,IF(TRIM(H33)&lt;&gt;"",TRIM(H33)&amp;" ","")&amp;IF(TRIM(G33)&lt;&gt;"",TRIM(G33)&amp;" ","")&amp;IF(TRIM(F33)&lt;&gt;"",TRIM(F33)&amp;" ","")&amp;IF(TRIM(E33)&lt;&gt;"",TRIM(E33)&amp;" ","")&amp;IF(TRIM(D33)&lt;&gt;"",C33&amp;" ","")))</f>
        <v>W polu z kwotą nie znajduje się liczba</v>
      </c>
      <c r="C37" s="56"/>
      <c r="D37" s="56"/>
      <c r="E37" s="56"/>
      <c r="F37" s="56"/>
      <c r="G37" s="56"/>
      <c r="H37" s="56"/>
      <c r="I37" s="57"/>
    </row>
    <row r="41" customFormat="false" ht="12.75" hidden="false" customHeight="false" outlineLevel="0" collapsed="false">
      <c r="A41" s="39"/>
    </row>
    <row r="42" customFormat="false" ht="12.75" hidden="false" customHeight="false" outlineLevel="0" collapsed="false">
      <c r="A42" s="40"/>
      <c r="B42" s="41" t="s">
        <v>49</v>
      </c>
      <c r="C42" s="40"/>
      <c r="D42" s="42"/>
      <c r="E42" s="42"/>
      <c r="F42" s="42"/>
      <c r="G42" s="42"/>
      <c r="H42" s="42"/>
      <c r="I42" s="40"/>
    </row>
    <row r="43" customFormat="false" ht="12.75" hidden="false" customHeight="false" outlineLevel="0" collapsed="false">
      <c r="A43" s="41" t="s">
        <v>49</v>
      </c>
      <c r="B43" s="43"/>
      <c r="C43" s="44"/>
      <c r="D43" s="42"/>
      <c r="E43" s="42"/>
      <c r="F43" s="42"/>
      <c r="G43" s="42"/>
      <c r="H43" s="42"/>
      <c r="I43" s="40"/>
    </row>
    <row r="44" customFormat="false" ht="12.75" hidden="false" customHeight="false" outlineLevel="0" collapsed="false">
      <c r="A44" s="41"/>
      <c r="B44" s="44"/>
      <c r="C44" s="45" t="s">
        <v>51</v>
      </c>
      <c r="D44" s="46" t="s">
        <v>52</v>
      </c>
      <c r="E44" s="46" t="s">
        <v>53</v>
      </c>
      <c r="F44" s="46" t="s">
        <v>54</v>
      </c>
      <c r="G44" s="46" t="s">
        <v>55</v>
      </c>
      <c r="H44" s="46" t="s">
        <v>56</v>
      </c>
      <c r="I44" s="40"/>
    </row>
    <row r="45" customFormat="false" ht="12.75" hidden="false" customHeight="false" outlineLevel="0" collapsed="false">
      <c r="A45" s="47" t="s">
        <v>57</v>
      </c>
      <c r="B45" s="40"/>
      <c r="C45" s="48"/>
      <c r="D45" s="49" t="n">
        <f aca="false">ROUND((B43-INT(B43))*100,0)</f>
        <v>0</v>
      </c>
      <c r="E45" s="49" t="n">
        <f aca="false">IF(B43&gt;=1,VALUE(RIGHT(LEFT(INT(B43),LEN(INT(B43))),3)),0)</f>
        <v>0</v>
      </c>
      <c r="F45" s="49" t="n">
        <f aca="false">IF(B43&gt;=1000,VALUE(TEXT(RIGHT(LEFT(INT(B43),LEN(INT(B43))-3),3),"000")),0)</f>
        <v>0</v>
      </c>
      <c r="G45" s="49" t="n">
        <f aca="false">IF(B43&gt;=1000000,VALUE(TEXT(RIGHT(LEFT(INT(B43),LEN(INT(B43))-6),3),"000")),0)</f>
        <v>0</v>
      </c>
      <c r="H45" s="49" t="n">
        <f aca="false">IF(B43&gt;=1000000000,VALUE(TEXT(RIGHT(LEFT(INT(B43),LEN(INT(B43))-9),3),"000")),0)</f>
        <v>0</v>
      </c>
      <c r="I45" s="40"/>
    </row>
    <row r="46" customFormat="false" ht="12.75" hidden="false" customHeight="false" outlineLevel="0" collapsed="false">
      <c r="A46" s="47" t="s">
        <v>58</v>
      </c>
      <c r="B46" s="50"/>
      <c r="C46" s="51" t="str">
        <f aca="false">ROUND((B43-INT(B43))*100,0)&amp;"/"&amp;100&amp;" groszy"</f>
        <v>0/100 groszy</v>
      </c>
      <c r="D46" s="51" t="str">
        <f aca="false">IF(B43=0,"",IF(D45&lt;=20,IF(D45=0,"zero",INDEX(excelblog_Jednosci,D45)),INDEX(excelblog_Dziesiatki,INT(D45/10))&amp;IF(MOD(D45,10)," "&amp;INDEX(excelblog_Jednosci,MOD(D45,10)),"")))&amp;" "&amp;IF(B43=0,"",INDEX(IF(D45&lt;20,{"groszy";"grosz";"grosze";"groszy"},{"groszy";"grosze";"groszy"}),MATCH(IF(D45&lt;20,D45,MOD(D45,10)),IF(D45&lt;20,{0;1;2;5},{0;2;5}),1)))</f>
        <v> </v>
      </c>
      <c r="E46" s="52" t="str">
        <f aca="false">IF(OR(B43&lt;1,INT(E45/100)=0),"",INDEX(excelblog_Setki,INT(E45/100)))&amp;IF(E45-(INT(E45/100)*100)&lt;=20,IF(E45-(INT(E45/100)*100)=0,IF(OR(E45&gt;0,B43&lt;1),"","złotych")," "&amp;INDEX(excelblog_Jednosci,E45-(INT(E45/100)*100)))," "&amp;INDEX(excelblog_Dziesiatki,INT((E45-(INT(E45/100)*100))/10))&amp;IF(MOD((E45-(INT(E45/100)*100)),10)," "&amp;INDEX(excelblog_Jednosci,MOD((E45-(INT(E45/100)*100)),10)),""))&amp;IF(E45=0,""," "&amp;INDEX(IF(E45&lt;20,{"złotych";"złoty";"złote";"złotych"},{"złotych";"złote";"złotych"}),MATCH(IF(E45-(INT(E45/100)*100)&lt;20,E45-(INT(E45/100)*100),MOD((E45-(INT(E45/100)*100)),10)),IF(E45&lt;20,{0;1;2;5},{0;2;5}),1)))</f>
        <v/>
      </c>
      <c r="F46" s="52" t="str">
        <f aca="false">IF(OR(B43&lt;1,INT(F45/100)=0),"",INDEX(excelblog_Setki,INT(F45/100)))&amp;IF(F45-(INT(F45/100)*100)&lt;=20,IF(F45-(INT(F45/100)*100)=0,""," "&amp;INDEX(excelblog_Jednosci,F45-(INT(F45/100)*100)))," "&amp;INDEX(excelblog_Dziesiatki,INT((F45-(INT(F45/100)*100))/10))&amp;IF(MOD((F45-(INT(F45/100)*100)),10)," "&amp;INDEX(excelblog_Jednosci,MOD((F45-(INT(F45/100)*100)),10)),""))&amp;IF(F45=0,""," "&amp;INDEX(IF(F45&lt;20,{"";"tysiąc";"tysiące";"tysięcy"},{"tysięcy";"tysiące";"tysięcy"}),MATCH(IF(F45-(INT(F45/100)*100)&lt;20,F45-(INT(F45/100)*100),MOD((F45-(INT(F45/100)*100)),10)),IF(F45&lt;20,{0;1;2;5},{0;2;5}),1)))</f>
        <v/>
      </c>
      <c r="G46" s="52" t="str">
        <f aca="false">IF(OR(B43&lt;1,INT(G45/100)=0),"",INDEX(excelblog_Setki,INT(G45/100)))&amp;IF(G45-(INT(G45/100)*100)&lt;=20,IF(G45-(INT(G45/100)*100)=0,""," "&amp;INDEX(excelblog_Jednosci,G45-(INT(G45/100)*100)))," "&amp;INDEX(excelblog_Dziesiatki,INT((G45-(INT(G45/100)*100))/10))&amp;IF(MOD((G45-(INT(G45/100)*100)),10)," "&amp;INDEX(excelblog_Jednosci,MOD((G45-(INT(G45/100)*100)),10)),""))&amp;IF(G45=0,""," "&amp;INDEX(IF(G45&lt;20,{"";"milion";"miliony";"milionów"},{"milionów";"miliony";"milionów"}),MATCH(IF(G45-(INT(G45/100)*100)&lt;20,G45-(INT(G45/100)*100),MOD((G45-(INT(G45/100)*100)),10)),IF(G45&lt;20,{0;1;2;5},{0;2;5}),1)))</f>
        <v/>
      </c>
      <c r="H46" s="51" t="str">
        <f aca="false">IF(OR(B43&lt;1,INT(H45/100)=0),"",INDEX(excelblog_Setki,INT(H45/100)))&amp;IF(H45-(INT(H45/100)*100)&lt;=20,IF(H45-(INT(H45/100)*100)=0,""," "&amp;INDEX(excelblog_Jednosci,H45-(INT(H45/100)*100)))," "&amp;INDEX(excelblog_Dziesiatki,INT((H45-(INT(H45/100)*100))/10))&amp;IF(MOD((H45-(INT(H45/100)*100)),10)," "&amp;INDEX(excelblog_Jednosci,MOD((H45-(INT(H45/100)*100)),10)),""))&amp;IF(H45=0,""," "&amp;INDEX(IF(H45&lt;20,{"";"miliard";"miliardy";"miliardów"},{"miliardów";"miliardy";"miliardów"}),MATCH(IF(H45-(INT(H45/100)*100)&lt;20,H45-(INT(H45/100)*100),MOD((H45-(INT(H45/100)*100)),10)),IF(H45&lt;20,{0;1;2;5},{0;2;5}),1)))</f>
        <v/>
      </c>
      <c r="I46" s="50"/>
    </row>
    <row r="47" customFormat="false" ht="12.75" hidden="false" customHeight="false" outlineLevel="0" collapsed="false">
      <c r="A47" s="40"/>
      <c r="B47" s="40"/>
      <c r="C47" s="53"/>
      <c r="D47" s="54"/>
      <c r="E47" s="54"/>
      <c r="F47" s="54"/>
      <c r="G47" s="54"/>
      <c r="H47" s="54"/>
      <c r="I47" s="40"/>
    </row>
    <row r="48" customFormat="false" ht="12.75" hidden="false" customHeight="false" outlineLevel="0" collapsed="false">
      <c r="A48" s="41" t="s">
        <v>59</v>
      </c>
      <c r="B48" s="55" t="str">
        <f aca="false">IF(NOT(ISNUMBER(B43)),excelblog_Komunikat1,IF(OR((B43*10^-12)&gt;=1,B43&lt;0),excelblog_Komunikat2,IF(TRIM(H46)&lt;&gt;"",TRIM(H46)&amp;" ","")&amp;IF(TRIM(G46)&lt;&gt;"",TRIM(G46)&amp;" ","")&amp;IF(TRIM(F46)&lt;&gt;"",TRIM(F46)&amp;" ","")&amp;IF(TRIM(E46)&lt;&gt;"",TRIM(E46)&amp;" ","")&amp;IF(TRIM(D46)&lt;&gt;"",D46&amp;" ","")))</f>
        <v>W polu z kwotą nie znajduje się liczba</v>
      </c>
      <c r="C48" s="56"/>
      <c r="D48" s="56"/>
      <c r="E48" s="56"/>
      <c r="F48" s="56"/>
      <c r="G48" s="56"/>
      <c r="H48" s="56"/>
      <c r="I48" s="57"/>
    </row>
    <row r="49" customFormat="false" ht="12.75" hidden="false" customHeight="false" outlineLevel="0" collapsed="false">
      <c r="A49" s="41" t="s">
        <v>60</v>
      </c>
      <c r="B49" s="55" t="str">
        <f aca="false">IF(NOT(ISNUMBER(B43)),excelblog_Komunikat1,IF(OR((B43*10^-12)&gt;=1,B43&lt;0),excelblog_Komunikat2,IF(TRIM(H46)&lt;&gt;"",TRIM(H46)&amp;" ","")&amp;IF(TRIM(G46)&lt;&gt;"",TRIM(G46)&amp;" ","")&amp;IF(TRIM(F46)&lt;&gt;"",TRIM(F46)&amp;" ","")&amp;IF(TRIM(E46)&lt;&gt;"",TRIM(E46)&amp;", ","")&amp;IF(TRIM(D46)&lt;&gt;"",D46&amp;" ","")))</f>
        <v>W polu z kwotą nie znajduje się liczba</v>
      </c>
      <c r="C49" s="56"/>
      <c r="D49" s="56"/>
      <c r="E49" s="56"/>
      <c r="F49" s="56"/>
      <c r="G49" s="56"/>
      <c r="H49" s="56"/>
      <c r="I49" s="57"/>
    </row>
    <row r="50" customFormat="false" ht="12.75" hidden="false" customHeight="false" outlineLevel="0" collapsed="false">
      <c r="A50" s="41" t="s">
        <v>61</v>
      </c>
      <c r="B50" s="55" t="str">
        <f aca="false">IF(NOT(ISNUMBER(B43)),excelblog_Komunikat1,IF(OR((B43*10^-12)&gt;=1,B43&lt;0),excelblog_Komunikat2,IF(TRIM(H46)&lt;&gt;"",TRIM(H46)&amp;" ","")&amp;IF(TRIM(G46)&lt;&gt;"",TRIM(G46)&amp;" ","")&amp;IF(TRIM(F46)&lt;&gt;"",TRIM(F46)&amp;" ","")&amp;IF(TRIM(E46)&lt;&gt;"",TRIM(E46)&amp;" ","")&amp;IF(TRIM(D46)&lt;&gt;"",C46&amp;" ","")))</f>
        <v>W polu z kwotą nie znajduje się liczba</v>
      </c>
      <c r="C50" s="56"/>
      <c r="D50" s="56"/>
      <c r="E50" s="56"/>
      <c r="F50" s="56"/>
      <c r="G50" s="56"/>
      <c r="H50" s="56"/>
      <c r="I50" s="57"/>
    </row>
    <row r="54" customFormat="false" ht="12.75" hidden="false" customHeight="false" outlineLevel="0" collapsed="false">
      <c r="A54" s="39"/>
    </row>
    <row r="55" customFormat="false" ht="12.75" hidden="false" customHeight="false" outlineLevel="0" collapsed="false">
      <c r="A55" s="40"/>
      <c r="B55" s="41" t="s">
        <v>49</v>
      </c>
      <c r="C55" s="40"/>
      <c r="D55" s="42"/>
      <c r="E55" s="42"/>
      <c r="F55" s="42"/>
      <c r="G55" s="42"/>
      <c r="H55" s="42"/>
      <c r="I55" s="40"/>
    </row>
    <row r="56" customFormat="false" ht="12.75" hidden="false" customHeight="false" outlineLevel="0" collapsed="false">
      <c r="A56" s="41" t="s">
        <v>49</v>
      </c>
      <c r="B56" s="43"/>
      <c r="C56" s="44" t="s">
        <v>64</v>
      </c>
      <c r="D56" s="42"/>
      <c r="E56" s="42"/>
      <c r="F56" s="42"/>
      <c r="G56" s="42"/>
      <c r="H56" s="42"/>
      <c r="I56" s="40"/>
    </row>
    <row r="57" customFormat="false" ht="12.75" hidden="false" customHeight="false" outlineLevel="0" collapsed="false">
      <c r="A57" s="41"/>
      <c r="B57" s="44"/>
      <c r="C57" s="45" t="s">
        <v>51</v>
      </c>
      <c r="D57" s="46" t="s">
        <v>52</v>
      </c>
      <c r="E57" s="46" t="s">
        <v>53</v>
      </c>
      <c r="F57" s="46" t="s">
        <v>54</v>
      </c>
      <c r="G57" s="46" t="s">
        <v>55</v>
      </c>
      <c r="H57" s="46" t="s">
        <v>56</v>
      </c>
      <c r="I57" s="40"/>
    </row>
    <row r="58" customFormat="false" ht="12.75" hidden="false" customHeight="false" outlineLevel="0" collapsed="false">
      <c r="A58" s="47" t="s">
        <v>57</v>
      </c>
      <c r="B58" s="40"/>
      <c r="C58" s="48"/>
      <c r="D58" s="49" t="n">
        <f aca="false">ROUND((B56-INT(B56))*100,0)</f>
        <v>0</v>
      </c>
      <c r="E58" s="49" t="n">
        <f aca="false">IF(B56&gt;=1,VALUE(RIGHT(LEFT(INT(B56),LEN(INT(B56))),3)),0)</f>
        <v>0</v>
      </c>
      <c r="F58" s="49" t="n">
        <f aca="false">IF(B56&gt;=1000,VALUE(TEXT(RIGHT(LEFT(INT(B56),LEN(INT(B56))-3),3),"000")),0)</f>
        <v>0</v>
      </c>
      <c r="G58" s="49" t="n">
        <f aca="false">IF(B56&gt;=1000000,VALUE(TEXT(RIGHT(LEFT(INT(B56),LEN(INT(B56))-6),3),"000")),0)</f>
        <v>0</v>
      </c>
      <c r="H58" s="49" t="n">
        <f aca="false">IF(B56&gt;=1000000000,VALUE(TEXT(RIGHT(LEFT(INT(B56),LEN(INT(B56))-9),3),"000")),0)</f>
        <v>0</v>
      </c>
      <c r="I58" s="40"/>
    </row>
    <row r="59" customFormat="false" ht="12.75" hidden="false" customHeight="false" outlineLevel="0" collapsed="false">
      <c r="A59" s="47" t="s">
        <v>58</v>
      </c>
      <c r="B59" s="50"/>
      <c r="C59" s="51" t="str">
        <f aca="false">ROUND((B56-INT(B56))*100,0)&amp;"/"&amp;100&amp;" groszy"</f>
        <v>0/100 groszy</v>
      </c>
      <c r="D59" s="51" t="str">
        <f aca="false">IF(B56=0,"",IF(D58&lt;=20,IF(D58=0,"zero",INDEX(excelblog_Jednosci,D58)),INDEX(excelblog_Dziesiatki,INT(D58/10))&amp;IF(MOD(D58,10)," "&amp;INDEX(excelblog_Jednosci,MOD(D58,10)),"")))&amp;" "&amp;IF(B56=0,"",INDEX(IF(D58&lt;20,{"groszy";"grosz";"grosze";"groszy"},{"groszy";"grosze";"groszy"}),MATCH(IF(D58&lt;20,D58,MOD(D58,10)),IF(D58&lt;20,{0;1;2;5},{0;2;5}),1)))</f>
        <v> </v>
      </c>
      <c r="E59" s="52" t="str">
        <f aca="false">IF(OR(B56&lt;1,INT(E58/100)=0),"",INDEX(excelblog_Setki,INT(E58/100)))&amp;IF(E58-(INT(E58/100)*100)&lt;=20,IF(E58-(INT(E58/100)*100)=0,IF(OR(E58&gt;0,B56&lt;1),"","złotych")," "&amp;INDEX(excelblog_Jednosci,E58-(INT(E58/100)*100)))," "&amp;INDEX(excelblog_Dziesiatki,INT((E58-(INT(E58/100)*100))/10))&amp;IF(MOD((E58-(INT(E58/100)*100)),10)," "&amp;INDEX(excelblog_Jednosci,MOD((E58-(INT(E58/100)*100)),10)),""))&amp;IF(E58=0,""," "&amp;INDEX(IF(E58&lt;20,{"złotych";"złoty";"złote";"złotych"},{"złotych";"złote";"złotych"}),MATCH(IF(E58-(INT(E58/100)*100)&lt;20,E58-(INT(E58/100)*100),MOD((E58-(INT(E58/100)*100)),10)),IF(E58&lt;20,{0;1;2;5},{0;2;5}),1)))</f>
        <v/>
      </c>
      <c r="F59" s="52" t="str">
        <f aca="false">IF(OR(B56&lt;1,INT(F58/100)=0),"",INDEX(excelblog_Setki,INT(F58/100)))&amp;IF(F58-(INT(F58/100)*100)&lt;=20,IF(F58-(INT(F58/100)*100)=0,""," "&amp;INDEX(excelblog_Jednosci,F58-(INT(F58/100)*100)))," "&amp;INDEX(excelblog_Dziesiatki,INT((F58-(INT(F58/100)*100))/10))&amp;IF(MOD((F58-(INT(F58/100)*100)),10)," "&amp;INDEX(excelblog_Jednosci,MOD((F58-(INT(F58/100)*100)),10)),""))&amp;IF(F58=0,""," "&amp;INDEX(IF(F58&lt;20,{"";"tysiąc";"tysiące";"tysięcy"},{"tysięcy";"tysiące";"tysięcy"}),MATCH(IF(F58-(INT(F58/100)*100)&lt;20,F58-(INT(F58/100)*100),MOD((F58-(INT(F58/100)*100)),10)),IF(F58&lt;20,{0;1;2;5},{0;2;5}),1)))</f>
        <v/>
      </c>
      <c r="G59" s="52" t="str">
        <f aca="false">IF(OR(B56&lt;1,INT(G58/100)=0),"",INDEX(excelblog_Setki,INT(G58/100)))&amp;IF(G58-(INT(G58/100)*100)&lt;=20,IF(G58-(INT(G58/100)*100)=0,""," "&amp;INDEX(excelblog_Jednosci,G58-(INT(G58/100)*100)))," "&amp;INDEX(excelblog_Dziesiatki,INT((G58-(INT(G58/100)*100))/10))&amp;IF(MOD((G58-(INT(G58/100)*100)),10)," "&amp;INDEX(excelblog_Jednosci,MOD((G58-(INT(G58/100)*100)),10)),""))&amp;IF(G58=0,""," "&amp;INDEX(IF(G58&lt;20,{"";"milion";"miliony";"milionów"},{"milionów";"miliony";"milionów"}),MATCH(IF(G58-(INT(G58/100)*100)&lt;20,G58-(INT(G58/100)*100),MOD((G58-(INT(G58/100)*100)),10)),IF(G58&lt;20,{0;1;2;5},{0;2;5}),1)))</f>
        <v/>
      </c>
      <c r="H59" s="51" t="str">
        <f aca="false">IF(OR(B56&lt;1,INT(H58/100)=0),"",INDEX(excelblog_Setki,INT(H58/100)))&amp;IF(H58-(INT(H58/100)*100)&lt;=20,IF(H58-(INT(H58/100)*100)=0,""," "&amp;INDEX(excelblog_Jednosci,H58-(INT(H58/100)*100)))," "&amp;INDEX(excelblog_Dziesiatki,INT((H58-(INT(H58/100)*100))/10))&amp;IF(MOD((H58-(INT(H58/100)*100)),10)," "&amp;INDEX(excelblog_Jednosci,MOD((H58-(INT(H58/100)*100)),10)),""))&amp;IF(H58=0,""," "&amp;INDEX(IF(H58&lt;20,{"";"miliard";"miliardy";"miliardów"},{"miliardów";"miliardy";"miliardów"}),MATCH(IF(H58-(INT(H58/100)*100)&lt;20,H58-(INT(H58/100)*100),MOD((H58-(INT(H58/100)*100)),10)),IF(H58&lt;20,{0;1;2;5},{0;2;5}),1)))</f>
        <v/>
      </c>
      <c r="I59" s="50"/>
    </row>
    <row r="60" customFormat="false" ht="12.75" hidden="false" customHeight="false" outlineLevel="0" collapsed="false">
      <c r="A60" s="40"/>
      <c r="B60" s="40"/>
      <c r="C60" s="53"/>
      <c r="D60" s="54"/>
      <c r="E60" s="54"/>
      <c r="F60" s="54"/>
      <c r="G60" s="54"/>
      <c r="H60" s="54"/>
      <c r="I60" s="40"/>
    </row>
    <row r="61" customFormat="false" ht="12.75" hidden="false" customHeight="false" outlineLevel="0" collapsed="false">
      <c r="A61" s="41" t="s">
        <v>59</v>
      </c>
      <c r="B61" s="55" t="str">
        <f aca="false">IF(NOT(ISNUMBER(B56)),excelblog_Komunikat1,IF(OR((B56*10^-12)&gt;=1,B56&lt;0),excelblog_Komunikat2,IF(TRIM(H59)&lt;&gt;"",TRIM(H59)&amp;" ","")&amp;IF(TRIM(G59)&lt;&gt;"",TRIM(G59)&amp;" ","")&amp;IF(TRIM(F59)&lt;&gt;"",TRIM(F59)&amp;" ","")&amp;IF(TRIM(E59)&lt;&gt;"",TRIM(E59)&amp;" ","")&amp;IF(TRIM(D59)&lt;&gt;"",D59&amp;" ","")))</f>
        <v>W polu z kwotą nie znajduje się liczba</v>
      </c>
      <c r="C61" s="56"/>
      <c r="D61" s="56"/>
      <c r="E61" s="56"/>
      <c r="F61" s="56"/>
      <c r="G61" s="56"/>
      <c r="H61" s="56"/>
      <c r="I61" s="57"/>
    </row>
    <row r="62" customFormat="false" ht="12.75" hidden="false" customHeight="false" outlineLevel="0" collapsed="false">
      <c r="A62" s="41" t="s">
        <v>60</v>
      </c>
      <c r="B62" s="55" t="str">
        <f aca="false">IF(NOT(ISNUMBER(B56)),excelblog_Komunikat1,IF(OR((B56*10^-12)&gt;=1,B56&lt;0),excelblog_Komunikat2,IF(TRIM(H59)&lt;&gt;"",TRIM(H59)&amp;" ","")&amp;IF(TRIM(G59)&lt;&gt;"",TRIM(G59)&amp;" ","")&amp;IF(TRIM(F59)&lt;&gt;"",TRIM(F59)&amp;" ","")&amp;IF(TRIM(E59)&lt;&gt;"",TRIM(E59)&amp;", ","")&amp;IF(TRIM(D59)&lt;&gt;"",D59&amp;" ","")))</f>
        <v>W polu z kwotą nie znajduje się liczba</v>
      </c>
      <c r="C62" s="56"/>
      <c r="D62" s="56"/>
      <c r="E62" s="56"/>
      <c r="F62" s="56"/>
      <c r="G62" s="56"/>
      <c r="H62" s="56"/>
      <c r="I62" s="57"/>
    </row>
    <row r="63" customFormat="false" ht="12.75" hidden="false" customHeight="false" outlineLevel="0" collapsed="false">
      <c r="A63" s="41" t="s">
        <v>61</v>
      </c>
      <c r="B63" s="55" t="str">
        <f aca="false">IF(NOT(ISNUMBER(B56)),excelblog_Komunikat1,IF(OR((B56*10^-12)&gt;=1,B56&lt;0),excelblog_Komunikat2,IF(TRIM(H59)&lt;&gt;"",TRIM(H59)&amp;" ","")&amp;IF(TRIM(G59)&lt;&gt;"",TRIM(G59)&amp;" ","")&amp;IF(TRIM(F59)&lt;&gt;"",TRIM(F59)&amp;" ","")&amp;IF(TRIM(E59)&lt;&gt;"",TRIM(E59)&amp;" ","")&amp;IF(TRIM(D59)&lt;&gt;"",C59&amp;" ","")))</f>
        <v>W polu z kwotą nie znajduje się liczba</v>
      </c>
      <c r="C63" s="56"/>
      <c r="D63" s="56"/>
      <c r="E63" s="56"/>
      <c r="F63" s="56"/>
      <c r="G63" s="56"/>
      <c r="H63" s="56"/>
      <c r="I63" s="57"/>
    </row>
    <row r="101" customFormat="false" ht="12.75" hidden="false" customHeight="false" outlineLevel="0" collapsed="false">
      <c r="A101" s="2" t="s">
        <v>65</v>
      </c>
    </row>
    <row r="102" customFormat="false" ht="12.75" hidden="false" customHeight="false" outlineLevel="0" collapsed="false">
      <c r="A102" s="39"/>
    </row>
    <row r="103" customFormat="false" ht="12.75" hidden="false" customHeight="false" outlineLevel="0" collapsed="false">
      <c r="A103" s="40"/>
      <c r="B103" s="41" t="s">
        <v>49</v>
      </c>
      <c r="C103" s="40"/>
      <c r="D103" s="42"/>
      <c r="E103" s="42"/>
      <c r="F103" s="42"/>
      <c r="G103" s="42"/>
      <c r="H103" s="42"/>
      <c r="I103" s="40"/>
    </row>
    <row r="104" customFormat="false" ht="12.75" hidden="false" customHeight="false" outlineLevel="0" collapsed="false">
      <c r="A104" s="41" t="s">
        <v>49</v>
      </c>
      <c r="B104" s="43" t="e">
        <f aca="false">#REF!</f>
        <v>#REF!</v>
      </c>
      <c r="C104" s="44" t="s">
        <v>50</v>
      </c>
      <c r="D104" s="42"/>
      <c r="E104" s="42"/>
      <c r="F104" s="42"/>
      <c r="G104" s="42"/>
      <c r="H104" s="42"/>
      <c r="I104" s="40"/>
    </row>
    <row r="105" customFormat="false" ht="12.75" hidden="false" customHeight="false" outlineLevel="0" collapsed="false">
      <c r="A105" s="41"/>
      <c r="B105" s="44"/>
      <c r="C105" s="45" t="s">
        <v>51</v>
      </c>
      <c r="D105" s="46" t="s">
        <v>52</v>
      </c>
      <c r="E105" s="46" t="s">
        <v>53</v>
      </c>
      <c r="F105" s="46" t="s">
        <v>54</v>
      </c>
      <c r="G105" s="46" t="s">
        <v>55</v>
      </c>
      <c r="H105" s="46" t="s">
        <v>56</v>
      </c>
      <c r="I105" s="40"/>
    </row>
    <row r="106" customFormat="false" ht="12.75" hidden="false" customHeight="false" outlineLevel="0" collapsed="false">
      <c r="A106" s="47" t="s">
        <v>57</v>
      </c>
      <c r="B106" s="40"/>
      <c r="C106" s="48"/>
      <c r="D106" s="49" t="e">
        <f aca="false">ROUND((B104-INT(B104))*100,0)</f>
        <v>#REF!</v>
      </c>
      <c r="E106" s="49" t="e">
        <f aca="false">IF(B104&gt;=1,VALUE(RIGHT(LEFT(INT(B104),LEN(INT(B104))),3)),0)</f>
        <v>#REF!</v>
      </c>
      <c r="F106" s="49" t="e">
        <f aca="false">IF(B104&gt;=1000,VALUE(TEXT(RIGHT(LEFT(INT(B104),LEN(INT(B104))-3),3),"000")),0)</f>
        <v>#REF!</v>
      </c>
      <c r="G106" s="49" t="e">
        <f aca="false">IF(B104&gt;=1000000,VALUE(TEXT(RIGHT(LEFT(INT(B104),LEN(INT(B104))-6),3),"000")),0)</f>
        <v>#REF!</v>
      </c>
      <c r="H106" s="49" t="e">
        <f aca="false">IF(B104&gt;=1000000000,VALUE(TEXT(RIGHT(LEFT(INT(B104),LEN(INT(B104))-9),3),"000")),0)</f>
        <v>#REF!</v>
      </c>
      <c r="I106" s="40"/>
    </row>
    <row r="107" customFormat="false" ht="12.75" hidden="false" customHeight="false" outlineLevel="0" collapsed="false">
      <c r="A107" s="47" t="s">
        <v>58</v>
      </c>
      <c r="B107" s="50"/>
      <c r="C107" s="51" t="e">
        <f aca="false">ROUND((B104-INT(B104))*100,0)&amp;"/"&amp;100&amp;" groszy"</f>
        <v>#REF!</v>
      </c>
      <c r="D107" s="51" t="e">
        <f aca="false">IF(B104=0,"",IF(D106&lt;=20,IF(D106=0,"zero",INDEX(excelblog_Jednosci,D106)),INDEX(excelblog_Dziesiatki,INT(D106/10))&amp;IF(MOD(D106,10)," "&amp;INDEX(excelblog_Jednosci,MOD(D106,10)),"")))&amp;" "&amp;IF(B104=0,"",INDEX(IF(D106&lt;20,{"groszy";"grosz";"grosze";"groszy"},{"groszy";"grosze";"groszy"}),MATCH(IF(D106&lt;20,D106,MOD(D106,10)),IF(D106&lt;20,{0;1;2;5},{0;2;5}),1)))</f>
        <v>#REF!</v>
      </c>
      <c r="E107" s="52" t="e">
        <f aca="false">IF(OR(B104&lt;1,INT(E106/100)=0),"",INDEX(excelblog_Setki,INT(E106/100)))&amp;IF(E106-(INT(E106/100)*100)&lt;=20,IF(E106-(INT(E106/100)*100)=0,IF(OR(E106&gt;0,B104&lt;1),"","złotych")," "&amp;INDEX(excelblog_Jednosci,E106-(INT(E106/100)*100)))," "&amp;INDEX(excelblog_Dziesiatki,INT((E106-(INT(E106/100)*100))/10))&amp;IF(MOD((E106-(INT(E106/100)*100)),10)," "&amp;INDEX(excelblog_Jednosci,MOD((E106-(INT(E106/100)*100)),10)),""))&amp;IF(E106=0,""," "&amp;INDEX(IF(E106&lt;20,{"złotych";"złoty";"złote";"złotych"},{"złotych";"złote";"złotych"}),MATCH(IF(E106-(INT(E106/100)*100)&lt;20,E106-(INT(E106/100)*100),MOD((E106-(INT(E106/100)*100)),10)),IF(E106&lt;20,{0;1;2;5},{0;2;5}),1)))</f>
        <v>#REF!</v>
      </c>
      <c r="F107" s="52" t="e">
        <f aca="false">IF(OR(B104&lt;1,INT(F106/100)=0),"",INDEX(excelblog_Setki,INT(F106/100)))&amp;IF(F106-(INT(F106/100)*100)&lt;=20,IF(F106-(INT(F106/100)*100)=0,""," "&amp;INDEX(excelblog_Jednosci,F106-(INT(F106/100)*100)))," "&amp;INDEX(excelblog_Dziesiatki,INT((F106-(INT(F106/100)*100))/10))&amp;IF(MOD((F106-(INT(F106/100)*100)),10)," "&amp;INDEX(excelblog_Jednosci,MOD((F106-(INT(F106/100)*100)),10)),""))&amp;IF(F106=0,""," "&amp;INDEX(IF(F106&lt;20,{"";"tysiąc";"tysiące";"tysięcy"},{"tysięcy";"tysiące";"tysięcy"}),MATCH(IF(F106-(INT(F106/100)*100)&lt;20,F106-(INT(F106/100)*100),MOD((F106-(INT(F106/100)*100)),10)),IF(F106&lt;20,{0;1;2;5},{0;2;5}),1)))</f>
        <v>#REF!</v>
      </c>
      <c r="G107" s="52" t="e">
        <f aca="false">IF(OR(B104&lt;1,INT(G106/100)=0),"",INDEX(excelblog_Setki,INT(G106/100)))&amp;IF(G106-(INT(G106/100)*100)&lt;=20,IF(G106-(INT(G106/100)*100)=0,""," "&amp;INDEX(excelblog_Jednosci,G106-(INT(G106/100)*100)))," "&amp;INDEX(excelblog_Dziesiatki,INT((G106-(INT(G106/100)*100))/10))&amp;IF(MOD((G106-(INT(G106/100)*100)),10)," "&amp;INDEX(excelblog_Jednosci,MOD((G106-(INT(G106/100)*100)),10)),""))&amp;IF(G106=0,""," "&amp;INDEX(IF(G106&lt;20,{"";"milion";"miliony";"milionów"},{"milionów";"miliony";"milionów"}),MATCH(IF(G106-(INT(G106/100)*100)&lt;20,G106-(INT(G106/100)*100),MOD((G106-(INT(G106/100)*100)),10)),IF(G106&lt;20,{0;1;2;5},{0;2;5}),1)))</f>
        <v>#REF!</v>
      </c>
      <c r="H107" s="51" t="e">
        <f aca="false">IF(OR(B104&lt;1,INT(H106/100)=0),"",INDEX(excelblog_Setki,INT(H106/100)))&amp;IF(H106-(INT(H106/100)*100)&lt;=20,IF(H106-(INT(H106/100)*100)=0,""," "&amp;INDEX(excelblog_Jednosci,H106-(INT(H106/100)*100)))," "&amp;INDEX(excelblog_Dziesiatki,INT((H106-(INT(H106/100)*100))/10))&amp;IF(MOD((H106-(INT(H106/100)*100)),10)," "&amp;INDEX(excelblog_Jednosci,MOD((H106-(INT(H106/100)*100)),10)),""))&amp;IF(H106=0,""," "&amp;INDEX(IF(H106&lt;20,{"";"miliard";"miliardy";"miliardów"},{"miliardów";"miliardy";"miliardów"}),MATCH(IF(H106-(INT(H106/100)*100)&lt;20,H106-(INT(H106/100)*100),MOD((H106-(INT(H106/100)*100)),10)),IF(H106&lt;20,{0;1;2;5},{0;2;5}),1)))</f>
        <v>#REF!</v>
      </c>
      <c r="I107" s="50"/>
    </row>
    <row r="108" customFormat="false" ht="12.75" hidden="false" customHeight="false" outlineLevel="0" collapsed="false">
      <c r="A108" s="40"/>
      <c r="B108" s="40"/>
      <c r="C108" s="53"/>
      <c r="D108" s="54"/>
      <c r="E108" s="54"/>
      <c r="F108" s="54"/>
      <c r="G108" s="54"/>
      <c r="H108" s="54"/>
      <c r="I108" s="40"/>
    </row>
    <row r="109" customFormat="false" ht="12.75" hidden="false" customHeight="false" outlineLevel="0" collapsed="false">
      <c r="A109" s="41" t="s">
        <v>59</v>
      </c>
      <c r="B109" s="55" t="str">
        <f aca="false">IF(NOT(ISNUMBER(B104)),excelblog_Komunikat1,IF(OR((B104*10^-12)&gt;=1,B104&lt;0),excelblog_Komunikat2,IF(TRIM(H107)&lt;&gt;"",TRIM(H107)&amp;" ","")&amp;IF(TRIM(G107)&lt;&gt;"",TRIM(G107)&amp;" ","")&amp;IF(TRIM(F107)&lt;&gt;"",TRIM(F107)&amp;" ","")&amp;IF(TRIM(E107)&lt;&gt;"",TRIM(E107)&amp;" ","")&amp;IF(TRIM(D107)&lt;&gt;"",D107&amp;" ","")))</f>
        <v>W polu z kwotą nie znajduje się liczba</v>
      </c>
      <c r="C109" s="56"/>
      <c r="D109" s="56"/>
      <c r="E109" s="56"/>
      <c r="F109" s="56"/>
      <c r="G109" s="56"/>
      <c r="H109" s="56"/>
      <c r="I109" s="57"/>
    </row>
    <row r="110" customFormat="false" ht="12.75" hidden="false" customHeight="false" outlineLevel="0" collapsed="false">
      <c r="A110" s="41" t="s">
        <v>60</v>
      </c>
      <c r="B110" s="55" t="str">
        <f aca="false">IF(NOT(ISNUMBER(B104)),excelblog_Komunikat1,IF(OR((B104*10^-12)&gt;=1,B104&lt;0),excelblog_Komunikat2,IF(TRIM(H107)&lt;&gt;"",TRIM(H107)&amp;" ","")&amp;IF(TRIM(G107)&lt;&gt;"",TRIM(G107)&amp;" ","")&amp;IF(TRIM(F107)&lt;&gt;"",TRIM(F107)&amp;" ","")&amp;IF(TRIM(E107)&lt;&gt;"",TRIM(E107)&amp;", ","")&amp;IF(TRIM(D107)&lt;&gt;"",D107&amp;" ","")))</f>
        <v>W polu z kwotą nie znajduje się liczba</v>
      </c>
      <c r="C110" s="56"/>
      <c r="D110" s="56"/>
      <c r="E110" s="56"/>
      <c r="F110" s="56"/>
      <c r="G110" s="56"/>
      <c r="H110" s="56"/>
      <c r="I110" s="57"/>
    </row>
    <row r="111" customFormat="false" ht="12.75" hidden="false" customHeight="false" outlineLevel="0" collapsed="false">
      <c r="A111" s="41" t="s">
        <v>61</v>
      </c>
      <c r="B111" s="55" t="str">
        <f aca="false">IF(NOT(ISNUMBER(B104)),excelblog_Komunikat1,IF(OR((B104*10^-12)&gt;=1,B104&lt;0),excelblog_Komunikat2,IF(TRIM(H107)&lt;&gt;"",TRIM(H107)&amp;" ","")&amp;IF(TRIM(G107)&lt;&gt;"",TRIM(G107)&amp;" ","")&amp;IF(TRIM(F107)&lt;&gt;"",TRIM(F107)&amp;" ","")&amp;IF(TRIM(E107)&lt;&gt;"",TRIM(E107)&amp;" ","")&amp;IF(TRIM(D107)&lt;&gt;"",C107&amp;" ","")))</f>
        <v>W polu z kwotą nie znajduje się liczba</v>
      </c>
      <c r="C111" s="56"/>
      <c r="D111" s="56"/>
      <c r="E111" s="56"/>
      <c r="F111" s="56"/>
      <c r="G111" s="56"/>
      <c r="H111" s="56"/>
      <c r="I111" s="57"/>
    </row>
    <row r="112" customFormat="false" ht="12.75" hidden="false" customHeight="false" outlineLevel="0" collapsed="false">
      <c r="A112" s="41"/>
      <c r="B112" s="40"/>
      <c r="C112" s="40"/>
      <c r="D112" s="42"/>
      <c r="E112" s="42"/>
      <c r="F112" s="42"/>
      <c r="G112" s="42"/>
      <c r="H112" s="42"/>
      <c r="I112" s="40"/>
    </row>
    <row r="115" customFormat="false" ht="12.75" hidden="false" customHeight="false" outlineLevel="0" collapsed="false">
      <c r="A115" s="39"/>
    </row>
    <row r="116" customFormat="false" ht="12.75" hidden="false" customHeight="false" outlineLevel="0" collapsed="false">
      <c r="A116" s="40"/>
      <c r="B116" s="41" t="s">
        <v>49</v>
      </c>
      <c r="C116" s="40"/>
      <c r="D116" s="42"/>
      <c r="E116" s="42"/>
      <c r="F116" s="42"/>
      <c r="G116" s="42"/>
      <c r="H116" s="42"/>
      <c r="I116" s="40"/>
    </row>
    <row r="117" customFormat="false" ht="12.75" hidden="false" customHeight="false" outlineLevel="0" collapsed="false">
      <c r="A117" s="41" t="s">
        <v>49</v>
      </c>
      <c r="B117" s="43" t="e">
        <f aca="false">#REF!</f>
        <v>#REF!</v>
      </c>
      <c r="C117" s="44" t="s">
        <v>62</v>
      </c>
      <c r="D117" s="42"/>
      <c r="E117" s="42"/>
      <c r="F117" s="42"/>
      <c r="G117" s="42"/>
      <c r="H117" s="42"/>
      <c r="I117" s="40"/>
    </row>
    <row r="118" customFormat="false" ht="12.75" hidden="false" customHeight="false" outlineLevel="0" collapsed="false">
      <c r="A118" s="41"/>
      <c r="B118" s="44"/>
      <c r="C118" s="45" t="s">
        <v>51</v>
      </c>
      <c r="D118" s="46" t="s">
        <v>52</v>
      </c>
      <c r="E118" s="46" t="s">
        <v>53</v>
      </c>
      <c r="F118" s="46" t="s">
        <v>54</v>
      </c>
      <c r="G118" s="46" t="s">
        <v>55</v>
      </c>
      <c r="H118" s="46" t="s">
        <v>56</v>
      </c>
      <c r="I118" s="40"/>
    </row>
    <row r="119" customFormat="false" ht="12.75" hidden="false" customHeight="false" outlineLevel="0" collapsed="false">
      <c r="A119" s="47" t="s">
        <v>57</v>
      </c>
      <c r="B119" s="40"/>
      <c r="C119" s="48"/>
      <c r="D119" s="49" t="e">
        <f aca="false">ROUND((B117-INT(B117))*100,0)</f>
        <v>#REF!</v>
      </c>
      <c r="E119" s="49" t="e">
        <f aca="false">IF(B117&gt;=1,VALUE(RIGHT(LEFT(INT(B117),LEN(INT(B117))),3)),0)</f>
        <v>#REF!</v>
      </c>
      <c r="F119" s="49" t="e">
        <f aca="false">IF(B117&gt;=1000,VALUE(TEXT(RIGHT(LEFT(INT(B117),LEN(INT(B117))-3),3),"000")),0)</f>
        <v>#REF!</v>
      </c>
      <c r="G119" s="49" t="e">
        <f aca="false">IF(B117&gt;=1000000,VALUE(TEXT(RIGHT(LEFT(INT(B117),LEN(INT(B117))-6),3),"000")),0)</f>
        <v>#REF!</v>
      </c>
      <c r="H119" s="49" t="e">
        <f aca="false">IF(B117&gt;=1000000000,VALUE(TEXT(RIGHT(LEFT(INT(B117),LEN(INT(B117))-9),3),"000")),0)</f>
        <v>#REF!</v>
      </c>
      <c r="I119" s="40"/>
    </row>
    <row r="120" customFormat="false" ht="12.75" hidden="false" customHeight="false" outlineLevel="0" collapsed="false">
      <c r="A120" s="47" t="s">
        <v>58</v>
      </c>
      <c r="B120" s="50"/>
      <c r="C120" s="51" t="e">
        <f aca="false">ROUND((B117-INT(B117))*100,0)&amp;"/"&amp;100&amp;" groszy"</f>
        <v>#REF!</v>
      </c>
      <c r="D120" s="51" t="e">
        <f aca="false">IF(B117=0,"",IF(D119&lt;=20,IF(D119=0,"zero",INDEX(excelblog_Jednosci,D119)),INDEX(excelblog_Dziesiatki,INT(D119/10))&amp;IF(MOD(D119,10)," "&amp;INDEX(excelblog_Jednosci,MOD(D119,10)),"")))&amp;" "&amp;IF(B117=0,"",INDEX(IF(D119&lt;20,{"groszy";"grosz";"grosze";"groszy"},{"groszy";"grosze";"groszy"}),MATCH(IF(D119&lt;20,D119,MOD(D119,10)),IF(D119&lt;20,{0;1;2;5},{0;2;5}),1)))</f>
        <v>#REF!</v>
      </c>
      <c r="E120" s="52" t="e">
        <f aca="false">IF(OR(B117&lt;1,INT(E119/100)=0),"",INDEX(excelblog_Setki,INT(E119/100)))&amp;IF(E119-(INT(E119/100)*100)&lt;=20,IF(E119-(INT(E119/100)*100)=0,IF(OR(E119&gt;0,B117&lt;1),"","złotych")," "&amp;INDEX(excelblog_Jednosci,E119-(INT(E119/100)*100)))," "&amp;INDEX(excelblog_Dziesiatki,INT((E119-(INT(E119/100)*100))/10))&amp;IF(MOD((E119-(INT(E119/100)*100)),10)," "&amp;INDEX(excelblog_Jednosci,MOD((E119-(INT(E119/100)*100)),10)),""))&amp;IF(E119=0,""," "&amp;INDEX(IF(E119&lt;20,{"złotych";"złoty";"złote";"złotych"},{"złotych";"złote";"złotych"}),MATCH(IF(E119-(INT(E119/100)*100)&lt;20,E119-(INT(E119/100)*100),MOD((E119-(INT(E119/100)*100)),10)),IF(E119&lt;20,{0;1;2;5},{0;2;5}),1)))</f>
        <v>#REF!</v>
      </c>
      <c r="F120" s="52" t="e">
        <f aca="false">IF(OR(B117&lt;1,INT(F119/100)=0),"",INDEX(excelblog_Setki,INT(F119/100)))&amp;IF(F119-(INT(F119/100)*100)&lt;=20,IF(F119-(INT(F119/100)*100)=0,""," "&amp;INDEX(excelblog_Jednosci,F119-(INT(F119/100)*100)))," "&amp;INDEX(excelblog_Dziesiatki,INT((F119-(INT(F119/100)*100))/10))&amp;IF(MOD((F119-(INT(F119/100)*100)),10)," "&amp;INDEX(excelblog_Jednosci,MOD((F119-(INT(F119/100)*100)),10)),""))&amp;IF(F119=0,""," "&amp;INDEX(IF(F119&lt;20,{"";"tysiąc";"tysiące";"tysięcy"},{"tysięcy";"tysiące";"tysięcy"}),MATCH(IF(F119-(INT(F119/100)*100)&lt;20,F119-(INT(F119/100)*100),MOD((F119-(INT(F119/100)*100)),10)),IF(F119&lt;20,{0;1;2;5},{0;2;5}),1)))</f>
        <v>#REF!</v>
      </c>
      <c r="G120" s="52" t="e">
        <f aca="false">IF(OR(B117&lt;1,INT(G119/100)=0),"",INDEX(excelblog_Setki,INT(G119/100)))&amp;IF(G119-(INT(G119/100)*100)&lt;=20,IF(G119-(INT(G119/100)*100)=0,""," "&amp;INDEX(excelblog_Jednosci,G119-(INT(G119/100)*100)))," "&amp;INDEX(excelblog_Dziesiatki,INT((G119-(INT(G119/100)*100))/10))&amp;IF(MOD((G119-(INT(G119/100)*100)),10)," "&amp;INDEX(excelblog_Jednosci,MOD((G119-(INT(G119/100)*100)),10)),""))&amp;IF(G119=0,""," "&amp;INDEX(IF(G119&lt;20,{"";"milion";"miliony";"milionów"},{"milionów";"miliony";"milionów"}),MATCH(IF(G119-(INT(G119/100)*100)&lt;20,G119-(INT(G119/100)*100),MOD((G119-(INT(G119/100)*100)),10)),IF(G119&lt;20,{0;1;2;5},{0;2;5}),1)))</f>
        <v>#REF!</v>
      </c>
      <c r="H120" s="51" t="e">
        <f aca="false">IF(OR(B117&lt;1,INT(H119/100)=0),"",INDEX(excelblog_Setki,INT(H119/100)))&amp;IF(H119-(INT(H119/100)*100)&lt;=20,IF(H119-(INT(H119/100)*100)=0,""," "&amp;INDEX(excelblog_Jednosci,H119-(INT(H119/100)*100)))," "&amp;INDEX(excelblog_Dziesiatki,INT((H119-(INT(H119/100)*100))/10))&amp;IF(MOD((H119-(INT(H119/100)*100)),10)," "&amp;INDEX(excelblog_Jednosci,MOD((H119-(INT(H119/100)*100)),10)),""))&amp;IF(H119=0,""," "&amp;INDEX(IF(H119&lt;20,{"";"miliard";"miliardy";"miliardów"},{"miliardów";"miliardy";"miliardów"}),MATCH(IF(H119-(INT(H119/100)*100)&lt;20,H119-(INT(H119/100)*100),MOD((H119-(INT(H119/100)*100)),10)),IF(H119&lt;20,{0;1;2;5},{0;2;5}),1)))</f>
        <v>#REF!</v>
      </c>
      <c r="I120" s="50"/>
    </row>
    <row r="121" customFormat="false" ht="12.75" hidden="false" customHeight="false" outlineLevel="0" collapsed="false">
      <c r="A121" s="40"/>
      <c r="B121" s="40"/>
      <c r="C121" s="53"/>
      <c r="D121" s="54"/>
      <c r="E121" s="54"/>
      <c r="F121" s="54"/>
      <c r="G121" s="54"/>
      <c r="H121" s="54"/>
      <c r="I121" s="40"/>
    </row>
    <row r="122" customFormat="false" ht="12.75" hidden="false" customHeight="false" outlineLevel="0" collapsed="false">
      <c r="A122" s="41" t="s">
        <v>59</v>
      </c>
      <c r="B122" s="55" t="str">
        <f aca="false">IF(NOT(ISNUMBER(B117)),excelblog_Komunikat1,IF(OR((B117*10^-12)&gt;=1,B117&lt;0),excelblog_Komunikat2,IF(TRIM(H120)&lt;&gt;"",TRIM(H120)&amp;" ","")&amp;IF(TRIM(G120)&lt;&gt;"",TRIM(G120)&amp;" ","")&amp;IF(TRIM(F120)&lt;&gt;"",TRIM(F120)&amp;" ","")&amp;IF(TRIM(E120)&lt;&gt;"",TRIM(E120)&amp;" ","")&amp;IF(TRIM(D120)&lt;&gt;"",D120&amp;" ","")))</f>
        <v>W polu z kwotą nie znajduje się liczba</v>
      </c>
      <c r="C122" s="56"/>
      <c r="D122" s="56"/>
      <c r="E122" s="56"/>
      <c r="F122" s="56"/>
      <c r="G122" s="56"/>
      <c r="H122" s="56"/>
      <c r="I122" s="57"/>
    </row>
    <row r="123" customFormat="false" ht="12.75" hidden="false" customHeight="false" outlineLevel="0" collapsed="false">
      <c r="A123" s="41" t="s">
        <v>60</v>
      </c>
      <c r="B123" s="55" t="str">
        <f aca="false">IF(NOT(ISNUMBER(B117)),excelblog_Komunikat1,IF(OR((B117*10^-12)&gt;=1,B117&lt;0),excelblog_Komunikat2,IF(TRIM(H120)&lt;&gt;"",TRIM(H120)&amp;" ","")&amp;IF(TRIM(G120)&lt;&gt;"",TRIM(G120)&amp;" ","")&amp;IF(TRIM(F120)&lt;&gt;"",TRIM(F120)&amp;" ","")&amp;IF(TRIM(E120)&lt;&gt;"",TRIM(E120)&amp;", ","")&amp;IF(TRIM(D120)&lt;&gt;"",D120&amp;" ","")))</f>
        <v>W polu z kwotą nie znajduje się liczba</v>
      </c>
      <c r="C123" s="56"/>
      <c r="D123" s="56"/>
      <c r="E123" s="56"/>
      <c r="F123" s="56"/>
      <c r="G123" s="56"/>
      <c r="H123" s="56"/>
      <c r="I123" s="57"/>
    </row>
    <row r="124" customFormat="false" ht="12.75" hidden="false" customHeight="false" outlineLevel="0" collapsed="false">
      <c r="A124" s="41" t="s">
        <v>61</v>
      </c>
      <c r="B124" s="55" t="str">
        <f aca="false">IF(NOT(ISNUMBER(B117)),excelblog_Komunikat1,IF(OR((B117*10^-12)&gt;=1,B117&lt;0),excelblog_Komunikat2,IF(TRIM(H120)&lt;&gt;"",TRIM(H120)&amp;" ","")&amp;IF(TRIM(G120)&lt;&gt;"",TRIM(G120)&amp;" ","")&amp;IF(TRIM(F120)&lt;&gt;"",TRIM(F120)&amp;" ","")&amp;IF(TRIM(E120)&lt;&gt;"",TRIM(E120)&amp;" ","")&amp;IF(TRIM(D120)&lt;&gt;"",C120&amp;" ","")))</f>
        <v>W polu z kwotą nie znajduje się liczba</v>
      </c>
      <c r="C124" s="56"/>
      <c r="D124" s="56"/>
      <c r="E124" s="56"/>
      <c r="F124" s="56"/>
      <c r="G124" s="56"/>
      <c r="H124" s="56"/>
      <c r="I124" s="57"/>
    </row>
    <row r="128" customFormat="false" ht="12.75" hidden="false" customHeight="false" outlineLevel="0" collapsed="false">
      <c r="A128" s="39"/>
    </row>
    <row r="129" customFormat="false" ht="12.75" hidden="false" customHeight="false" outlineLevel="0" collapsed="false">
      <c r="A129" s="40"/>
      <c r="B129" s="41" t="s">
        <v>49</v>
      </c>
      <c r="C129" s="40"/>
      <c r="D129" s="42"/>
      <c r="E129" s="42"/>
      <c r="F129" s="42"/>
      <c r="G129" s="42"/>
      <c r="H129" s="42"/>
      <c r="I129" s="40"/>
    </row>
    <row r="130" customFormat="false" ht="12.75" hidden="false" customHeight="false" outlineLevel="0" collapsed="false">
      <c r="A130" s="41" t="s">
        <v>49</v>
      </c>
      <c r="B130" s="43" t="e">
        <f aca="false">#REF!</f>
        <v>#REF!</v>
      </c>
      <c r="C130" s="44" t="s">
        <v>63</v>
      </c>
      <c r="D130" s="42"/>
      <c r="E130" s="42"/>
      <c r="F130" s="42"/>
      <c r="G130" s="42"/>
      <c r="H130" s="42"/>
      <c r="I130" s="40"/>
    </row>
    <row r="131" customFormat="false" ht="12.75" hidden="false" customHeight="false" outlineLevel="0" collapsed="false">
      <c r="A131" s="41"/>
      <c r="B131" s="44"/>
      <c r="C131" s="45" t="s">
        <v>51</v>
      </c>
      <c r="D131" s="46" t="s">
        <v>52</v>
      </c>
      <c r="E131" s="46" t="s">
        <v>53</v>
      </c>
      <c r="F131" s="46" t="s">
        <v>54</v>
      </c>
      <c r="G131" s="46" t="s">
        <v>55</v>
      </c>
      <c r="H131" s="46" t="s">
        <v>56</v>
      </c>
      <c r="I131" s="40"/>
    </row>
    <row r="132" customFormat="false" ht="12.75" hidden="false" customHeight="false" outlineLevel="0" collapsed="false">
      <c r="A132" s="47" t="s">
        <v>57</v>
      </c>
      <c r="B132" s="40"/>
      <c r="C132" s="48"/>
      <c r="D132" s="49" t="e">
        <f aca="false">ROUND((B130-INT(B130))*100,0)</f>
        <v>#REF!</v>
      </c>
      <c r="E132" s="49" t="e">
        <f aca="false">IF(B130&gt;=1,VALUE(RIGHT(LEFT(INT(B130),LEN(INT(B130))),3)),0)</f>
        <v>#REF!</v>
      </c>
      <c r="F132" s="49" t="e">
        <f aca="false">IF(B130&gt;=1000,VALUE(TEXT(RIGHT(LEFT(INT(B130),LEN(INT(B130))-3),3),"000")),0)</f>
        <v>#REF!</v>
      </c>
      <c r="G132" s="49" t="e">
        <f aca="false">IF(B130&gt;=1000000,VALUE(TEXT(RIGHT(LEFT(INT(B130),LEN(INT(B130))-6),3),"000")),0)</f>
        <v>#REF!</v>
      </c>
      <c r="H132" s="49" t="e">
        <f aca="false">IF(B130&gt;=1000000000,VALUE(TEXT(RIGHT(LEFT(INT(B130),LEN(INT(B130))-9),3),"000")),0)</f>
        <v>#REF!</v>
      </c>
      <c r="I132" s="40"/>
    </row>
    <row r="133" customFormat="false" ht="12.75" hidden="false" customHeight="false" outlineLevel="0" collapsed="false">
      <c r="A133" s="47" t="s">
        <v>58</v>
      </c>
      <c r="B133" s="50"/>
      <c r="C133" s="51" t="e">
        <f aca="false">ROUND((B130-INT(B130))*100,0)&amp;"/"&amp;100&amp;" groszy"</f>
        <v>#REF!</v>
      </c>
      <c r="D133" s="51" t="e">
        <f aca="false">IF(B130=0,"",IF(D132&lt;=20,IF(D132=0,"zero",INDEX(excelblog_Jednosci,D132)),INDEX(excelblog_Dziesiatki,INT(D132/10))&amp;IF(MOD(D132,10)," "&amp;INDEX(excelblog_Jednosci,MOD(D132,10)),"")))&amp;" "&amp;IF(B130=0,"",INDEX(IF(D132&lt;20,{"groszy";"grosz";"grosze";"groszy"},{"groszy";"grosze";"groszy"}),MATCH(IF(D132&lt;20,D132,MOD(D132,10)),IF(D132&lt;20,{0;1;2;5},{0;2;5}),1)))</f>
        <v>#REF!</v>
      </c>
      <c r="E133" s="52" t="e">
        <f aca="false">IF(OR(B130&lt;1,INT(E132/100)=0),"",INDEX(excelblog_Setki,INT(E132/100)))&amp;IF(E132-(INT(E132/100)*100)&lt;=20,IF(E132-(INT(E132/100)*100)=0,IF(OR(E132&gt;0,B130&lt;1),"","złotych")," "&amp;INDEX(excelblog_Jednosci,E132-(INT(E132/100)*100)))," "&amp;INDEX(excelblog_Dziesiatki,INT((E132-(INT(E132/100)*100))/10))&amp;IF(MOD((E132-(INT(E132/100)*100)),10)," "&amp;INDEX(excelblog_Jednosci,MOD((E132-(INT(E132/100)*100)),10)),""))&amp;IF(E132=0,""," "&amp;INDEX(IF(E132&lt;20,{"złotych";"złoty";"złote";"złotych"},{"złotych";"złote";"złotych"}),MATCH(IF(E132-(INT(E132/100)*100)&lt;20,E132-(INT(E132/100)*100),MOD((E132-(INT(E132/100)*100)),10)),IF(E132&lt;20,{0;1;2;5},{0;2;5}),1)))</f>
        <v>#REF!</v>
      </c>
      <c r="F133" s="52" t="e">
        <f aca="false">IF(OR(B130&lt;1,INT(F132/100)=0),"",INDEX(excelblog_Setki,INT(F132/100)))&amp;IF(F132-(INT(F132/100)*100)&lt;=20,IF(F132-(INT(F132/100)*100)=0,""," "&amp;INDEX(excelblog_Jednosci,F132-(INT(F132/100)*100)))," "&amp;INDEX(excelblog_Dziesiatki,INT((F132-(INT(F132/100)*100))/10))&amp;IF(MOD((F132-(INT(F132/100)*100)),10)," "&amp;INDEX(excelblog_Jednosci,MOD((F132-(INT(F132/100)*100)),10)),""))&amp;IF(F132=0,""," "&amp;INDEX(IF(F132&lt;20,{"";"tysiąc";"tysiące";"tysięcy"},{"tysięcy";"tysiące";"tysięcy"}),MATCH(IF(F132-(INT(F132/100)*100)&lt;20,F132-(INT(F132/100)*100),MOD((F132-(INT(F132/100)*100)),10)),IF(F132&lt;20,{0;1;2;5},{0;2;5}),1)))</f>
        <v>#REF!</v>
      </c>
      <c r="G133" s="52" t="e">
        <f aca="false">IF(OR(B130&lt;1,INT(G132/100)=0),"",INDEX(excelblog_Setki,INT(G132/100)))&amp;IF(G132-(INT(G132/100)*100)&lt;=20,IF(G132-(INT(G132/100)*100)=0,""," "&amp;INDEX(excelblog_Jednosci,G132-(INT(G132/100)*100)))," "&amp;INDEX(excelblog_Dziesiatki,INT((G132-(INT(G132/100)*100))/10))&amp;IF(MOD((G132-(INT(G132/100)*100)),10)," "&amp;INDEX(excelblog_Jednosci,MOD((G132-(INT(G132/100)*100)),10)),""))&amp;IF(G132=0,""," "&amp;INDEX(IF(G132&lt;20,{"";"milion";"miliony";"milionów"},{"milionów";"miliony";"milionów"}),MATCH(IF(G132-(INT(G132/100)*100)&lt;20,G132-(INT(G132/100)*100),MOD((G132-(INT(G132/100)*100)),10)),IF(G132&lt;20,{0;1;2;5},{0;2;5}),1)))</f>
        <v>#REF!</v>
      </c>
      <c r="H133" s="51" t="e">
        <f aca="false">IF(OR(B130&lt;1,INT(H132/100)=0),"",INDEX(excelblog_Setki,INT(H132/100)))&amp;IF(H132-(INT(H132/100)*100)&lt;=20,IF(H132-(INT(H132/100)*100)=0,""," "&amp;INDEX(excelblog_Jednosci,H132-(INT(H132/100)*100)))," "&amp;INDEX(excelblog_Dziesiatki,INT((H132-(INT(H132/100)*100))/10))&amp;IF(MOD((H132-(INT(H132/100)*100)),10)," "&amp;INDEX(excelblog_Jednosci,MOD((H132-(INT(H132/100)*100)),10)),""))&amp;IF(H132=0,""," "&amp;INDEX(IF(H132&lt;20,{"";"miliard";"miliardy";"miliardów"},{"miliardów";"miliardy";"miliardów"}),MATCH(IF(H132-(INT(H132/100)*100)&lt;20,H132-(INT(H132/100)*100),MOD((H132-(INT(H132/100)*100)),10)),IF(H132&lt;20,{0;1;2;5},{0;2;5}),1)))</f>
        <v>#REF!</v>
      </c>
      <c r="I133" s="50"/>
    </row>
    <row r="134" customFormat="false" ht="12.75" hidden="false" customHeight="false" outlineLevel="0" collapsed="false">
      <c r="A134" s="40"/>
      <c r="B134" s="40"/>
      <c r="C134" s="53"/>
      <c r="D134" s="54"/>
      <c r="E134" s="54"/>
      <c r="F134" s="54"/>
      <c r="G134" s="54"/>
      <c r="H134" s="54"/>
      <c r="I134" s="40"/>
    </row>
    <row r="135" customFormat="false" ht="12.75" hidden="false" customHeight="false" outlineLevel="0" collapsed="false">
      <c r="A135" s="41" t="s">
        <v>59</v>
      </c>
      <c r="B135" s="55" t="str">
        <f aca="false">IF(NOT(ISNUMBER(B130)),excelblog_Komunikat1,IF(OR((B130*10^-12)&gt;=1,B130&lt;0),excelblog_Komunikat2,IF(TRIM(H133)&lt;&gt;"",TRIM(H133)&amp;" ","")&amp;IF(TRIM(G133)&lt;&gt;"",TRIM(G133)&amp;" ","")&amp;IF(TRIM(F133)&lt;&gt;"",TRIM(F133)&amp;" ","")&amp;IF(TRIM(E133)&lt;&gt;"",TRIM(E133)&amp;" ","")&amp;IF(TRIM(D133)&lt;&gt;"",D133&amp;" ","")))</f>
        <v>W polu z kwotą nie znajduje się liczba</v>
      </c>
      <c r="C135" s="56"/>
      <c r="D135" s="56"/>
      <c r="E135" s="56"/>
      <c r="F135" s="56"/>
      <c r="G135" s="56"/>
      <c r="H135" s="56"/>
      <c r="I135" s="57"/>
    </row>
    <row r="136" customFormat="false" ht="12.75" hidden="false" customHeight="false" outlineLevel="0" collapsed="false">
      <c r="A136" s="41" t="s">
        <v>60</v>
      </c>
      <c r="B136" s="55" t="str">
        <f aca="false">IF(NOT(ISNUMBER(B130)),excelblog_Komunikat1,IF(OR((B130*10^-12)&gt;=1,B130&lt;0),excelblog_Komunikat2,IF(TRIM(H133)&lt;&gt;"",TRIM(H133)&amp;" ","")&amp;IF(TRIM(G133)&lt;&gt;"",TRIM(G133)&amp;" ","")&amp;IF(TRIM(F133)&lt;&gt;"",TRIM(F133)&amp;" ","")&amp;IF(TRIM(E133)&lt;&gt;"",TRIM(E133)&amp;", ","")&amp;IF(TRIM(D133)&lt;&gt;"",D133&amp;" ","")))</f>
        <v>W polu z kwotą nie znajduje się liczba</v>
      </c>
      <c r="C136" s="56"/>
      <c r="D136" s="56"/>
      <c r="E136" s="56"/>
      <c r="F136" s="56"/>
      <c r="G136" s="56"/>
      <c r="H136" s="56"/>
      <c r="I136" s="57"/>
    </row>
    <row r="137" customFormat="false" ht="12.75" hidden="false" customHeight="false" outlineLevel="0" collapsed="false">
      <c r="A137" s="41" t="s">
        <v>61</v>
      </c>
      <c r="B137" s="55" t="str">
        <f aca="false">IF(NOT(ISNUMBER(B130)),excelblog_Komunikat1,IF(OR((B130*10^-12)&gt;=1,B130&lt;0),excelblog_Komunikat2,IF(TRIM(H133)&lt;&gt;"",TRIM(H133)&amp;" ","")&amp;IF(TRIM(G133)&lt;&gt;"",TRIM(G133)&amp;" ","")&amp;IF(TRIM(F133)&lt;&gt;"",TRIM(F133)&amp;" ","")&amp;IF(TRIM(E133)&lt;&gt;"",TRIM(E133)&amp;" ","")&amp;IF(TRIM(D133)&lt;&gt;"",C133&amp;" ","")))</f>
        <v>W polu z kwotą nie znajduje się liczba</v>
      </c>
      <c r="C137" s="56"/>
      <c r="D137" s="56"/>
      <c r="E137" s="56"/>
      <c r="F137" s="56"/>
      <c r="G137" s="56"/>
      <c r="H137" s="56"/>
      <c r="I137" s="57"/>
    </row>
    <row r="141" customFormat="false" ht="12.75" hidden="false" customHeight="false" outlineLevel="0" collapsed="false">
      <c r="A141" s="39"/>
    </row>
    <row r="142" customFormat="false" ht="12.75" hidden="false" customHeight="false" outlineLevel="0" collapsed="false">
      <c r="A142" s="40"/>
      <c r="B142" s="41" t="s">
        <v>49</v>
      </c>
      <c r="C142" s="40"/>
      <c r="D142" s="42"/>
      <c r="E142" s="42"/>
      <c r="F142" s="42"/>
      <c r="G142" s="42"/>
      <c r="H142" s="42"/>
      <c r="I142" s="40"/>
    </row>
    <row r="143" customFormat="false" ht="12.75" hidden="false" customHeight="false" outlineLevel="0" collapsed="false">
      <c r="A143" s="41" t="s">
        <v>49</v>
      </c>
      <c r="B143" s="43"/>
      <c r="C143" s="44"/>
      <c r="D143" s="42"/>
      <c r="E143" s="42"/>
      <c r="F143" s="42"/>
      <c r="G143" s="42"/>
      <c r="H143" s="42"/>
      <c r="I143" s="40"/>
    </row>
    <row r="144" customFormat="false" ht="12.75" hidden="false" customHeight="false" outlineLevel="0" collapsed="false">
      <c r="A144" s="41"/>
      <c r="B144" s="44"/>
      <c r="C144" s="45" t="s">
        <v>51</v>
      </c>
      <c r="D144" s="46" t="s">
        <v>52</v>
      </c>
      <c r="E144" s="46" t="s">
        <v>53</v>
      </c>
      <c r="F144" s="46" t="s">
        <v>54</v>
      </c>
      <c r="G144" s="46" t="s">
        <v>55</v>
      </c>
      <c r="H144" s="46" t="s">
        <v>56</v>
      </c>
      <c r="I144" s="40"/>
    </row>
    <row r="145" customFormat="false" ht="12.75" hidden="false" customHeight="false" outlineLevel="0" collapsed="false">
      <c r="A145" s="47" t="s">
        <v>57</v>
      </c>
      <c r="B145" s="40"/>
      <c r="C145" s="48"/>
      <c r="D145" s="49" t="n">
        <f aca="false">ROUND((B143-INT(B143))*100,0)</f>
        <v>0</v>
      </c>
      <c r="E145" s="49" t="n">
        <f aca="false">IF(B143&gt;=1,VALUE(RIGHT(LEFT(INT(B143),LEN(INT(B143))),3)),0)</f>
        <v>0</v>
      </c>
      <c r="F145" s="49" t="n">
        <f aca="false">IF(B143&gt;=1000,VALUE(TEXT(RIGHT(LEFT(INT(B143),LEN(INT(B143))-3),3),"000")),0)</f>
        <v>0</v>
      </c>
      <c r="G145" s="49" t="n">
        <f aca="false">IF(B143&gt;=1000000,VALUE(TEXT(RIGHT(LEFT(INT(B143),LEN(INT(B143))-6),3),"000")),0)</f>
        <v>0</v>
      </c>
      <c r="H145" s="49" t="n">
        <f aca="false">IF(B143&gt;=1000000000,VALUE(TEXT(RIGHT(LEFT(INT(B143),LEN(INT(B143))-9),3),"000")),0)</f>
        <v>0</v>
      </c>
      <c r="I145" s="40"/>
    </row>
    <row r="146" customFormat="false" ht="12.75" hidden="false" customHeight="false" outlineLevel="0" collapsed="false">
      <c r="A146" s="47" t="s">
        <v>58</v>
      </c>
      <c r="B146" s="50"/>
      <c r="C146" s="51" t="str">
        <f aca="false">ROUND((B143-INT(B143))*100,0)&amp;"/"&amp;100&amp;" groszy"</f>
        <v>0/100 groszy</v>
      </c>
      <c r="D146" s="51" t="str">
        <f aca="false">IF(B143=0,"",IF(D145&lt;=20,IF(D145=0,"zero",INDEX(excelblog_Jednosci,D145)),INDEX(excelblog_Dziesiatki,INT(D145/10))&amp;IF(MOD(D145,10)," "&amp;INDEX(excelblog_Jednosci,MOD(D145,10)),"")))&amp;" "&amp;IF(B143=0,"",INDEX(IF(D145&lt;20,{"groszy";"grosz";"grosze";"groszy"},{"groszy";"grosze";"groszy"}),MATCH(IF(D145&lt;20,D145,MOD(D145,10)),IF(D145&lt;20,{0;1;2;5},{0;2;5}),1)))</f>
        <v> </v>
      </c>
      <c r="E146" s="52" t="str">
        <f aca="false">IF(OR(B143&lt;1,INT(E145/100)=0),"",INDEX(excelblog_Setki,INT(E145/100)))&amp;IF(E145-(INT(E145/100)*100)&lt;=20,IF(E145-(INT(E145/100)*100)=0,IF(OR(E145&gt;0,B143&lt;1),"","złotych")," "&amp;INDEX(excelblog_Jednosci,E145-(INT(E145/100)*100)))," "&amp;INDEX(excelblog_Dziesiatki,INT((E145-(INT(E145/100)*100))/10))&amp;IF(MOD((E145-(INT(E145/100)*100)),10)," "&amp;INDEX(excelblog_Jednosci,MOD((E145-(INT(E145/100)*100)),10)),""))&amp;IF(E145=0,""," "&amp;INDEX(IF(E145&lt;20,{"złotych";"złoty";"złote";"złotych"},{"złotych";"złote";"złotych"}),MATCH(IF(E145-(INT(E145/100)*100)&lt;20,E145-(INT(E145/100)*100),MOD((E145-(INT(E145/100)*100)),10)),IF(E145&lt;20,{0;1;2;5},{0;2;5}),1)))</f>
        <v/>
      </c>
      <c r="F146" s="52" t="str">
        <f aca="false">IF(OR(B143&lt;1,INT(F145/100)=0),"",INDEX(excelblog_Setki,INT(F145/100)))&amp;IF(F145-(INT(F145/100)*100)&lt;=20,IF(F145-(INT(F145/100)*100)=0,""," "&amp;INDEX(excelblog_Jednosci,F145-(INT(F145/100)*100)))," "&amp;INDEX(excelblog_Dziesiatki,INT((F145-(INT(F145/100)*100))/10))&amp;IF(MOD((F145-(INT(F145/100)*100)),10)," "&amp;INDEX(excelblog_Jednosci,MOD((F145-(INT(F145/100)*100)),10)),""))&amp;IF(F145=0,""," "&amp;INDEX(IF(F145&lt;20,{"";"tysiąc";"tysiące";"tysięcy"},{"tysięcy";"tysiące";"tysięcy"}),MATCH(IF(F145-(INT(F145/100)*100)&lt;20,F145-(INT(F145/100)*100),MOD((F145-(INT(F145/100)*100)),10)),IF(F145&lt;20,{0;1;2;5},{0;2;5}),1)))</f>
        <v/>
      </c>
      <c r="G146" s="52" t="str">
        <f aca="false">IF(OR(B143&lt;1,INT(G145/100)=0),"",INDEX(excelblog_Setki,INT(G145/100)))&amp;IF(G145-(INT(G145/100)*100)&lt;=20,IF(G145-(INT(G145/100)*100)=0,""," "&amp;INDEX(excelblog_Jednosci,G145-(INT(G145/100)*100)))," "&amp;INDEX(excelblog_Dziesiatki,INT((G145-(INT(G145/100)*100))/10))&amp;IF(MOD((G145-(INT(G145/100)*100)),10)," "&amp;INDEX(excelblog_Jednosci,MOD((G145-(INT(G145/100)*100)),10)),""))&amp;IF(G145=0,""," "&amp;INDEX(IF(G145&lt;20,{"";"milion";"miliony";"milionów"},{"milionów";"miliony";"milionów"}),MATCH(IF(G145-(INT(G145/100)*100)&lt;20,G145-(INT(G145/100)*100),MOD((G145-(INT(G145/100)*100)),10)),IF(G145&lt;20,{0;1;2;5},{0;2;5}),1)))</f>
        <v/>
      </c>
      <c r="H146" s="51" t="str">
        <f aca="false">IF(OR(B143&lt;1,INT(H145/100)=0),"",INDEX(excelblog_Setki,INT(H145/100)))&amp;IF(H145-(INT(H145/100)*100)&lt;=20,IF(H145-(INT(H145/100)*100)=0,""," "&amp;INDEX(excelblog_Jednosci,H145-(INT(H145/100)*100)))," "&amp;INDEX(excelblog_Dziesiatki,INT((H145-(INT(H145/100)*100))/10))&amp;IF(MOD((H145-(INT(H145/100)*100)),10)," "&amp;INDEX(excelblog_Jednosci,MOD((H145-(INT(H145/100)*100)),10)),""))&amp;IF(H145=0,""," "&amp;INDEX(IF(H145&lt;20,{"";"miliard";"miliardy";"miliardów"},{"miliardów";"miliardy";"miliardów"}),MATCH(IF(H145-(INT(H145/100)*100)&lt;20,H145-(INT(H145/100)*100),MOD((H145-(INT(H145/100)*100)),10)),IF(H145&lt;20,{0;1;2;5},{0;2;5}),1)))</f>
        <v/>
      </c>
      <c r="I146" s="50"/>
    </row>
    <row r="147" customFormat="false" ht="12.75" hidden="false" customHeight="false" outlineLevel="0" collapsed="false">
      <c r="A147" s="40"/>
      <c r="B147" s="40"/>
      <c r="C147" s="53"/>
      <c r="D147" s="54"/>
      <c r="E147" s="54"/>
      <c r="F147" s="54"/>
      <c r="G147" s="54"/>
      <c r="H147" s="54"/>
      <c r="I147" s="40"/>
    </row>
    <row r="148" customFormat="false" ht="12.75" hidden="false" customHeight="false" outlineLevel="0" collapsed="false">
      <c r="A148" s="41" t="s">
        <v>59</v>
      </c>
      <c r="B148" s="55" t="str">
        <f aca="false">IF(NOT(ISNUMBER(B143)),excelblog_Komunikat1,IF(OR((B143*10^-12)&gt;=1,B143&lt;0),excelblog_Komunikat2,IF(TRIM(H146)&lt;&gt;"",TRIM(H146)&amp;" ","")&amp;IF(TRIM(G146)&lt;&gt;"",TRIM(G146)&amp;" ","")&amp;IF(TRIM(F146)&lt;&gt;"",TRIM(F146)&amp;" ","")&amp;IF(TRIM(E146)&lt;&gt;"",TRIM(E146)&amp;" ","")&amp;IF(TRIM(D146)&lt;&gt;"",D146&amp;" ","")))</f>
        <v>W polu z kwotą nie znajduje się liczba</v>
      </c>
      <c r="C148" s="56"/>
      <c r="D148" s="56"/>
      <c r="E148" s="56"/>
      <c r="F148" s="56"/>
      <c r="G148" s="56"/>
      <c r="H148" s="56"/>
      <c r="I148" s="57"/>
    </row>
    <row r="149" customFormat="false" ht="12.75" hidden="false" customHeight="false" outlineLevel="0" collapsed="false">
      <c r="A149" s="41" t="s">
        <v>60</v>
      </c>
      <c r="B149" s="55" t="str">
        <f aca="false">IF(NOT(ISNUMBER(B143)),excelblog_Komunikat1,IF(OR((B143*10^-12)&gt;=1,B143&lt;0),excelblog_Komunikat2,IF(TRIM(H146)&lt;&gt;"",TRIM(H146)&amp;" ","")&amp;IF(TRIM(G146)&lt;&gt;"",TRIM(G146)&amp;" ","")&amp;IF(TRIM(F146)&lt;&gt;"",TRIM(F146)&amp;" ","")&amp;IF(TRIM(E146)&lt;&gt;"",TRIM(E146)&amp;", ","")&amp;IF(TRIM(D146)&lt;&gt;"",D146&amp;" ","")))</f>
        <v>W polu z kwotą nie znajduje się liczba</v>
      </c>
      <c r="C149" s="56"/>
      <c r="D149" s="56"/>
      <c r="E149" s="56"/>
      <c r="F149" s="56"/>
      <c r="G149" s="56"/>
      <c r="H149" s="56"/>
      <c r="I149" s="57"/>
    </row>
    <row r="150" customFormat="false" ht="12.75" hidden="false" customHeight="false" outlineLevel="0" collapsed="false">
      <c r="A150" s="41" t="s">
        <v>61</v>
      </c>
      <c r="B150" s="55" t="str">
        <f aca="false">IF(NOT(ISNUMBER(B143)),excelblog_Komunikat1,IF(OR((B143*10^-12)&gt;=1,B143&lt;0),excelblog_Komunikat2,IF(TRIM(H146)&lt;&gt;"",TRIM(H146)&amp;" ","")&amp;IF(TRIM(G146)&lt;&gt;"",TRIM(G146)&amp;" ","")&amp;IF(TRIM(F146)&lt;&gt;"",TRIM(F146)&amp;" ","")&amp;IF(TRIM(E146)&lt;&gt;"",TRIM(E146)&amp;" ","")&amp;IF(TRIM(D146)&lt;&gt;"",C146&amp;" ","")))</f>
        <v>W polu z kwotą nie znajduje się liczba</v>
      </c>
      <c r="C150" s="56"/>
      <c r="D150" s="56"/>
      <c r="E150" s="56"/>
      <c r="F150" s="56"/>
      <c r="G150" s="56"/>
      <c r="H150" s="56"/>
      <c r="I150" s="57"/>
    </row>
    <row r="154" customFormat="false" ht="12.75" hidden="false" customHeight="false" outlineLevel="0" collapsed="false">
      <c r="A154" s="39"/>
    </row>
    <row r="155" customFormat="false" ht="12.75" hidden="false" customHeight="false" outlineLevel="0" collapsed="false">
      <c r="A155" s="40"/>
      <c r="B155" s="41" t="s">
        <v>49</v>
      </c>
      <c r="C155" s="40"/>
      <c r="D155" s="42"/>
      <c r="E155" s="42"/>
      <c r="F155" s="42"/>
      <c r="G155" s="42"/>
      <c r="H155" s="42"/>
      <c r="I155" s="40"/>
    </row>
    <row r="156" customFormat="false" ht="12.75" hidden="false" customHeight="false" outlineLevel="0" collapsed="false">
      <c r="A156" s="41" t="s">
        <v>49</v>
      </c>
      <c r="B156" s="43"/>
      <c r="C156" s="44" t="s">
        <v>64</v>
      </c>
      <c r="D156" s="42"/>
      <c r="E156" s="42"/>
      <c r="F156" s="42"/>
      <c r="G156" s="42"/>
      <c r="H156" s="42"/>
      <c r="I156" s="40"/>
    </row>
    <row r="157" customFormat="false" ht="12.75" hidden="false" customHeight="false" outlineLevel="0" collapsed="false">
      <c r="A157" s="41"/>
      <c r="B157" s="44"/>
      <c r="C157" s="45" t="s">
        <v>51</v>
      </c>
      <c r="D157" s="46" t="s">
        <v>52</v>
      </c>
      <c r="E157" s="46" t="s">
        <v>53</v>
      </c>
      <c r="F157" s="46" t="s">
        <v>54</v>
      </c>
      <c r="G157" s="46" t="s">
        <v>55</v>
      </c>
      <c r="H157" s="46" t="s">
        <v>56</v>
      </c>
      <c r="I157" s="40"/>
    </row>
    <row r="158" customFormat="false" ht="12.75" hidden="false" customHeight="false" outlineLevel="0" collapsed="false">
      <c r="A158" s="47" t="s">
        <v>57</v>
      </c>
      <c r="B158" s="40"/>
      <c r="C158" s="48"/>
      <c r="D158" s="49" t="n">
        <f aca="false">ROUND((B156-INT(B156))*100,0)</f>
        <v>0</v>
      </c>
      <c r="E158" s="49" t="n">
        <f aca="false">IF(B156&gt;=1,VALUE(RIGHT(LEFT(INT(B156),LEN(INT(B156))),3)),0)</f>
        <v>0</v>
      </c>
      <c r="F158" s="49" t="n">
        <f aca="false">IF(B156&gt;=1000,VALUE(TEXT(RIGHT(LEFT(INT(B156),LEN(INT(B156))-3),3),"000")),0)</f>
        <v>0</v>
      </c>
      <c r="G158" s="49" t="n">
        <f aca="false">IF(B156&gt;=1000000,VALUE(TEXT(RIGHT(LEFT(INT(B156),LEN(INT(B156))-6),3),"000")),0)</f>
        <v>0</v>
      </c>
      <c r="H158" s="49" t="n">
        <f aca="false">IF(B156&gt;=1000000000,VALUE(TEXT(RIGHT(LEFT(INT(B156),LEN(INT(B156))-9),3),"000")),0)</f>
        <v>0</v>
      </c>
      <c r="I158" s="40"/>
    </row>
    <row r="159" customFormat="false" ht="12.75" hidden="false" customHeight="false" outlineLevel="0" collapsed="false">
      <c r="A159" s="47" t="s">
        <v>58</v>
      </c>
      <c r="B159" s="50"/>
      <c r="C159" s="51" t="str">
        <f aca="false">ROUND((B156-INT(B156))*100,0)&amp;"/"&amp;100&amp;" groszy"</f>
        <v>0/100 groszy</v>
      </c>
      <c r="D159" s="51" t="str">
        <f aca="false">IF(B156=0,"",IF(D158&lt;=20,IF(D158=0,"zero",INDEX(excelblog_Jednosci,D158)),INDEX(excelblog_Dziesiatki,INT(D158/10))&amp;IF(MOD(D158,10)," "&amp;INDEX(excelblog_Jednosci,MOD(D158,10)),"")))&amp;" "&amp;IF(B156=0,"",INDEX(IF(D158&lt;20,{"groszy";"grosz";"grosze";"groszy"},{"groszy";"grosze";"groszy"}),MATCH(IF(D158&lt;20,D158,MOD(D158,10)),IF(D158&lt;20,{0;1;2;5},{0;2;5}),1)))</f>
        <v> </v>
      </c>
      <c r="E159" s="52" t="str">
        <f aca="false">IF(OR(B156&lt;1,INT(E158/100)=0),"",INDEX(excelblog_Setki,INT(E158/100)))&amp;IF(E158-(INT(E158/100)*100)&lt;=20,IF(E158-(INT(E158/100)*100)=0,IF(OR(E158&gt;0,B156&lt;1),"","złotych")," "&amp;INDEX(excelblog_Jednosci,E158-(INT(E158/100)*100)))," "&amp;INDEX(excelblog_Dziesiatki,INT((E158-(INT(E158/100)*100))/10))&amp;IF(MOD((E158-(INT(E158/100)*100)),10)," "&amp;INDEX(excelblog_Jednosci,MOD((E158-(INT(E158/100)*100)),10)),""))&amp;IF(E158=0,""," "&amp;INDEX(IF(E158&lt;20,{"złotych";"złoty";"złote";"złotych"},{"złotych";"złote";"złotych"}),MATCH(IF(E158-(INT(E158/100)*100)&lt;20,E158-(INT(E158/100)*100),MOD((E158-(INT(E158/100)*100)),10)),IF(E158&lt;20,{0;1;2;5},{0;2;5}),1)))</f>
        <v/>
      </c>
      <c r="F159" s="52" t="str">
        <f aca="false">IF(OR(B156&lt;1,INT(F158/100)=0),"",INDEX(excelblog_Setki,INT(F158/100)))&amp;IF(F158-(INT(F158/100)*100)&lt;=20,IF(F158-(INT(F158/100)*100)=0,""," "&amp;INDEX(excelblog_Jednosci,F158-(INT(F158/100)*100)))," "&amp;INDEX(excelblog_Dziesiatki,INT((F158-(INT(F158/100)*100))/10))&amp;IF(MOD((F158-(INT(F158/100)*100)),10)," "&amp;INDEX(excelblog_Jednosci,MOD((F158-(INT(F158/100)*100)),10)),""))&amp;IF(F158=0,""," "&amp;INDEX(IF(F158&lt;20,{"";"tysiąc";"tysiące";"tysięcy"},{"tysięcy";"tysiące";"tysięcy"}),MATCH(IF(F158-(INT(F158/100)*100)&lt;20,F158-(INT(F158/100)*100),MOD((F158-(INT(F158/100)*100)),10)),IF(F158&lt;20,{0;1;2;5},{0;2;5}),1)))</f>
        <v/>
      </c>
      <c r="G159" s="52" t="str">
        <f aca="false">IF(OR(B156&lt;1,INT(G158/100)=0),"",INDEX(excelblog_Setki,INT(G158/100)))&amp;IF(G158-(INT(G158/100)*100)&lt;=20,IF(G158-(INT(G158/100)*100)=0,""," "&amp;INDEX(excelblog_Jednosci,G158-(INT(G158/100)*100)))," "&amp;INDEX(excelblog_Dziesiatki,INT((G158-(INT(G158/100)*100))/10))&amp;IF(MOD((G158-(INT(G158/100)*100)),10)," "&amp;INDEX(excelblog_Jednosci,MOD((G158-(INT(G158/100)*100)),10)),""))&amp;IF(G158=0,""," "&amp;INDEX(IF(G158&lt;20,{"";"milion";"miliony";"milionów"},{"milionów";"miliony";"milionów"}),MATCH(IF(G158-(INT(G158/100)*100)&lt;20,G158-(INT(G158/100)*100),MOD((G158-(INT(G158/100)*100)),10)),IF(G158&lt;20,{0;1;2;5},{0;2;5}),1)))</f>
        <v/>
      </c>
      <c r="H159" s="51" t="str">
        <f aca="false">IF(OR(B156&lt;1,INT(H158/100)=0),"",INDEX(excelblog_Setki,INT(H158/100)))&amp;IF(H158-(INT(H158/100)*100)&lt;=20,IF(H158-(INT(H158/100)*100)=0,""," "&amp;INDEX(excelblog_Jednosci,H158-(INT(H158/100)*100)))," "&amp;INDEX(excelblog_Dziesiatki,INT((H158-(INT(H158/100)*100))/10))&amp;IF(MOD((H158-(INT(H158/100)*100)),10)," "&amp;INDEX(excelblog_Jednosci,MOD((H158-(INT(H158/100)*100)),10)),""))&amp;IF(H158=0,""," "&amp;INDEX(IF(H158&lt;20,{"";"miliard";"miliardy";"miliardów"},{"miliardów";"miliardy";"miliardów"}),MATCH(IF(H158-(INT(H158/100)*100)&lt;20,H158-(INT(H158/100)*100),MOD((H158-(INT(H158/100)*100)),10)),IF(H158&lt;20,{0;1;2;5},{0;2;5}),1)))</f>
        <v/>
      </c>
      <c r="I159" s="50"/>
    </row>
    <row r="160" customFormat="false" ht="12.75" hidden="false" customHeight="false" outlineLevel="0" collapsed="false">
      <c r="A160" s="40"/>
      <c r="B160" s="40"/>
      <c r="C160" s="53"/>
      <c r="D160" s="54"/>
      <c r="E160" s="54"/>
      <c r="F160" s="54"/>
      <c r="G160" s="54"/>
      <c r="H160" s="54"/>
      <c r="I160" s="40"/>
    </row>
    <row r="161" customFormat="false" ht="12.75" hidden="false" customHeight="false" outlineLevel="0" collapsed="false">
      <c r="A161" s="41" t="s">
        <v>59</v>
      </c>
      <c r="B161" s="55" t="str">
        <f aca="false">IF(NOT(ISNUMBER(B156)),excelblog_Komunikat1,IF(OR((B156*10^-12)&gt;=1,B156&lt;0),excelblog_Komunikat2,IF(TRIM(H159)&lt;&gt;"",TRIM(H159)&amp;" ","")&amp;IF(TRIM(G159)&lt;&gt;"",TRIM(G159)&amp;" ","")&amp;IF(TRIM(F159)&lt;&gt;"",TRIM(F159)&amp;" ","")&amp;IF(TRIM(E159)&lt;&gt;"",TRIM(E159)&amp;" ","")&amp;IF(TRIM(D159)&lt;&gt;"",D159&amp;" ","")))</f>
        <v>W polu z kwotą nie znajduje się liczba</v>
      </c>
      <c r="C161" s="56"/>
      <c r="D161" s="56"/>
      <c r="E161" s="56"/>
      <c r="F161" s="56"/>
      <c r="G161" s="56"/>
      <c r="H161" s="56"/>
      <c r="I161" s="57"/>
    </row>
    <row r="162" customFormat="false" ht="12.75" hidden="false" customHeight="false" outlineLevel="0" collapsed="false">
      <c r="A162" s="41" t="s">
        <v>60</v>
      </c>
      <c r="B162" s="55" t="str">
        <f aca="false">IF(NOT(ISNUMBER(B156)),excelblog_Komunikat1,IF(OR((B156*10^-12)&gt;=1,B156&lt;0),excelblog_Komunikat2,IF(TRIM(H159)&lt;&gt;"",TRIM(H159)&amp;" ","")&amp;IF(TRIM(G159)&lt;&gt;"",TRIM(G159)&amp;" ","")&amp;IF(TRIM(F159)&lt;&gt;"",TRIM(F159)&amp;" ","")&amp;IF(TRIM(E159)&lt;&gt;"",TRIM(E159)&amp;", ","")&amp;IF(TRIM(D159)&lt;&gt;"",D159&amp;" ","")))</f>
        <v>W polu z kwotą nie znajduje się liczba</v>
      </c>
      <c r="C162" s="56"/>
      <c r="D162" s="56"/>
      <c r="E162" s="56"/>
      <c r="F162" s="56"/>
      <c r="G162" s="56"/>
      <c r="H162" s="56"/>
      <c r="I162" s="57"/>
    </row>
    <row r="163" customFormat="false" ht="12.75" hidden="false" customHeight="false" outlineLevel="0" collapsed="false">
      <c r="A163" s="41" t="s">
        <v>61</v>
      </c>
      <c r="B163" s="55" t="str">
        <f aca="false">IF(NOT(ISNUMBER(B156)),excelblog_Komunikat1,IF(OR((B156*10^-12)&gt;=1,B156&lt;0),excelblog_Komunikat2,IF(TRIM(H159)&lt;&gt;"",TRIM(H159)&amp;" ","")&amp;IF(TRIM(G159)&lt;&gt;"",TRIM(G159)&amp;" ","")&amp;IF(TRIM(F159)&lt;&gt;"",TRIM(F159)&amp;" ","")&amp;IF(TRIM(E159)&lt;&gt;"",TRIM(E159)&amp;" ","")&amp;IF(TRIM(D159)&lt;&gt;"",C159&amp;" ","")))</f>
        <v>W polu z kwotą nie znajduje się liczba</v>
      </c>
      <c r="C163" s="56"/>
      <c r="D163" s="56"/>
      <c r="E163" s="56"/>
      <c r="F163" s="56"/>
      <c r="G163" s="56"/>
      <c r="H163" s="56"/>
      <c r="I163" s="57"/>
    </row>
    <row r="201" customFormat="false" ht="12.75" hidden="false" customHeight="false" outlineLevel="0" collapsed="false">
      <c r="A201" s="2" t="s">
        <v>66</v>
      </c>
    </row>
    <row r="202" customFormat="false" ht="12.75" hidden="false" customHeight="false" outlineLevel="0" collapsed="false">
      <c r="A202" s="39"/>
    </row>
    <row r="203" customFormat="false" ht="12.75" hidden="false" customHeight="false" outlineLevel="0" collapsed="false">
      <c r="A203" s="40"/>
      <c r="B203" s="41" t="s">
        <v>49</v>
      </c>
      <c r="C203" s="40"/>
      <c r="D203" s="42"/>
      <c r="E203" s="42"/>
      <c r="F203" s="42"/>
      <c r="G203" s="42"/>
      <c r="H203" s="42"/>
      <c r="I203" s="40"/>
    </row>
    <row r="204" customFormat="false" ht="12.75" hidden="false" customHeight="false" outlineLevel="0" collapsed="false">
      <c r="A204" s="41" t="s">
        <v>49</v>
      </c>
      <c r="B204" s="43" t="e">
        <f aca="false">#REF!</f>
        <v>#REF!</v>
      </c>
      <c r="C204" s="44" t="s">
        <v>50</v>
      </c>
      <c r="D204" s="42"/>
      <c r="E204" s="42"/>
      <c r="F204" s="42"/>
      <c r="G204" s="42"/>
      <c r="H204" s="42"/>
      <c r="I204" s="40"/>
    </row>
    <row r="205" customFormat="false" ht="12.75" hidden="false" customHeight="false" outlineLevel="0" collapsed="false">
      <c r="A205" s="41"/>
      <c r="B205" s="44"/>
      <c r="C205" s="45" t="s">
        <v>51</v>
      </c>
      <c r="D205" s="46" t="s">
        <v>52</v>
      </c>
      <c r="E205" s="46" t="s">
        <v>53</v>
      </c>
      <c r="F205" s="46" t="s">
        <v>54</v>
      </c>
      <c r="G205" s="46" t="s">
        <v>55</v>
      </c>
      <c r="H205" s="46" t="s">
        <v>56</v>
      </c>
      <c r="I205" s="40"/>
    </row>
    <row r="206" customFormat="false" ht="12.75" hidden="false" customHeight="false" outlineLevel="0" collapsed="false">
      <c r="A206" s="47" t="s">
        <v>57</v>
      </c>
      <c r="B206" s="40"/>
      <c r="C206" s="48"/>
      <c r="D206" s="49" t="e">
        <f aca="false">ROUND((B204-INT(B204))*100,0)</f>
        <v>#REF!</v>
      </c>
      <c r="E206" s="49" t="e">
        <f aca="false">IF(B204&gt;=1,VALUE(RIGHT(LEFT(INT(B204),LEN(INT(B204))),3)),0)</f>
        <v>#REF!</v>
      </c>
      <c r="F206" s="49" t="e">
        <f aca="false">IF(B204&gt;=1000,VALUE(TEXT(RIGHT(LEFT(INT(B204),LEN(INT(B204))-3),3),"000")),0)</f>
        <v>#REF!</v>
      </c>
      <c r="G206" s="49" t="e">
        <f aca="false">IF(B204&gt;=1000000,VALUE(TEXT(RIGHT(LEFT(INT(B204),LEN(INT(B204))-6),3),"000")),0)</f>
        <v>#REF!</v>
      </c>
      <c r="H206" s="49" t="e">
        <f aca="false">IF(B204&gt;=1000000000,VALUE(TEXT(RIGHT(LEFT(INT(B204),LEN(INT(B204))-9),3),"000")),0)</f>
        <v>#REF!</v>
      </c>
      <c r="I206" s="40"/>
    </row>
    <row r="207" customFormat="false" ht="12.75" hidden="false" customHeight="false" outlineLevel="0" collapsed="false">
      <c r="A207" s="47" t="s">
        <v>58</v>
      </c>
      <c r="B207" s="50"/>
      <c r="C207" s="51" t="e">
        <f aca="false">ROUND((B204-INT(B204))*100,0)&amp;"/"&amp;100&amp;" groszy"</f>
        <v>#REF!</v>
      </c>
      <c r="D207" s="51" t="e">
        <f aca="false">IF(B204=0,"",IF(D206&lt;=20,IF(D206=0,"zero",INDEX(excelblog_Jednosci,D206)),INDEX(excelblog_Dziesiatki,INT(D206/10))&amp;IF(MOD(D206,10)," "&amp;INDEX(excelblog_Jednosci,MOD(D206,10)),"")))&amp;" "&amp;IF(B204=0,"",INDEX(IF(D206&lt;20,{"groszy";"grosz";"grosze";"groszy"},{"groszy";"grosze";"groszy"}),MATCH(IF(D206&lt;20,D206,MOD(D206,10)),IF(D206&lt;20,{0;1;2;5},{0;2;5}),1)))</f>
        <v>#REF!</v>
      </c>
      <c r="E207" s="52" t="e">
        <f aca="false">IF(OR(B204&lt;1,INT(E206/100)=0),"",INDEX(excelblog_Setki,INT(E206/100)))&amp;IF(E206-(INT(E206/100)*100)&lt;=20,IF(E206-(INT(E206/100)*100)=0,IF(OR(E206&gt;0,B204&lt;1),"","złotych")," "&amp;INDEX(excelblog_Jednosci,E206-(INT(E206/100)*100)))," "&amp;INDEX(excelblog_Dziesiatki,INT((E206-(INT(E206/100)*100))/10))&amp;IF(MOD((E206-(INT(E206/100)*100)),10)," "&amp;INDEX(excelblog_Jednosci,MOD((E206-(INT(E206/100)*100)),10)),""))&amp;IF(E206=0,""," "&amp;INDEX(IF(E206&lt;20,{"złotych";"złoty";"złote";"złotych"},{"złotych";"złote";"złotych"}),MATCH(IF(E206-(INT(E206/100)*100)&lt;20,E206-(INT(E206/100)*100),MOD((E206-(INT(E206/100)*100)),10)),IF(E206&lt;20,{0;1;2;5},{0;2;5}),1)))</f>
        <v>#REF!</v>
      </c>
      <c r="F207" s="52" t="e">
        <f aca="false">IF(OR(B204&lt;1,INT(F206/100)=0),"",INDEX(excelblog_Setki,INT(F206/100)))&amp;IF(F206-(INT(F206/100)*100)&lt;=20,IF(F206-(INT(F206/100)*100)=0,""," "&amp;INDEX(excelblog_Jednosci,F206-(INT(F206/100)*100)))," "&amp;INDEX(excelblog_Dziesiatki,INT((F206-(INT(F206/100)*100))/10))&amp;IF(MOD((F206-(INT(F206/100)*100)),10)," "&amp;INDEX(excelblog_Jednosci,MOD((F206-(INT(F206/100)*100)),10)),""))&amp;IF(F206=0,""," "&amp;INDEX(IF(F206&lt;20,{"";"tysiąc";"tysiące";"tysięcy"},{"tysięcy";"tysiące";"tysięcy"}),MATCH(IF(F206-(INT(F206/100)*100)&lt;20,F206-(INT(F206/100)*100),MOD((F206-(INT(F206/100)*100)),10)),IF(F206&lt;20,{0;1;2;5},{0;2;5}),1)))</f>
        <v>#REF!</v>
      </c>
      <c r="G207" s="52" t="e">
        <f aca="false">IF(OR(B204&lt;1,INT(G206/100)=0),"",INDEX(excelblog_Setki,INT(G206/100)))&amp;IF(G206-(INT(G206/100)*100)&lt;=20,IF(G206-(INT(G206/100)*100)=0,""," "&amp;INDEX(excelblog_Jednosci,G206-(INT(G206/100)*100)))," "&amp;INDEX(excelblog_Dziesiatki,INT((G206-(INT(G206/100)*100))/10))&amp;IF(MOD((G206-(INT(G206/100)*100)),10)," "&amp;INDEX(excelblog_Jednosci,MOD((G206-(INT(G206/100)*100)),10)),""))&amp;IF(G206=0,""," "&amp;INDEX(IF(G206&lt;20,{"";"milion";"miliony";"milionów"},{"milionów";"miliony";"milionów"}),MATCH(IF(G206-(INT(G206/100)*100)&lt;20,G206-(INT(G206/100)*100),MOD((G206-(INT(G206/100)*100)),10)),IF(G206&lt;20,{0;1;2;5},{0;2;5}),1)))</f>
        <v>#REF!</v>
      </c>
      <c r="H207" s="51" t="e">
        <f aca="false">IF(OR(B204&lt;1,INT(H206/100)=0),"",INDEX(excelblog_Setki,INT(H206/100)))&amp;IF(H206-(INT(H206/100)*100)&lt;=20,IF(H206-(INT(H206/100)*100)=0,""," "&amp;INDEX(excelblog_Jednosci,H206-(INT(H206/100)*100)))," "&amp;INDEX(excelblog_Dziesiatki,INT((H206-(INT(H206/100)*100))/10))&amp;IF(MOD((H206-(INT(H206/100)*100)),10)," "&amp;INDEX(excelblog_Jednosci,MOD((H206-(INT(H206/100)*100)),10)),""))&amp;IF(H206=0,""," "&amp;INDEX(IF(H206&lt;20,{"";"miliard";"miliardy";"miliardów"},{"miliardów";"miliardy";"miliardów"}),MATCH(IF(H206-(INT(H206/100)*100)&lt;20,H206-(INT(H206/100)*100),MOD((H206-(INT(H206/100)*100)),10)),IF(H206&lt;20,{0;1;2;5},{0;2;5}),1)))</f>
        <v>#REF!</v>
      </c>
      <c r="I207" s="50"/>
    </row>
    <row r="208" customFormat="false" ht="12.75" hidden="false" customHeight="false" outlineLevel="0" collapsed="false">
      <c r="A208" s="40"/>
      <c r="B208" s="40"/>
      <c r="C208" s="53"/>
      <c r="D208" s="54"/>
      <c r="E208" s="54"/>
      <c r="F208" s="54"/>
      <c r="G208" s="54"/>
      <c r="H208" s="54"/>
      <c r="I208" s="40"/>
    </row>
    <row r="209" customFormat="false" ht="12.75" hidden="false" customHeight="false" outlineLevel="0" collapsed="false">
      <c r="A209" s="41" t="s">
        <v>59</v>
      </c>
      <c r="B209" s="55" t="str">
        <f aca="false">IF(NOT(ISNUMBER(B204)),excelblog_Komunikat1,IF(OR((B204*10^-12)&gt;=1,B204&lt;0),excelblog_Komunikat2,IF(TRIM(H207)&lt;&gt;"",TRIM(H207)&amp;" ","")&amp;IF(TRIM(G207)&lt;&gt;"",TRIM(G207)&amp;" ","")&amp;IF(TRIM(F207)&lt;&gt;"",TRIM(F207)&amp;" ","")&amp;IF(TRIM(E207)&lt;&gt;"",TRIM(E207)&amp;" ","")&amp;IF(TRIM(D207)&lt;&gt;"",D207&amp;" ","")))</f>
        <v>W polu z kwotą nie znajduje się liczba</v>
      </c>
      <c r="C209" s="56"/>
      <c r="D209" s="56"/>
      <c r="E209" s="56"/>
      <c r="F209" s="56"/>
      <c r="G209" s="56"/>
      <c r="H209" s="56"/>
      <c r="I209" s="57"/>
    </row>
    <row r="210" customFormat="false" ht="12.75" hidden="false" customHeight="false" outlineLevel="0" collapsed="false">
      <c r="A210" s="41" t="s">
        <v>60</v>
      </c>
      <c r="B210" s="55" t="str">
        <f aca="false">IF(NOT(ISNUMBER(B204)),excelblog_Komunikat1,IF(OR((B204*10^-12)&gt;=1,B204&lt;0),excelblog_Komunikat2,IF(TRIM(H207)&lt;&gt;"",TRIM(H207)&amp;" ","")&amp;IF(TRIM(G207)&lt;&gt;"",TRIM(G207)&amp;" ","")&amp;IF(TRIM(F207)&lt;&gt;"",TRIM(F207)&amp;" ","")&amp;IF(TRIM(E207)&lt;&gt;"",TRIM(E207)&amp;", ","")&amp;IF(TRIM(D207)&lt;&gt;"",D207&amp;" ","")))</f>
        <v>W polu z kwotą nie znajduje się liczba</v>
      </c>
      <c r="C210" s="56"/>
      <c r="D210" s="56"/>
      <c r="E210" s="56"/>
      <c r="F210" s="56"/>
      <c r="G210" s="56"/>
      <c r="H210" s="56"/>
      <c r="I210" s="57"/>
    </row>
    <row r="211" customFormat="false" ht="12.75" hidden="false" customHeight="false" outlineLevel="0" collapsed="false">
      <c r="A211" s="41" t="s">
        <v>61</v>
      </c>
      <c r="B211" s="55" t="str">
        <f aca="false">IF(NOT(ISNUMBER(B204)),excelblog_Komunikat1,IF(OR((B204*10^-12)&gt;=1,B204&lt;0),excelblog_Komunikat2,IF(TRIM(H207)&lt;&gt;"",TRIM(H207)&amp;" ","")&amp;IF(TRIM(G207)&lt;&gt;"",TRIM(G207)&amp;" ","")&amp;IF(TRIM(F207)&lt;&gt;"",TRIM(F207)&amp;" ","")&amp;IF(TRIM(E207)&lt;&gt;"",TRIM(E207)&amp;" ","")&amp;IF(TRIM(D207)&lt;&gt;"",C207&amp;" ","")))</f>
        <v>W polu z kwotą nie znajduje się liczba</v>
      </c>
      <c r="C211" s="56"/>
      <c r="D211" s="56"/>
      <c r="E211" s="56"/>
      <c r="F211" s="56"/>
      <c r="G211" s="56"/>
      <c r="H211" s="56"/>
      <c r="I211" s="57"/>
    </row>
    <row r="212" customFormat="false" ht="12.75" hidden="false" customHeight="false" outlineLevel="0" collapsed="false">
      <c r="A212" s="41"/>
      <c r="B212" s="40"/>
      <c r="C212" s="40"/>
      <c r="D212" s="42"/>
      <c r="E212" s="42"/>
      <c r="F212" s="42"/>
      <c r="G212" s="42"/>
      <c r="H212" s="42"/>
      <c r="I212" s="40"/>
    </row>
    <row r="215" customFormat="false" ht="12.75" hidden="false" customHeight="false" outlineLevel="0" collapsed="false">
      <c r="A215" s="39"/>
    </row>
    <row r="216" customFormat="false" ht="12.75" hidden="false" customHeight="false" outlineLevel="0" collapsed="false">
      <c r="A216" s="40"/>
      <c r="B216" s="41" t="s">
        <v>49</v>
      </c>
      <c r="C216" s="40"/>
      <c r="D216" s="42"/>
      <c r="E216" s="42"/>
      <c r="F216" s="42"/>
      <c r="G216" s="42"/>
      <c r="H216" s="42"/>
      <c r="I216" s="40"/>
    </row>
    <row r="217" customFormat="false" ht="12.75" hidden="false" customHeight="false" outlineLevel="0" collapsed="false">
      <c r="A217" s="41" t="s">
        <v>49</v>
      </c>
      <c r="B217" s="43" t="e">
        <f aca="false">#REF!</f>
        <v>#REF!</v>
      </c>
      <c r="C217" s="44" t="s">
        <v>62</v>
      </c>
      <c r="D217" s="42"/>
      <c r="E217" s="42"/>
      <c r="F217" s="42"/>
      <c r="G217" s="42"/>
      <c r="H217" s="42"/>
      <c r="I217" s="40"/>
    </row>
    <row r="218" customFormat="false" ht="12.75" hidden="false" customHeight="false" outlineLevel="0" collapsed="false">
      <c r="A218" s="41"/>
      <c r="B218" s="44"/>
      <c r="C218" s="45" t="s">
        <v>51</v>
      </c>
      <c r="D218" s="46" t="s">
        <v>52</v>
      </c>
      <c r="E218" s="46" t="s">
        <v>53</v>
      </c>
      <c r="F218" s="46" t="s">
        <v>54</v>
      </c>
      <c r="G218" s="46" t="s">
        <v>55</v>
      </c>
      <c r="H218" s="46" t="s">
        <v>56</v>
      </c>
      <c r="I218" s="40"/>
    </row>
    <row r="219" customFormat="false" ht="12.75" hidden="false" customHeight="false" outlineLevel="0" collapsed="false">
      <c r="A219" s="47" t="s">
        <v>57</v>
      </c>
      <c r="B219" s="40"/>
      <c r="C219" s="48"/>
      <c r="D219" s="49" t="e">
        <f aca="false">ROUND((B217-INT(B217))*100,0)</f>
        <v>#REF!</v>
      </c>
      <c r="E219" s="49" t="e">
        <f aca="false">IF(B217&gt;=1,VALUE(RIGHT(LEFT(INT(B217),LEN(INT(B217))),3)),0)</f>
        <v>#REF!</v>
      </c>
      <c r="F219" s="49" t="e">
        <f aca="false">IF(B217&gt;=1000,VALUE(TEXT(RIGHT(LEFT(INT(B217),LEN(INT(B217))-3),3),"000")),0)</f>
        <v>#REF!</v>
      </c>
      <c r="G219" s="49" t="e">
        <f aca="false">IF(B217&gt;=1000000,VALUE(TEXT(RIGHT(LEFT(INT(B217),LEN(INT(B217))-6),3),"000")),0)</f>
        <v>#REF!</v>
      </c>
      <c r="H219" s="49" t="e">
        <f aca="false">IF(B217&gt;=1000000000,VALUE(TEXT(RIGHT(LEFT(INT(B217),LEN(INT(B217))-9),3),"000")),0)</f>
        <v>#REF!</v>
      </c>
      <c r="I219" s="40"/>
    </row>
    <row r="220" customFormat="false" ht="12.75" hidden="false" customHeight="false" outlineLevel="0" collapsed="false">
      <c r="A220" s="47" t="s">
        <v>58</v>
      </c>
      <c r="B220" s="50"/>
      <c r="C220" s="51" t="e">
        <f aca="false">ROUND((B217-INT(B217))*100,0)&amp;"/"&amp;100&amp;" groszy"</f>
        <v>#REF!</v>
      </c>
      <c r="D220" s="51" t="e">
        <f aca="false">IF(B217=0,"",IF(D219&lt;=20,IF(D219=0,"zero",INDEX(excelblog_Jednosci,D219)),INDEX(excelblog_Dziesiatki,INT(D219/10))&amp;IF(MOD(D219,10)," "&amp;INDEX(excelblog_Jednosci,MOD(D219,10)),"")))&amp;" "&amp;IF(B217=0,"",INDEX(IF(D219&lt;20,{"groszy";"grosz";"grosze";"groszy"},{"groszy";"grosze";"groszy"}),MATCH(IF(D219&lt;20,D219,MOD(D219,10)),IF(D219&lt;20,{0;1;2;5},{0;2;5}),1)))</f>
        <v>#REF!</v>
      </c>
      <c r="E220" s="52" t="e">
        <f aca="false">IF(OR(B217&lt;1,INT(E219/100)=0),"",INDEX(excelblog_Setki,INT(E219/100)))&amp;IF(E219-(INT(E219/100)*100)&lt;=20,IF(E219-(INT(E219/100)*100)=0,IF(OR(E219&gt;0,B217&lt;1),"","złotych")," "&amp;INDEX(excelblog_Jednosci,E219-(INT(E219/100)*100)))," "&amp;INDEX(excelblog_Dziesiatki,INT((E219-(INT(E219/100)*100))/10))&amp;IF(MOD((E219-(INT(E219/100)*100)),10)," "&amp;INDEX(excelblog_Jednosci,MOD((E219-(INT(E219/100)*100)),10)),""))&amp;IF(E219=0,""," "&amp;INDEX(IF(E219&lt;20,{"złotych";"złoty";"złote";"złotych"},{"złotych";"złote";"złotych"}),MATCH(IF(E219-(INT(E219/100)*100)&lt;20,E219-(INT(E219/100)*100),MOD((E219-(INT(E219/100)*100)),10)),IF(E219&lt;20,{0;1;2;5},{0;2;5}),1)))</f>
        <v>#REF!</v>
      </c>
      <c r="F220" s="52" t="e">
        <f aca="false">IF(OR(B217&lt;1,INT(F219/100)=0),"",INDEX(excelblog_Setki,INT(F219/100)))&amp;IF(F219-(INT(F219/100)*100)&lt;=20,IF(F219-(INT(F219/100)*100)=0,""," "&amp;INDEX(excelblog_Jednosci,F219-(INT(F219/100)*100)))," "&amp;INDEX(excelblog_Dziesiatki,INT((F219-(INT(F219/100)*100))/10))&amp;IF(MOD((F219-(INT(F219/100)*100)),10)," "&amp;INDEX(excelblog_Jednosci,MOD((F219-(INT(F219/100)*100)),10)),""))&amp;IF(F219=0,""," "&amp;INDEX(IF(F219&lt;20,{"";"tysiąc";"tysiące";"tysięcy"},{"tysięcy";"tysiące";"tysięcy"}),MATCH(IF(F219-(INT(F219/100)*100)&lt;20,F219-(INT(F219/100)*100),MOD((F219-(INT(F219/100)*100)),10)),IF(F219&lt;20,{0;1;2;5},{0;2;5}),1)))</f>
        <v>#REF!</v>
      </c>
      <c r="G220" s="52" t="e">
        <f aca="false">IF(OR(B217&lt;1,INT(G219/100)=0),"",INDEX(excelblog_Setki,INT(G219/100)))&amp;IF(G219-(INT(G219/100)*100)&lt;=20,IF(G219-(INT(G219/100)*100)=0,""," "&amp;INDEX(excelblog_Jednosci,G219-(INT(G219/100)*100)))," "&amp;INDEX(excelblog_Dziesiatki,INT((G219-(INT(G219/100)*100))/10))&amp;IF(MOD((G219-(INT(G219/100)*100)),10)," "&amp;INDEX(excelblog_Jednosci,MOD((G219-(INT(G219/100)*100)),10)),""))&amp;IF(G219=0,""," "&amp;INDEX(IF(G219&lt;20,{"";"milion";"miliony";"milionów"},{"milionów";"miliony";"milionów"}),MATCH(IF(G219-(INT(G219/100)*100)&lt;20,G219-(INT(G219/100)*100),MOD((G219-(INT(G219/100)*100)),10)),IF(G219&lt;20,{0;1;2;5},{0;2;5}),1)))</f>
        <v>#REF!</v>
      </c>
      <c r="H220" s="51" t="e">
        <f aca="false">IF(OR(B217&lt;1,INT(H219/100)=0),"",INDEX(excelblog_Setki,INT(H219/100)))&amp;IF(H219-(INT(H219/100)*100)&lt;=20,IF(H219-(INT(H219/100)*100)=0,""," "&amp;INDEX(excelblog_Jednosci,H219-(INT(H219/100)*100)))," "&amp;INDEX(excelblog_Dziesiatki,INT((H219-(INT(H219/100)*100))/10))&amp;IF(MOD((H219-(INT(H219/100)*100)),10)," "&amp;INDEX(excelblog_Jednosci,MOD((H219-(INT(H219/100)*100)),10)),""))&amp;IF(H219=0,""," "&amp;INDEX(IF(H219&lt;20,{"";"miliard";"miliardy";"miliardów"},{"miliardów";"miliardy";"miliardów"}),MATCH(IF(H219-(INT(H219/100)*100)&lt;20,H219-(INT(H219/100)*100),MOD((H219-(INT(H219/100)*100)),10)),IF(H219&lt;20,{0;1;2;5},{0;2;5}),1)))</f>
        <v>#REF!</v>
      </c>
      <c r="I220" s="50"/>
    </row>
    <row r="221" customFormat="false" ht="12.75" hidden="false" customHeight="false" outlineLevel="0" collapsed="false">
      <c r="A221" s="40"/>
      <c r="B221" s="40"/>
      <c r="C221" s="53"/>
      <c r="D221" s="54"/>
      <c r="E221" s="54"/>
      <c r="F221" s="54"/>
      <c r="G221" s="54"/>
      <c r="H221" s="54"/>
      <c r="I221" s="40"/>
    </row>
    <row r="222" customFormat="false" ht="12.75" hidden="false" customHeight="false" outlineLevel="0" collapsed="false">
      <c r="A222" s="41" t="s">
        <v>59</v>
      </c>
      <c r="B222" s="55" t="str">
        <f aca="false">IF(NOT(ISNUMBER(B217)),excelblog_Komunikat1,IF(OR((B217*10^-12)&gt;=1,B217&lt;0),excelblog_Komunikat2,IF(TRIM(H220)&lt;&gt;"",TRIM(H220)&amp;" ","")&amp;IF(TRIM(G220)&lt;&gt;"",TRIM(G220)&amp;" ","")&amp;IF(TRIM(F220)&lt;&gt;"",TRIM(F220)&amp;" ","")&amp;IF(TRIM(E220)&lt;&gt;"",TRIM(E220)&amp;" ","")&amp;IF(TRIM(D220)&lt;&gt;"",D220&amp;" ","")))</f>
        <v>W polu z kwotą nie znajduje się liczba</v>
      </c>
      <c r="C222" s="56"/>
      <c r="D222" s="56"/>
      <c r="E222" s="56"/>
      <c r="F222" s="56"/>
      <c r="G222" s="56"/>
      <c r="H222" s="56"/>
      <c r="I222" s="57"/>
    </row>
    <row r="223" customFormat="false" ht="12.75" hidden="false" customHeight="false" outlineLevel="0" collapsed="false">
      <c r="A223" s="41" t="s">
        <v>60</v>
      </c>
      <c r="B223" s="55" t="str">
        <f aca="false">IF(NOT(ISNUMBER(B217)),excelblog_Komunikat1,IF(OR((B217*10^-12)&gt;=1,B217&lt;0),excelblog_Komunikat2,IF(TRIM(H220)&lt;&gt;"",TRIM(H220)&amp;" ","")&amp;IF(TRIM(G220)&lt;&gt;"",TRIM(G220)&amp;" ","")&amp;IF(TRIM(F220)&lt;&gt;"",TRIM(F220)&amp;" ","")&amp;IF(TRIM(E220)&lt;&gt;"",TRIM(E220)&amp;", ","")&amp;IF(TRIM(D220)&lt;&gt;"",D220&amp;" ","")))</f>
        <v>W polu z kwotą nie znajduje się liczba</v>
      </c>
      <c r="C223" s="56"/>
      <c r="D223" s="56"/>
      <c r="E223" s="56"/>
      <c r="F223" s="56"/>
      <c r="G223" s="56"/>
      <c r="H223" s="56"/>
      <c r="I223" s="57"/>
    </row>
    <row r="224" customFormat="false" ht="12.75" hidden="false" customHeight="false" outlineLevel="0" collapsed="false">
      <c r="A224" s="41" t="s">
        <v>61</v>
      </c>
      <c r="B224" s="55" t="str">
        <f aca="false">IF(NOT(ISNUMBER(B217)),excelblog_Komunikat1,IF(OR((B217*10^-12)&gt;=1,B217&lt;0),excelblog_Komunikat2,IF(TRIM(H220)&lt;&gt;"",TRIM(H220)&amp;" ","")&amp;IF(TRIM(G220)&lt;&gt;"",TRIM(G220)&amp;" ","")&amp;IF(TRIM(F220)&lt;&gt;"",TRIM(F220)&amp;" ","")&amp;IF(TRIM(E220)&lt;&gt;"",TRIM(E220)&amp;" ","")&amp;IF(TRIM(D220)&lt;&gt;"",C220&amp;" ","")))</f>
        <v>W polu z kwotą nie znajduje się liczba</v>
      </c>
      <c r="C224" s="56"/>
      <c r="D224" s="56"/>
      <c r="E224" s="56"/>
      <c r="F224" s="56"/>
      <c r="G224" s="56"/>
      <c r="H224" s="56"/>
      <c r="I224" s="57"/>
    </row>
    <row r="228" customFormat="false" ht="12.75" hidden="false" customHeight="false" outlineLevel="0" collapsed="false">
      <c r="A228" s="39"/>
    </row>
    <row r="229" customFormat="false" ht="12.75" hidden="false" customHeight="false" outlineLevel="0" collapsed="false">
      <c r="A229" s="40"/>
      <c r="B229" s="41" t="s">
        <v>49</v>
      </c>
      <c r="C229" s="40"/>
      <c r="D229" s="42"/>
      <c r="E229" s="42"/>
      <c r="F229" s="42"/>
      <c r="G229" s="42"/>
      <c r="H229" s="42"/>
      <c r="I229" s="40"/>
    </row>
    <row r="230" customFormat="false" ht="12.75" hidden="false" customHeight="false" outlineLevel="0" collapsed="false">
      <c r="A230" s="41" t="s">
        <v>49</v>
      </c>
      <c r="B230" s="43" t="e">
        <f aca="false">#REF!</f>
        <v>#REF!</v>
      </c>
      <c r="C230" s="44" t="s">
        <v>63</v>
      </c>
      <c r="D230" s="42"/>
      <c r="E230" s="42"/>
      <c r="F230" s="42"/>
      <c r="G230" s="42"/>
      <c r="H230" s="42"/>
      <c r="I230" s="40"/>
    </row>
    <row r="231" customFormat="false" ht="12.75" hidden="false" customHeight="false" outlineLevel="0" collapsed="false">
      <c r="A231" s="41"/>
      <c r="B231" s="44"/>
      <c r="C231" s="45" t="s">
        <v>51</v>
      </c>
      <c r="D231" s="46" t="s">
        <v>52</v>
      </c>
      <c r="E231" s="46" t="s">
        <v>53</v>
      </c>
      <c r="F231" s="46" t="s">
        <v>54</v>
      </c>
      <c r="G231" s="46" t="s">
        <v>55</v>
      </c>
      <c r="H231" s="46" t="s">
        <v>56</v>
      </c>
      <c r="I231" s="40"/>
    </row>
    <row r="232" customFormat="false" ht="12.75" hidden="false" customHeight="false" outlineLevel="0" collapsed="false">
      <c r="A232" s="47" t="s">
        <v>57</v>
      </c>
      <c r="B232" s="40"/>
      <c r="C232" s="48"/>
      <c r="D232" s="49" t="e">
        <f aca="false">ROUND((B230-INT(B230))*100,0)</f>
        <v>#REF!</v>
      </c>
      <c r="E232" s="49" t="e">
        <f aca="false">IF(B230&gt;=1,VALUE(RIGHT(LEFT(INT(B230),LEN(INT(B230))),3)),0)</f>
        <v>#REF!</v>
      </c>
      <c r="F232" s="49" t="e">
        <f aca="false">IF(B230&gt;=1000,VALUE(TEXT(RIGHT(LEFT(INT(B230),LEN(INT(B230))-3),3),"000")),0)</f>
        <v>#REF!</v>
      </c>
      <c r="G232" s="49" t="e">
        <f aca="false">IF(B230&gt;=1000000,VALUE(TEXT(RIGHT(LEFT(INT(B230),LEN(INT(B230))-6),3),"000")),0)</f>
        <v>#REF!</v>
      </c>
      <c r="H232" s="49" t="e">
        <f aca="false">IF(B230&gt;=1000000000,VALUE(TEXT(RIGHT(LEFT(INT(B230),LEN(INT(B230))-9),3),"000")),0)</f>
        <v>#REF!</v>
      </c>
      <c r="I232" s="40"/>
    </row>
    <row r="233" customFormat="false" ht="12.75" hidden="false" customHeight="false" outlineLevel="0" collapsed="false">
      <c r="A233" s="47" t="s">
        <v>58</v>
      </c>
      <c r="B233" s="50"/>
      <c r="C233" s="51" t="e">
        <f aca="false">ROUND((B230-INT(B230))*100,0)&amp;"/"&amp;100&amp;" groszy"</f>
        <v>#REF!</v>
      </c>
      <c r="D233" s="51" t="e">
        <f aca="false">IF(B230=0,"",IF(D232&lt;=20,IF(D232=0,"zero",INDEX(excelblog_Jednosci,D232)),INDEX(excelblog_Dziesiatki,INT(D232/10))&amp;IF(MOD(D232,10)," "&amp;INDEX(excelblog_Jednosci,MOD(D232,10)),"")))&amp;" "&amp;IF(B230=0,"",INDEX(IF(D232&lt;20,{"groszy";"grosz";"grosze";"groszy"},{"groszy";"grosze";"groszy"}),MATCH(IF(D232&lt;20,D232,MOD(D232,10)),IF(D232&lt;20,{0;1;2;5},{0;2;5}),1)))</f>
        <v>#REF!</v>
      </c>
      <c r="E233" s="52" t="e">
        <f aca="false">IF(OR(B230&lt;1,INT(E232/100)=0),"",INDEX(excelblog_Setki,INT(E232/100)))&amp;IF(E232-(INT(E232/100)*100)&lt;=20,IF(E232-(INT(E232/100)*100)=0,IF(OR(E232&gt;0,B230&lt;1),"","złotych")," "&amp;INDEX(excelblog_Jednosci,E232-(INT(E232/100)*100)))," "&amp;INDEX(excelblog_Dziesiatki,INT((E232-(INT(E232/100)*100))/10))&amp;IF(MOD((E232-(INT(E232/100)*100)),10)," "&amp;INDEX(excelblog_Jednosci,MOD((E232-(INT(E232/100)*100)),10)),""))&amp;IF(E232=0,""," "&amp;INDEX(IF(E232&lt;20,{"złotych";"złoty";"złote";"złotych"},{"złotych";"złote";"złotych"}),MATCH(IF(E232-(INT(E232/100)*100)&lt;20,E232-(INT(E232/100)*100),MOD((E232-(INT(E232/100)*100)),10)),IF(E232&lt;20,{0;1;2;5},{0;2;5}),1)))</f>
        <v>#REF!</v>
      </c>
      <c r="F233" s="52" t="e">
        <f aca="false">IF(OR(B230&lt;1,INT(F232/100)=0),"",INDEX(excelblog_Setki,INT(F232/100)))&amp;IF(F232-(INT(F232/100)*100)&lt;=20,IF(F232-(INT(F232/100)*100)=0,""," "&amp;INDEX(excelblog_Jednosci,F232-(INT(F232/100)*100)))," "&amp;INDEX(excelblog_Dziesiatki,INT((F232-(INT(F232/100)*100))/10))&amp;IF(MOD((F232-(INT(F232/100)*100)),10)," "&amp;INDEX(excelblog_Jednosci,MOD((F232-(INT(F232/100)*100)),10)),""))&amp;IF(F232=0,""," "&amp;INDEX(IF(F232&lt;20,{"";"tysiąc";"tysiące";"tysięcy"},{"tysięcy";"tysiące";"tysięcy"}),MATCH(IF(F232-(INT(F232/100)*100)&lt;20,F232-(INT(F232/100)*100),MOD((F232-(INT(F232/100)*100)),10)),IF(F232&lt;20,{0;1;2;5},{0;2;5}),1)))</f>
        <v>#REF!</v>
      </c>
      <c r="G233" s="52" t="e">
        <f aca="false">IF(OR(B230&lt;1,INT(G232/100)=0),"",INDEX(excelblog_Setki,INT(G232/100)))&amp;IF(G232-(INT(G232/100)*100)&lt;=20,IF(G232-(INT(G232/100)*100)=0,""," "&amp;INDEX(excelblog_Jednosci,G232-(INT(G232/100)*100)))," "&amp;INDEX(excelblog_Dziesiatki,INT((G232-(INT(G232/100)*100))/10))&amp;IF(MOD((G232-(INT(G232/100)*100)),10)," "&amp;INDEX(excelblog_Jednosci,MOD((G232-(INT(G232/100)*100)),10)),""))&amp;IF(G232=0,""," "&amp;INDEX(IF(G232&lt;20,{"";"milion";"miliony";"milionów"},{"milionów";"miliony";"milionów"}),MATCH(IF(G232-(INT(G232/100)*100)&lt;20,G232-(INT(G232/100)*100),MOD((G232-(INT(G232/100)*100)),10)),IF(G232&lt;20,{0;1;2;5},{0;2;5}),1)))</f>
        <v>#REF!</v>
      </c>
      <c r="H233" s="51" t="e">
        <f aca="false">IF(OR(B230&lt;1,INT(H232/100)=0),"",INDEX(excelblog_Setki,INT(H232/100)))&amp;IF(H232-(INT(H232/100)*100)&lt;=20,IF(H232-(INT(H232/100)*100)=0,""," "&amp;INDEX(excelblog_Jednosci,H232-(INT(H232/100)*100)))," "&amp;INDEX(excelblog_Dziesiatki,INT((H232-(INT(H232/100)*100))/10))&amp;IF(MOD((H232-(INT(H232/100)*100)),10)," "&amp;INDEX(excelblog_Jednosci,MOD((H232-(INT(H232/100)*100)),10)),""))&amp;IF(H232=0,""," "&amp;INDEX(IF(H232&lt;20,{"";"miliard";"miliardy";"miliardów"},{"miliardów";"miliardy";"miliardów"}),MATCH(IF(H232-(INT(H232/100)*100)&lt;20,H232-(INT(H232/100)*100),MOD((H232-(INT(H232/100)*100)),10)),IF(H232&lt;20,{0;1;2;5},{0;2;5}),1)))</f>
        <v>#REF!</v>
      </c>
      <c r="I233" s="50"/>
    </row>
    <row r="234" customFormat="false" ht="12.75" hidden="false" customHeight="false" outlineLevel="0" collapsed="false">
      <c r="A234" s="40"/>
      <c r="B234" s="40"/>
      <c r="C234" s="53"/>
      <c r="D234" s="54"/>
      <c r="E234" s="54"/>
      <c r="F234" s="54"/>
      <c r="G234" s="54"/>
      <c r="H234" s="54"/>
      <c r="I234" s="40"/>
    </row>
    <row r="235" customFormat="false" ht="12.75" hidden="false" customHeight="false" outlineLevel="0" collapsed="false">
      <c r="A235" s="41" t="s">
        <v>59</v>
      </c>
      <c r="B235" s="55" t="str">
        <f aca="false">IF(NOT(ISNUMBER(B230)),excelblog_Komunikat1,IF(OR((B230*10^-12)&gt;=1,B230&lt;0),excelblog_Komunikat2,IF(TRIM(H233)&lt;&gt;"",TRIM(H233)&amp;" ","")&amp;IF(TRIM(G233)&lt;&gt;"",TRIM(G233)&amp;" ","")&amp;IF(TRIM(F233)&lt;&gt;"",TRIM(F233)&amp;" ","")&amp;IF(TRIM(E233)&lt;&gt;"",TRIM(E233)&amp;" ","")&amp;IF(TRIM(D233)&lt;&gt;"",D233&amp;" ","")))</f>
        <v>W polu z kwotą nie znajduje się liczba</v>
      </c>
      <c r="C235" s="56"/>
      <c r="D235" s="56"/>
      <c r="E235" s="56"/>
      <c r="F235" s="56"/>
      <c r="G235" s="56"/>
      <c r="H235" s="56"/>
      <c r="I235" s="57"/>
    </row>
    <row r="236" customFormat="false" ht="12.75" hidden="false" customHeight="false" outlineLevel="0" collapsed="false">
      <c r="A236" s="41" t="s">
        <v>60</v>
      </c>
      <c r="B236" s="55" t="str">
        <f aca="false">IF(NOT(ISNUMBER(B230)),excelblog_Komunikat1,IF(OR((B230*10^-12)&gt;=1,B230&lt;0),excelblog_Komunikat2,IF(TRIM(H233)&lt;&gt;"",TRIM(H233)&amp;" ","")&amp;IF(TRIM(G233)&lt;&gt;"",TRIM(G233)&amp;" ","")&amp;IF(TRIM(F233)&lt;&gt;"",TRIM(F233)&amp;" ","")&amp;IF(TRIM(E233)&lt;&gt;"",TRIM(E233)&amp;", ","")&amp;IF(TRIM(D233)&lt;&gt;"",D233&amp;" ","")))</f>
        <v>W polu z kwotą nie znajduje się liczba</v>
      </c>
      <c r="C236" s="56"/>
      <c r="D236" s="56"/>
      <c r="E236" s="56"/>
      <c r="F236" s="56"/>
      <c r="G236" s="56"/>
      <c r="H236" s="56"/>
      <c r="I236" s="57"/>
    </row>
    <row r="237" customFormat="false" ht="12.75" hidden="false" customHeight="false" outlineLevel="0" collapsed="false">
      <c r="A237" s="41" t="s">
        <v>61</v>
      </c>
      <c r="B237" s="55" t="str">
        <f aca="false">IF(NOT(ISNUMBER(B230)),excelblog_Komunikat1,IF(OR((B230*10^-12)&gt;=1,B230&lt;0),excelblog_Komunikat2,IF(TRIM(H233)&lt;&gt;"",TRIM(H233)&amp;" ","")&amp;IF(TRIM(G233)&lt;&gt;"",TRIM(G233)&amp;" ","")&amp;IF(TRIM(F233)&lt;&gt;"",TRIM(F233)&amp;" ","")&amp;IF(TRIM(E233)&lt;&gt;"",TRIM(E233)&amp;" ","")&amp;IF(TRIM(D233)&lt;&gt;"",C233&amp;" ","")))</f>
        <v>W polu z kwotą nie znajduje się liczba</v>
      </c>
      <c r="C237" s="56"/>
      <c r="D237" s="56"/>
      <c r="E237" s="56"/>
      <c r="F237" s="56"/>
      <c r="G237" s="56"/>
      <c r="H237" s="56"/>
      <c r="I237" s="57"/>
    </row>
    <row r="241" customFormat="false" ht="12.75" hidden="false" customHeight="false" outlineLevel="0" collapsed="false">
      <c r="A241" s="39"/>
    </row>
    <row r="242" customFormat="false" ht="12.75" hidden="false" customHeight="false" outlineLevel="0" collapsed="false">
      <c r="A242" s="40"/>
      <c r="B242" s="41" t="s">
        <v>49</v>
      </c>
      <c r="C242" s="40"/>
      <c r="D242" s="42"/>
      <c r="E242" s="42"/>
      <c r="F242" s="42"/>
      <c r="G242" s="42"/>
      <c r="H242" s="42"/>
      <c r="I242" s="40"/>
    </row>
    <row r="243" customFormat="false" ht="12.75" hidden="false" customHeight="false" outlineLevel="0" collapsed="false">
      <c r="A243" s="41" t="s">
        <v>49</v>
      </c>
      <c r="B243" s="43"/>
      <c r="C243" s="44"/>
      <c r="D243" s="42"/>
      <c r="E243" s="42"/>
      <c r="F243" s="42"/>
      <c r="G243" s="42"/>
      <c r="H243" s="42"/>
      <c r="I243" s="40"/>
    </row>
    <row r="244" customFormat="false" ht="12.75" hidden="false" customHeight="false" outlineLevel="0" collapsed="false">
      <c r="A244" s="41"/>
      <c r="B244" s="44"/>
      <c r="C244" s="45" t="s">
        <v>51</v>
      </c>
      <c r="D244" s="46" t="s">
        <v>52</v>
      </c>
      <c r="E244" s="46" t="s">
        <v>53</v>
      </c>
      <c r="F244" s="46" t="s">
        <v>54</v>
      </c>
      <c r="G244" s="46" t="s">
        <v>55</v>
      </c>
      <c r="H244" s="46" t="s">
        <v>56</v>
      </c>
      <c r="I244" s="40"/>
    </row>
    <row r="245" customFormat="false" ht="12.75" hidden="false" customHeight="false" outlineLevel="0" collapsed="false">
      <c r="A245" s="47" t="s">
        <v>57</v>
      </c>
      <c r="B245" s="40"/>
      <c r="C245" s="48"/>
      <c r="D245" s="49" t="n">
        <f aca="false">ROUND((B243-INT(B243))*100,0)</f>
        <v>0</v>
      </c>
      <c r="E245" s="49" t="n">
        <f aca="false">IF(B243&gt;=1,VALUE(RIGHT(LEFT(INT(B243),LEN(INT(B243))),3)),0)</f>
        <v>0</v>
      </c>
      <c r="F245" s="49" t="n">
        <f aca="false">IF(B243&gt;=1000,VALUE(TEXT(RIGHT(LEFT(INT(B243),LEN(INT(B243))-3),3),"000")),0)</f>
        <v>0</v>
      </c>
      <c r="G245" s="49" t="n">
        <f aca="false">IF(B243&gt;=1000000,VALUE(TEXT(RIGHT(LEFT(INT(B243),LEN(INT(B243))-6),3),"000")),0)</f>
        <v>0</v>
      </c>
      <c r="H245" s="49" t="n">
        <f aca="false">IF(B243&gt;=1000000000,VALUE(TEXT(RIGHT(LEFT(INT(B243),LEN(INT(B243))-9),3),"000")),0)</f>
        <v>0</v>
      </c>
      <c r="I245" s="40"/>
    </row>
    <row r="246" customFormat="false" ht="12.75" hidden="false" customHeight="false" outlineLevel="0" collapsed="false">
      <c r="A246" s="47" t="s">
        <v>58</v>
      </c>
      <c r="B246" s="50"/>
      <c r="C246" s="51" t="str">
        <f aca="false">ROUND((B243-INT(B243))*100,0)&amp;"/"&amp;100&amp;" groszy"</f>
        <v>0/100 groszy</v>
      </c>
      <c r="D246" s="51" t="str">
        <f aca="false">IF(B243=0,"",IF(D245&lt;=20,IF(D245=0,"zero",INDEX(excelblog_Jednosci,D245)),INDEX(excelblog_Dziesiatki,INT(D245/10))&amp;IF(MOD(D245,10)," "&amp;INDEX(excelblog_Jednosci,MOD(D245,10)),"")))&amp;" "&amp;IF(B243=0,"",INDEX(IF(D245&lt;20,{"groszy";"grosz";"grosze";"groszy"},{"groszy";"grosze";"groszy"}),MATCH(IF(D245&lt;20,D245,MOD(D245,10)),IF(D245&lt;20,{0;1;2;5},{0;2;5}),1)))</f>
        <v> </v>
      </c>
      <c r="E246" s="52" t="str">
        <f aca="false">IF(OR(B243&lt;1,INT(E245/100)=0),"",INDEX(excelblog_Setki,INT(E245/100)))&amp;IF(E245-(INT(E245/100)*100)&lt;=20,IF(E245-(INT(E245/100)*100)=0,IF(OR(E245&gt;0,B243&lt;1),"","złotych")," "&amp;INDEX(excelblog_Jednosci,E245-(INT(E245/100)*100)))," "&amp;INDEX(excelblog_Dziesiatki,INT((E245-(INT(E245/100)*100))/10))&amp;IF(MOD((E245-(INT(E245/100)*100)),10)," "&amp;INDEX(excelblog_Jednosci,MOD((E245-(INT(E245/100)*100)),10)),""))&amp;IF(E245=0,""," "&amp;INDEX(IF(E245&lt;20,{"złotych";"złoty";"złote";"złotych"},{"złotych";"złote";"złotych"}),MATCH(IF(E245-(INT(E245/100)*100)&lt;20,E245-(INT(E245/100)*100),MOD((E245-(INT(E245/100)*100)),10)),IF(E245&lt;20,{0;1;2;5},{0;2;5}),1)))</f>
        <v/>
      </c>
      <c r="F246" s="52" t="str">
        <f aca="false">IF(OR(B243&lt;1,INT(F245/100)=0),"",INDEX(excelblog_Setki,INT(F245/100)))&amp;IF(F245-(INT(F245/100)*100)&lt;=20,IF(F245-(INT(F245/100)*100)=0,""," "&amp;INDEX(excelblog_Jednosci,F245-(INT(F245/100)*100)))," "&amp;INDEX(excelblog_Dziesiatki,INT((F245-(INT(F245/100)*100))/10))&amp;IF(MOD((F245-(INT(F245/100)*100)),10)," "&amp;INDEX(excelblog_Jednosci,MOD((F245-(INT(F245/100)*100)),10)),""))&amp;IF(F245=0,""," "&amp;INDEX(IF(F245&lt;20,{"";"tysiąc";"tysiące";"tysięcy"},{"tysięcy";"tysiące";"tysięcy"}),MATCH(IF(F245-(INT(F245/100)*100)&lt;20,F245-(INT(F245/100)*100),MOD((F245-(INT(F245/100)*100)),10)),IF(F245&lt;20,{0;1;2;5},{0;2;5}),1)))</f>
        <v/>
      </c>
      <c r="G246" s="52" t="str">
        <f aca="false">IF(OR(B243&lt;1,INT(G245/100)=0),"",INDEX(excelblog_Setki,INT(G245/100)))&amp;IF(G245-(INT(G245/100)*100)&lt;=20,IF(G245-(INT(G245/100)*100)=0,""," "&amp;INDEX(excelblog_Jednosci,G245-(INT(G245/100)*100)))," "&amp;INDEX(excelblog_Dziesiatki,INT((G245-(INT(G245/100)*100))/10))&amp;IF(MOD((G245-(INT(G245/100)*100)),10)," "&amp;INDEX(excelblog_Jednosci,MOD((G245-(INT(G245/100)*100)),10)),""))&amp;IF(G245=0,""," "&amp;INDEX(IF(G245&lt;20,{"";"milion";"miliony";"milionów"},{"milionów";"miliony";"milionów"}),MATCH(IF(G245-(INT(G245/100)*100)&lt;20,G245-(INT(G245/100)*100),MOD((G245-(INT(G245/100)*100)),10)),IF(G245&lt;20,{0;1;2;5},{0;2;5}),1)))</f>
        <v/>
      </c>
      <c r="H246" s="51" t="str">
        <f aca="false">IF(OR(B243&lt;1,INT(H245/100)=0),"",INDEX(excelblog_Setki,INT(H245/100)))&amp;IF(H245-(INT(H245/100)*100)&lt;=20,IF(H245-(INT(H245/100)*100)=0,""," "&amp;INDEX(excelblog_Jednosci,H245-(INT(H245/100)*100)))," "&amp;INDEX(excelblog_Dziesiatki,INT((H245-(INT(H245/100)*100))/10))&amp;IF(MOD((H245-(INT(H245/100)*100)),10)," "&amp;INDEX(excelblog_Jednosci,MOD((H245-(INT(H245/100)*100)),10)),""))&amp;IF(H245=0,""," "&amp;INDEX(IF(H245&lt;20,{"";"miliard";"miliardy";"miliardów"},{"miliardów";"miliardy";"miliardów"}),MATCH(IF(H245-(INT(H245/100)*100)&lt;20,H245-(INT(H245/100)*100),MOD((H245-(INT(H245/100)*100)),10)),IF(H245&lt;20,{0;1;2;5},{0;2;5}),1)))</f>
        <v/>
      </c>
      <c r="I246" s="50"/>
    </row>
    <row r="247" customFormat="false" ht="12.75" hidden="false" customHeight="false" outlineLevel="0" collapsed="false">
      <c r="A247" s="40"/>
      <c r="B247" s="40"/>
      <c r="C247" s="53"/>
      <c r="D247" s="54"/>
      <c r="E247" s="54"/>
      <c r="F247" s="54"/>
      <c r="G247" s="54"/>
      <c r="H247" s="54"/>
      <c r="I247" s="40"/>
    </row>
    <row r="248" customFormat="false" ht="12.75" hidden="false" customHeight="false" outlineLevel="0" collapsed="false">
      <c r="A248" s="41" t="s">
        <v>59</v>
      </c>
      <c r="B248" s="55" t="str">
        <f aca="false">IF(NOT(ISNUMBER(B243)),excelblog_Komunikat1,IF(OR((B243*10^-12)&gt;=1,B243&lt;0),excelblog_Komunikat2,IF(TRIM(H246)&lt;&gt;"",TRIM(H246)&amp;" ","")&amp;IF(TRIM(G246)&lt;&gt;"",TRIM(G246)&amp;" ","")&amp;IF(TRIM(F246)&lt;&gt;"",TRIM(F246)&amp;" ","")&amp;IF(TRIM(E246)&lt;&gt;"",TRIM(E246)&amp;" ","")&amp;IF(TRIM(D246)&lt;&gt;"",D246&amp;" ","")))</f>
        <v>W polu z kwotą nie znajduje się liczba</v>
      </c>
      <c r="C248" s="56"/>
      <c r="D248" s="56"/>
      <c r="E248" s="56"/>
      <c r="F248" s="56"/>
      <c r="G248" s="56"/>
      <c r="H248" s="56"/>
      <c r="I248" s="57"/>
    </row>
    <row r="249" customFormat="false" ht="12.75" hidden="false" customHeight="false" outlineLevel="0" collapsed="false">
      <c r="A249" s="41" t="s">
        <v>60</v>
      </c>
      <c r="B249" s="55" t="str">
        <f aca="false">IF(NOT(ISNUMBER(B243)),excelblog_Komunikat1,IF(OR((B243*10^-12)&gt;=1,B243&lt;0),excelblog_Komunikat2,IF(TRIM(H246)&lt;&gt;"",TRIM(H246)&amp;" ","")&amp;IF(TRIM(G246)&lt;&gt;"",TRIM(G246)&amp;" ","")&amp;IF(TRIM(F246)&lt;&gt;"",TRIM(F246)&amp;" ","")&amp;IF(TRIM(E246)&lt;&gt;"",TRIM(E246)&amp;", ","")&amp;IF(TRIM(D246)&lt;&gt;"",D246&amp;" ","")))</f>
        <v>W polu z kwotą nie znajduje się liczba</v>
      </c>
      <c r="C249" s="56"/>
      <c r="D249" s="56"/>
      <c r="E249" s="56"/>
      <c r="F249" s="56"/>
      <c r="G249" s="56"/>
      <c r="H249" s="56"/>
      <c r="I249" s="57"/>
    </row>
    <row r="250" customFormat="false" ht="12.75" hidden="false" customHeight="false" outlineLevel="0" collapsed="false">
      <c r="A250" s="41" t="s">
        <v>61</v>
      </c>
      <c r="B250" s="55" t="str">
        <f aca="false">IF(NOT(ISNUMBER(B243)),excelblog_Komunikat1,IF(OR((B243*10^-12)&gt;=1,B243&lt;0),excelblog_Komunikat2,IF(TRIM(H246)&lt;&gt;"",TRIM(H246)&amp;" ","")&amp;IF(TRIM(G246)&lt;&gt;"",TRIM(G246)&amp;" ","")&amp;IF(TRIM(F246)&lt;&gt;"",TRIM(F246)&amp;" ","")&amp;IF(TRIM(E246)&lt;&gt;"",TRIM(E246)&amp;" ","")&amp;IF(TRIM(D246)&lt;&gt;"",C246&amp;" ","")))</f>
        <v>W polu z kwotą nie znajduje się liczba</v>
      </c>
      <c r="C250" s="56"/>
      <c r="D250" s="56"/>
      <c r="E250" s="56"/>
      <c r="F250" s="56"/>
      <c r="G250" s="56"/>
      <c r="H250" s="56"/>
      <c r="I250" s="57"/>
    </row>
    <row r="254" customFormat="false" ht="12.75" hidden="false" customHeight="false" outlineLevel="0" collapsed="false">
      <c r="A254" s="39"/>
    </row>
    <row r="255" customFormat="false" ht="12.75" hidden="false" customHeight="false" outlineLevel="0" collapsed="false">
      <c r="A255" s="40"/>
      <c r="B255" s="41" t="s">
        <v>49</v>
      </c>
      <c r="C255" s="40"/>
      <c r="D255" s="42"/>
      <c r="E255" s="42"/>
      <c r="F255" s="42"/>
      <c r="G255" s="42"/>
      <c r="H255" s="42"/>
      <c r="I255" s="40"/>
    </row>
    <row r="256" customFormat="false" ht="12.75" hidden="false" customHeight="false" outlineLevel="0" collapsed="false">
      <c r="A256" s="41" t="s">
        <v>49</v>
      </c>
      <c r="B256" s="43"/>
      <c r="C256" s="44" t="s">
        <v>64</v>
      </c>
      <c r="D256" s="42"/>
      <c r="E256" s="42"/>
      <c r="F256" s="42"/>
      <c r="G256" s="42"/>
      <c r="H256" s="42"/>
      <c r="I256" s="40"/>
    </row>
    <row r="257" customFormat="false" ht="12.75" hidden="false" customHeight="false" outlineLevel="0" collapsed="false">
      <c r="A257" s="41"/>
      <c r="B257" s="44"/>
      <c r="C257" s="45" t="s">
        <v>51</v>
      </c>
      <c r="D257" s="46" t="s">
        <v>52</v>
      </c>
      <c r="E257" s="46" t="s">
        <v>53</v>
      </c>
      <c r="F257" s="46" t="s">
        <v>54</v>
      </c>
      <c r="G257" s="46" t="s">
        <v>55</v>
      </c>
      <c r="H257" s="46" t="s">
        <v>56</v>
      </c>
      <c r="I257" s="40"/>
    </row>
    <row r="258" customFormat="false" ht="12.75" hidden="false" customHeight="false" outlineLevel="0" collapsed="false">
      <c r="A258" s="47" t="s">
        <v>57</v>
      </c>
      <c r="B258" s="40"/>
      <c r="C258" s="48"/>
      <c r="D258" s="49" t="n">
        <f aca="false">ROUND((B256-INT(B256))*100,0)</f>
        <v>0</v>
      </c>
      <c r="E258" s="49" t="n">
        <f aca="false">IF(B256&gt;=1,VALUE(RIGHT(LEFT(INT(B256),LEN(INT(B256))),3)),0)</f>
        <v>0</v>
      </c>
      <c r="F258" s="49" t="n">
        <f aca="false">IF(B256&gt;=1000,VALUE(TEXT(RIGHT(LEFT(INT(B256),LEN(INT(B256))-3),3),"000")),0)</f>
        <v>0</v>
      </c>
      <c r="G258" s="49" t="n">
        <f aca="false">IF(B256&gt;=1000000,VALUE(TEXT(RIGHT(LEFT(INT(B256),LEN(INT(B256))-6),3),"000")),0)</f>
        <v>0</v>
      </c>
      <c r="H258" s="49" t="n">
        <f aca="false">IF(B256&gt;=1000000000,VALUE(TEXT(RIGHT(LEFT(INT(B256),LEN(INT(B256))-9),3),"000")),0)</f>
        <v>0</v>
      </c>
      <c r="I258" s="40"/>
    </row>
    <row r="259" customFormat="false" ht="12.75" hidden="false" customHeight="false" outlineLevel="0" collapsed="false">
      <c r="A259" s="47" t="s">
        <v>58</v>
      </c>
      <c r="B259" s="50"/>
      <c r="C259" s="51" t="str">
        <f aca="false">ROUND((B256-INT(B256))*100,0)&amp;"/"&amp;100&amp;" groszy"</f>
        <v>0/100 groszy</v>
      </c>
      <c r="D259" s="51" t="str">
        <f aca="false">IF(B256=0,"",IF(D258&lt;=20,IF(D258=0,"zero",INDEX(excelblog_Jednosci,D258)),INDEX(excelblog_Dziesiatki,INT(D258/10))&amp;IF(MOD(D258,10)," "&amp;INDEX(excelblog_Jednosci,MOD(D258,10)),"")))&amp;" "&amp;IF(B256=0,"",INDEX(IF(D258&lt;20,{"groszy";"grosz";"grosze";"groszy"},{"groszy";"grosze";"groszy"}),MATCH(IF(D258&lt;20,D258,MOD(D258,10)),IF(D258&lt;20,{0;1;2;5},{0;2;5}),1)))</f>
        <v> </v>
      </c>
      <c r="E259" s="52" t="str">
        <f aca="false">IF(OR(B256&lt;1,INT(E258/100)=0),"",INDEX(excelblog_Setki,INT(E258/100)))&amp;IF(E258-(INT(E258/100)*100)&lt;=20,IF(E258-(INT(E258/100)*100)=0,IF(OR(E258&gt;0,B256&lt;1),"","złotych")," "&amp;INDEX(excelblog_Jednosci,E258-(INT(E258/100)*100)))," "&amp;INDEX(excelblog_Dziesiatki,INT((E258-(INT(E258/100)*100))/10))&amp;IF(MOD((E258-(INT(E258/100)*100)),10)," "&amp;INDEX(excelblog_Jednosci,MOD((E258-(INT(E258/100)*100)),10)),""))&amp;IF(E258=0,""," "&amp;INDEX(IF(E258&lt;20,{"złotych";"złoty";"złote";"złotych"},{"złotych";"złote";"złotych"}),MATCH(IF(E258-(INT(E258/100)*100)&lt;20,E258-(INT(E258/100)*100),MOD((E258-(INT(E258/100)*100)),10)),IF(E258&lt;20,{0;1;2;5},{0;2;5}),1)))</f>
        <v/>
      </c>
      <c r="F259" s="52" t="str">
        <f aca="false">IF(OR(B256&lt;1,INT(F258/100)=0),"",INDEX(excelblog_Setki,INT(F258/100)))&amp;IF(F258-(INT(F258/100)*100)&lt;=20,IF(F258-(INT(F258/100)*100)=0,""," "&amp;INDEX(excelblog_Jednosci,F258-(INT(F258/100)*100)))," "&amp;INDEX(excelblog_Dziesiatki,INT((F258-(INT(F258/100)*100))/10))&amp;IF(MOD((F258-(INT(F258/100)*100)),10)," "&amp;INDEX(excelblog_Jednosci,MOD((F258-(INT(F258/100)*100)),10)),""))&amp;IF(F258=0,""," "&amp;INDEX(IF(F258&lt;20,{"";"tysiąc";"tysiące";"tysięcy"},{"tysięcy";"tysiące";"tysięcy"}),MATCH(IF(F258-(INT(F258/100)*100)&lt;20,F258-(INT(F258/100)*100),MOD((F258-(INT(F258/100)*100)),10)),IF(F258&lt;20,{0;1;2;5},{0;2;5}),1)))</f>
        <v/>
      </c>
      <c r="G259" s="52" t="str">
        <f aca="false">IF(OR(B256&lt;1,INT(G258/100)=0),"",INDEX(excelblog_Setki,INT(G258/100)))&amp;IF(G258-(INT(G258/100)*100)&lt;=20,IF(G258-(INT(G258/100)*100)=0,""," "&amp;INDEX(excelblog_Jednosci,G258-(INT(G258/100)*100)))," "&amp;INDEX(excelblog_Dziesiatki,INT((G258-(INT(G258/100)*100))/10))&amp;IF(MOD((G258-(INT(G258/100)*100)),10)," "&amp;INDEX(excelblog_Jednosci,MOD((G258-(INT(G258/100)*100)),10)),""))&amp;IF(G258=0,""," "&amp;INDEX(IF(G258&lt;20,{"";"milion";"miliony";"milionów"},{"milionów";"miliony";"milionów"}),MATCH(IF(G258-(INT(G258/100)*100)&lt;20,G258-(INT(G258/100)*100),MOD((G258-(INT(G258/100)*100)),10)),IF(G258&lt;20,{0;1;2;5},{0;2;5}),1)))</f>
        <v/>
      </c>
      <c r="H259" s="51" t="str">
        <f aca="false">IF(OR(B256&lt;1,INT(H258/100)=0),"",INDEX(excelblog_Setki,INT(H258/100)))&amp;IF(H258-(INT(H258/100)*100)&lt;=20,IF(H258-(INT(H258/100)*100)=0,""," "&amp;INDEX(excelblog_Jednosci,H258-(INT(H258/100)*100)))," "&amp;INDEX(excelblog_Dziesiatki,INT((H258-(INT(H258/100)*100))/10))&amp;IF(MOD((H258-(INT(H258/100)*100)),10)," "&amp;INDEX(excelblog_Jednosci,MOD((H258-(INT(H258/100)*100)),10)),""))&amp;IF(H258=0,""," "&amp;INDEX(IF(H258&lt;20,{"";"miliard";"miliardy";"miliardów"},{"miliardów";"miliardy";"miliardów"}),MATCH(IF(H258-(INT(H258/100)*100)&lt;20,H258-(INT(H258/100)*100),MOD((H258-(INT(H258/100)*100)),10)),IF(H258&lt;20,{0;1;2;5},{0;2;5}),1)))</f>
        <v/>
      </c>
      <c r="I259" s="50"/>
    </row>
    <row r="260" customFormat="false" ht="12.75" hidden="false" customHeight="false" outlineLevel="0" collapsed="false">
      <c r="A260" s="40"/>
      <c r="B260" s="40"/>
      <c r="C260" s="53"/>
      <c r="D260" s="54"/>
      <c r="E260" s="54"/>
      <c r="F260" s="54"/>
      <c r="G260" s="54"/>
      <c r="H260" s="54"/>
      <c r="I260" s="40"/>
    </row>
    <row r="261" customFormat="false" ht="12.75" hidden="false" customHeight="false" outlineLevel="0" collapsed="false">
      <c r="A261" s="41" t="s">
        <v>59</v>
      </c>
      <c r="B261" s="55" t="str">
        <f aca="false">IF(NOT(ISNUMBER(B256)),excelblog_Komunikat1,IF(OR((B256*10^-12)&gt;=1,B256&lt;0),excelblog_Komunikat2,IF(TRIM(H259)&lt;&gt;"",TRIM(H259)&amp;" ","")&amp;IF(TRIM(G259)&lt;&gt;"",TRIM(G259)&amp;" ","")&amp;IF(TRIM(F259)&lt;&gt;"",TRIM(F259)&amp;" ","")&amp;IF(TRIM(E259)&lt;&gt;"",TRIM(E259)&amp;" ","")&amp;IF(TRIM(D259)&lt;&gt;"",D259&amp;" ","")))</f>
        <v>W polu z kwotą nie znajduje się liczba</v>
      </c>
      <c r="C261" s="56"/>
      <c r="D261" s="56"/>
      <c r="E261" s="56"/>
      <c r="F261" s="56"/>
      <c r="G261" s="56"/>
      <c r="H261" s="56"/>
      <c r="I261" s="57"/>
    </row>
    <row r="262" customFormat="false" ht="12.75" hidden="false" customHeight="false" outlineLevel="0" collapsed="false">
      <c r="A262" s="41" t="s">
        <v>60</v>
      </c>
      <c r="B262" s="55" t="str">
        <f aca="false">IF(NOT(ISNUMBER(B256)),excelblog_Komunikat1,IF(OR((B256*10^-12)&gt;=1,B256&lt;0),excelblog_Komunikat2,IF(TRIM(H259)&lt;&gt;"",TRIM(H259)&amp;" ","")&amp;IF(TRIM(G259)&lt;&gt;"",TRIM(G259)&amp;" ","")&amp;IF(TRIM(F259)&lt;&gt;"",TRIM(F259)&amp;" ","")&amp;IF(TRIM(E259)&lt;&gt;"",TRIM(E259)&amp;", ","")&amp;IF(TRIM(D259)&lt;&gt;"",D259&amp;" ","")))</f>
        <v>W polu z kwotą nie znajduje się liczba</v>
      </c>
      <c r="C262" s="56"/>
      <c r="D262" s="56"/>
      <c r="E262" s="56"/>
      <c r="F262" s="56"/>
      <c r="G262" s="56"/>
      <c r="H262" s="56"/>
      <c r="I262" s="57"/>
    </row>
    <row r="263" customFormat="false" ht="12.75" hidden="false" customHeight="false" outlineLevel="0" collapsed="false">
      <c r="A263" s="41" t="s">
        <v>61</v>
      </c>
      <c r="B263" s="55" t="str">
        <f aca="false">IF(NOT(ISNUMBER(B256)),excelblog_Komunikat1,IF(OR((B256*10^-12)&gt;=1,B256&lt;0),excelblog_Komunikat2,IF(TRIM(H259)&lt;&gt;"",TRIM(H259)&amp;" ","")&amp;IF(TRIM(G259)&lt;&gt;"",TRIM(G259)&amp;" ","")&amp;IF(TRIM(F259)&lt;&gt;"",TRIM(F259)&amp;" ","")&amp;IF(TRIM(E259)&lt;&gt;"",TRIM(E259)&amp;" ","")&amp;IF(TRIM(D259)&lt;&gt;"",C259&amp;" ","")))</f>
        <v>W polu z kwotą nie znajduje się liczba</v>
      </c>
      <c r="C263" s="56"/>
      <c r="D263" s="56"/>
      <c r="E263" s="56"/>
      <c r="F263" s="56"/>
      <c r="G263" s="56"/>
      <c r="H263" s="56"/>
      <c r="I263" s="57"/>
    </row>
    <row r="301" customFormat="false" ht="12.75" hidden="false" customHeight="false" outlineLevel="0" collapsed="false">
      <c r="A301" s="2" t="s">
        <v>67</v>
      </c>
    </row>
    <row r="302" customFormat="false" ht="12.75" hidden="false" customHeight="false" outlineLevel="0" collapsed="false">
      <c r="A302" s="39"/>
    </row>
    <row r="303" customFormat="false" ht="12.75" hidden="false" customHeight="false" outlineLevel="0" collapsed="false">
      <c r="A303" s="40"/>
      <c r="B303" s="41" t="s">
        <v>49</v>
      </c>
      <c r="C303" s="40"/>
      <c r="D303" s="42"/>
      <c r="E303" s="42"/>
      <c r="F303" s="42"/>
      <c r="G303" s="42"/>
      <c r="H303" s="42"/>
      <c r="I303" s="40"/>
    </row>
    <row r="304" customFormat="false" ht="12.75" hidden="false" customHeight="false" outlineLevel="0" collapsed="false">
      <c r="A304" s="41" t="s">
        <v>49</v>
      </c>
      <c r="B304" s="43" t="e">
        <f aca="false">#REF!</f>
        <v>#REF!</v>
      </c>
      <c r="C304" s="44" t="s">
        <v>50</v>
      </c>
      <c r="D304" s="42"/>
      <c r="E304" s="42"/>
      <c r="F304" s="42"/>
      <c r="G304" s="42"/>
      <c r="H304" s="42"/>
      <c r="I304" s="40"/>
    </row>
    <row r="305" customFormat="false" ht="12.75" hidden="false" customHeight="false" outlineLevel="0" collapsed="false">
      <c r="A305" s="41"/>
      <c r="B305" s="44"/>
      <c r="C305" s="45" t="s">
        <v>51</v>
      </c>
      <c r="D305" s="46" t="s">
        <v>52</v>
      </c>
      <c r="E305" s="46" t="s">
        <v>53</v>
      </c>
      <c r="F305" s="46" t="s">
        <v>54</v>
      </c>
      <c r="G305" s="46" t="s">
        <v>55</v>
      </c>
      <c r="H305" s="46" t="s">
        <v>56</v>
      </c>
      <c r="I305" s="40"/>
    </row>
    <row r="306" customFormat="false" ht="12.75" hidden="false" customHeight="false" outlineLevel="0" collapsed="false">
      <c r="A306" s="47" t="s">
        <v>57</v>
      </c>
      <c r="B306" s="40"/>
      <c r="C306" s="48"/>
      <c r="D306" s="49" t="e">
        <f aca="false">ROUND((B304-INT(B304))*100,0)</f>
        <v>#REF!</v>
      </c>
      <c r="E306" s="49" t="e">
        <f aca="false">IF(B304&gt;=1,VALUE(RIGHT(LEFT(INT(B304),LEN(INT(B304))),3)),0)</f>
        <v>#REF!</v>
      </c>
      <c r="F306" s="49" t="e">
        <f aca="false">IF(B304&gt;=1000,VALUE(TEXT(RIGHT(LEFT(INT(B304),LEN(INT(B304))-3),3),"000")),0)</f>
        <v>#REF!</v>
      </c>
      <c r="G306" s="49" t="e">
        <f aca="false">IF(B304&gt;=1000000,VALUE(TEXT(RIGHT(LEFT(INT(B304),LEN(INT(B304))-6),3),"000")),0)</f>
        <v>#REF!</v>
      </c>
      <c r="H306" s="49" t="e">
        <f aca="false">IF(B304&gt;=1000000000,VALUE(TEXT(RIGHT(LEFT(INT(B304),LEN(INT(B304))-9),3),"000")),0)</f>
        <v>#REF!</v>
      </c>
      <c r="I306" s="40"/>
    </row>
    <row r="307" customFormat="false" ht="12.75" hidden="false" customHeight="false" outlineLevel="0" collapsed="false">
      <c r="A307" s="47" t="s">
        <v>58</v>
      </c>
      <c r="B307" s="50"/>
      <c r="C307" s="51" t="e">
        <f aca="false">ROUND((B304-INT(B304))*100,0)&amp;"/"&amp;100&amp;" groszy"</f>
        <v>#REF!</v>
      </c>
      <c r="D307" s="51" t="e">
        <f aca="false">IF(B304=0,"",IF(D306&lt;=20,IF(D306=0,"zero",INDEX(excelblog_Jednosci,D306)),INDEX(excelblog_Dziesiatki,INT(D306/10))&amp;IF(MOD(D306,10)," "&amp;INDEX(excelblog_Jednosci,MOD(D306,10)),"")))&amp;" "&amp;IF(B304=0,"",INDEX(IF(D306&lt;20,{"groszy";"grosz";"grosze";"groszy"},{"groszy";"grosze";"groszy"}),MATCH(IF(D306&lt;20,D306,MOD(D306,10)),IF(D306&lt;20,{0;1;2;5},{0;2;5}),1)))</f>
        <v>#REF!</v>
      </c>
      <c r="E307" s="52" t="e">
        <f aca="false">IF(OR(B304&lt;1,INT(E306/100)=0),"",INDEX(excelblog_Setki,INT(E306/100)))&amp;IF(E306-(INT(E306/100)*100)&lt;=20,IF(E306-(INT(E306/100)*100)=0,IF(OR(E306&gt;0,B304&lt;1),"","złotych")," "&amp;INDEX(excelblog_Jednosci,E306-(INT(E306/100)*100)))," "&amp;INDEX(excelblog_Dziesiatki,INT((E306-(INT(E306/100)*100))/10))&amp;IF(MOD((E306-(INT(E306/100)*100)),10)," "&amp;INDEX(excelblog_Jednosci,MOD((E306-(INT(E306/100)*100)),10)),""))&amp;IF(E306=0,""," "&amp;INDEX(IF(E306&lt;20,{"złotych";"złoty";"złote";"złotych"},{"złotych";"złote";"złotych"}),MATCH(IF(E306-(INT(E306/100)*100)&lt;20,E306-(INT(E306/100)*100),MOD((E306-(INT(E306/100)*100)),10)),IF(E306&lt;20,{0;1;2;5},{0;2;5}),1)))</f>
        <v>#REF!</v>
      </c>
      <c r="F307" s="52" t="e">
        <f aca="false">IF(OR(B304&lt;1,INT(F306/100)=0),"",INDEX(excelblog_Setki,INT(F306/100)))&amp;IF(F306-(INT(F306/100)*100)&lt;=20,IF(F306-(INT(F306/100)*100)=0,""," "&amp;INDEX(excelblog_Jednosci,F306-(INT(F306/100)*100)))," "&amp;INDEX(excelblog_Dziesiatki,INT((F306-(INT(F306/100)*100))/10))&amp;IF(MOD((F306-(INT(F306/100)*100)),10)," "&amp;INDEX(excelblog_Jednosci,MOD((F306-(INT(F306/100)*100)),10)),""))&amp;IF(F306=0,""," "&amp;INDEX(IF(F306&lt;20,{"";"tysiąc";"tysiące";"tysięcy"},{"tysięcy";"tysiące";"tysięcy"}),MATCH(IF(F306-(INT(F306/100)*100)&lt;20,F306-(INT(F306/100)*100),MOD((F306-(INT(F306/100)*100)),10)),IF(F306&lt;20,{0;1;2;5},{0;2;5}),1)))</f>
        <v>#REF!</v>
      </c>
      <c r="G307" s="52" t="e">
        <f aca="false">IF(OR(B304&lt;1,INT(G306/100)=0),"",INDEX(excelblog_Setki,INT(G306/100)))&amp;IF(G306-(INT(G306/100)*100)&lt;=20,IF(G306-(INT(G306/100)*100)=0,""," "&amp;INDEX(excelblog_Jednosci,G306-(INT(G306/100)*100)))," "&amp;INDEX(excelblog_Dziesiatki,INT((G306-(INT(G306/100)*100))/10))&amp;IF(MOD((G306-(INT(G306/100)*100)),10)," "&amp;INDEX(excelblog_Jednosci,MOD((G306-(INT(G306/100)*100)),10)),""))&amp;IF(G306=0,""," "&amp;INDEX(IF(G306&lt;20,{"";"milion";"miliony";"milionów"},{"milionów";"miliony";"milionów"}),MATCH(IF(G306-(INT(G306/100)*100)&lt;20,G306-(INT(G306/100)*100),MOD((G306-(INT(G306/100)*100)),10)),IF(G306&lt;20,{0;1;2;5},{0;2;5}),1)))</f>
        <v>#REF!</v>
      </c>
      <c r="H307" s="51" t="e">
        <f aca="false">IF(OR(B304&lt;1,INT(H306/100)=0),"",INDEX(excelblog_Setki,INT(H306/100)))&amp;IF(H306-(INT(H306/100)*100)&lt;=20,IF(H306-(INT(H306/100)*100)=0,""," "&amp;INDEX(excelblog_Jednosci,H306-(INT(H306/100)*100)))," "&amp;INDEX(excelblog_Dziesiatki,INT((H306-(INT(H306/100)*100))/10))&amp;IF(MOD((H306-(INT(H306/100)*100)),10)," "&amp;INDEX(excelblog_Jednosci,MOD((H306-(INT(H306/100)*100)),10)),""))&amp;IF(H306=0,""," "&amp;INDEX(IF(H306&lt;20,{"";"miliard";"miliardy";"miliardów"},{"miliardów";"miliardy";"miliardów"}),MATCH(IF(H306-(INT(H306/100)*100)&lt;20,H306-(INT(H306/100)*100),MOD((H306-(INT(H306/100)*100)),10)),IF(H306&lt;20,{0;1;2;5},{0;2;5}),1)))</f>
        <v>#REF!</v>
      </c>
      <c r="I307" s="50"/>
    </row>
    <row r="308" customFormat="false" ht="12.75" hidden="false" customHeight="false" outlineLevel="0" collapsed="false">
      <c r="A308" s="40"/>
      <c r="B308" s="40"/>
      <c r="C308" s="53"/>
      <c r="D308" s="54"/>
      <c r="E308" s="54"/>
      <c r="F308" s="54"/>
      <c r="G308" s="54"/>
      <c r="H308" s="54"/>
      <c r="I308" s="40"/>
    </row>
    <row r="309" customFormat="false" ht="12.75" hidden="false" customHeight="false" outlineLevel="0" collapsed="false">
      <c r="A309" s="41" t="s">
        <v>59</v>
      </c>
      <c r="B309" s="55" t="str">
        <f aca="false">IF(NOT(ISNUMBER(B304)),excelblog_Komunikat1,IF(OR((B304*10^-12)&gt;=1,B304&lt;0),excelblog_Komunikat2,IF(TRIM(H307)&lt;&gt;"",TRIM(H307)&amp;" ","")&amp;IF(TRIM(G307)&lt;&gt;"",TRIM(G307)&amp;" ","")&amp;IF(TRIM(F307)&lt;&gt;"",TRIM(F307)&amp;" ","")&amp;IF(TRIM(E307)&lt;&gt;"",TRIM(E307)&amp;" ","")&amp;IF(TRIM(D307)&lt;&gt;"",D307&amp;" ","")))</f>
        <v>W polu z kwotą nie znajduje się liczba</v>
      </c>
      <c r="C309" s="56"/>
      <c r="D309" s="56"/>
      <c r="E309" s="56"/>
      <c r="F309" s="56"/>
      <c r="G309" s="56"/>
      <c r="H309" s="56"/>
      <c r="I309" s="57"/>
    </row>
    <row r="310" customFormat="false" ht="12.75" hidden="false" customHeight="false" outlineLevel="0" collapsed="false">
      <c r="A310" s="41" t="s">
        <v>60</v>
      </c>
      <c r="B310" s="55" t="str">
        <f aca="false">IF(NOT(ISNUMBER(B304)),excelblog_Komunikat1,IF(OR((B304*10^-12)&gt;=1,B304&lt;0),excelblog_Komunikat2,IF(TRIM(H307)&lt;&gt;"",TRIM(H307)&amp;" ","")&amp;IF(TRIM(G307)&lt;&gt;"",TRIM(G307)&amp;" ","")&amp;IF(TRIM(F307)&lt;&gt;"",TRIM(F307)&amp;" ","")&amp;IF(TRIM(E307)&lt;&gt;"",TRIM(E307)&amp;", ","")&amp;IF(TRIM(D307)&lt;&gt;"",D307&amp;" ","")))</f>
        <v>W polu z kwotą nie znajduje się liczba</v>
      </c>
      <c r="C310" s="56"/>
      <c r="D310" s="56"/>
      <c r="E310" s="56"/>
      <c r="F310" s="56"/>
      <c r="G310" s="56"/>
      <c r="H310" s="56"/>
      <c r="I310" s="57"/>
    </row>
    <row r="311" customFormat="false" ht="12.75" hidden="false" customHeight="false" outlineLevel="0" collapsed="false">
      <c r="A311" s="41" t="s">
        <v>61</v>
      </c>
      <c r="B311" s="55" t="str">
        <f aca="false">IF(NOT(ISNUMBER(B304)),excelblog_Komunikat1,IF(OR((B304*10^-12)&gt;=1,B304&lt;0),excelblog_Komunikat2,IF(TRIM(H307)&lt;&gt;"",TRIM(H307)&amp;" ","")&amp;IF(TRIM(G307)&lt;&gt;"",TRIM(G307)&amp;" ","")&amp;IF(TRIM(F307)&lt;&gt;"",TRIM(F307)&amp;" ","")&amp;IF(TRIM(E307)&lt;&gt;"",TRIM(E307)&amp;" ","")&amp;IF(TRIM(D307)&lt;&gt;"",C307&amp;" ","")))</f>
        <v>W polu z kwotą nie znajduje się liczba</v>
      </c>
      <c r="C311" s="56"/>
      <c r="D311" s="56"/>
      <c r="E311" s="56"/>
      <c r="F311" s="56"/>
      <c r="G311" s="56"/>
      <c r="H311" s="56"/>
      <c r="I311" s="57"/>
    </row>
    <row r="312" customFormat="false" ht="12.75" hidden="false" customHeight="false" outlineLevel="0" collapsed="false">
      <c r="A312" s="41"/>
      <c r="B312" s="40"/>
      <c r="C312" s="40"/>
      <c r="D312" s="42"/>
      <c r="E312" s="42"/>
      <c r="F312" s="42"/>
      <c r="G312" s="42"/>
      <c r="H312" s="42"/>
      <c r="I312" s="40"/>
    </row>
    <row r="315" customFormat="false" ht="12.75" hidden="false" customHeight="false" outlineLevel="0" collapsed="false">
      <c r="A315" s="39"/>
    </row>
    <row r="316" customFormat="false" ht="12.75" hidden="false" customHeight="false" outlineLevel="0" collapsed="false">
      <c r="A316" s="40"/>
      <c r="B316" s="41" t="s">
        <v>49</v>
      </c>
      <c r="C316" s="40"/>
      <c r="D316" s="42"/>
      <c r="E316" s="42"/>
      <c r="F316" s="42"/>
      <c r="G316" s="42"/>
      <c r="H316" s="42"/>
      <c r="I316" s="40"/>
    </row>
    <row r="317" customFormat="false" ht="12.75" hidden="false" customHeight="false" outlineLevel="0" collapsed="false">
      <c r="A317" s="41" t="s">
        <v>49</v>
      </c>
      <c r="B317" s="43" t="e">
        <f aca="false">#REF!</f>
        <v>#REF!</v>
      </c>
      <c r="C317" s="44" t="s">
        <v>62</v>
      </c>
      <c r="D317" s="42"/>
      <c r="E317" s="42"/>
      <c r="F317" s="42"/>
      <c r="G317" s="42"/>
      <c r="H317" s="42"/>
      <c r="I317" s="40"/>
    </row>
    <row r="318" customFormat="false" ht="12.75" hidden="false" customHeight="false" outlineLevel="0" collapsed="false">
      <c r="A318" s="41"/>
      <c r="B318" s="44"/>
      <c r="C318" s="45" t="s">
        <v>51</v>
      </c>
      <c r="D318" s="46" t="s">
        <v>52</v>
      </c>
      <c r="E318" s="46" t="s">
        <v>53</v>
      </c>
      <c r="F318" s="46" t="s">
        <v>54</v>
      </c>
      <c r="G318" s="46" t="s">
        <v>55</v>
      </c>
      <c r="H318" s="46" t="s">
        <v>56</v>
      </c>
      <c r="I318" s="40"/>
    </row>
    <row r="319" customFormat="false" ht="12.75" hidden="false" customHeight="false" outlineLevel="0" collapsed="false">
      <c r="A319" s="47" t="s">
        <v>57</v>
      </c>
      <c r="B319" s="40"/>
      <c r="C319" s="48"/>
      <c r="D319" s="49" t="e">
        <f aca="false">ROUND((B317-INT(B317))*100,0)</f>
        <v>#REF!</v>
      </c>
      <c r="E319" s="49" t="e">
        <f aca="false">IF(B317&gt;=1,VALUE(RIGHT(LEFT(INT(B317),LEN(INT(B317))),3)),0)</f>
        <v>#REF!</v>
      </c>
      <c r="F319" s="49" t="e">
        <f aca="false">IF(B317&gt;=1000,VALUE(TEXT(RIGHT(LEFT(INT(B317),LEN(INT(B317))-3),3),"000")),0)</f>
        <v>#REF!</v>
      </c>
      <c r="G319" s="49" t="e">
        <f aca="false">IF(B317&gt;=1000000,VALUE(TEXT(RIGHT(LEFT(INT(B317),LEN(INT(B317))-6),3),"000")),0)</f>
        <v>#REF!</v>
      </c>
      <c r="H319" s="49" t="e">
        <f aca="false">IF(B317&gt;=1000000000,VALUE(TEXT(RIGHT(LEFT(INT(B317),LEN(INT(B317))-9),3),"000")),0)</f>
        <v>#REF!</v>
      </c>
      <c r="I319" s="40"/>
    </row>
    <row r="320" customFormat="false" ht="12.75" hidden="false" customHeight="false" outlineLevel="0" collapsed="false">
      <c r="A320" s="47" t="s">
        <v>58</v>
      </c>
      <c r="B320" s="50"/>
      <c r="C320" s="51" t="e">
        <f aca="false">ROUND((B317-INT(B317))*100,0)&amp;"/"&amp;100&amp;" groszy"</f>
        <v>#REF!</v>
      </c>
      <c r="D320" s="51" t="e">
        <f aca="false">IF(B317=0,"",IF(D319&lt;=20,IF(D319=0,"zero",INDEX(excelblog_Jednosci,D319)),INDEX(excelblog_Dziesiatki,INT(D319/10))&amp;IF(MOD(D319,10)," "&amp;INDEX(excelblog_Jednosci,MOD(D319,10)),"")))&amp;" "&amp;IF(B317=0,"",INDEX(IF(D319&lt;20,{"groszy";"grosz";"grosze";"groszy"},{"groszy";"grosze";"groszy"}),MATCH(IF(D319&lt;20,D319,MOD(D319,10)),IF(D319&lt;20,{0;1;2;5},{0;2;5}),1)))</f>
        <v>#REF!</v>
      </c>
      <c r="E320" s="52" t="e">
        <f aca="false">IF(OR(B317&lt;1,INT(E319/100)=0),"",INDEX(excelblog_Setki,INT(E319/100)))&amp;IF(E319-(INT(E319/100)*100)&lt;=20,IF(E319-(INT(E319/100)*100)=0,IF(OR(E319&gt;0,B317&lt;1),"","złotych")," "&amp;INDEX(excelblog_Jednosci,E319-(INT(E319/100)*100)))," "&amp;INDEX(excelblog_Dziesiatki,INT((E319-(INT(E319/100)*100))/10))&amp;IF(MOD((E319-(INT(E319/100)*100)),10)," "&amp;INDEX(excelblog_Jednosci,MOD((E319-(INT(E319/100)*100)),10)),""))&amp;IF(E319=0,""," "&amp;INDEX(IF(E319&lt;20,{"złotych";"złoty";"złote";"złotych"},{"złotych";"złote";"złotych"}),MATCH(IF(E319-(INT(E319/100)*100)&lt;20,E319-(INT(E319/100)*100),MOD((E319-(INT(E319/100)*100)),10)),IF(E319&lt;20,{0;1;2;5},{0;2;5}),1)))</f>
        <v>#REF!</v>
      </c>
      <c r="F320" s="52" t="e">
        <f aca="false">IF(OR(B317&lt;1,INT(F319/100)=0),"",INDEX(excelblog_Setki,INT(F319/100)))&amp;IF(F319-(INT(F319/100)*100)&lt;=20,IF(F319-(INT(F319/100)*100)=0,""," "&amp;INDEX(excelblog_Jednosci,F319-(INT(F319/100)*100)))," "&amp;INDEX(excelblog_Dziesiatki,INT((F319-(INT(F319/100)*100))/10))&amp;IF(MOD((F319-(INT(F319/100)*100)),10)," "&amp;INDEX(excelblog_Jednosci,MOD((F319-(INT(F319/100)*100)),10)),""))&amp;IF(F319=0,""," "&amp;INDEX(IF(F319&lt;20,{"";"tysiąc";"tysiące";"tysięcy"},{"tysięcy";"tysiące";"tysięcy"}),MATCH(IF(F319-(INT(F319/100)*100)&lt;20,F319-(INT(F319/100)*100),MOD((F319-(INT(F319/100)*100)),10)),IF(F319&lt;20,{0;1;2;5},{0;2;5}),1)))</f>
        <v>#REF!</v>
      </c>
      <c r="G320" s="52" t="e">
        <f aca="false">IF(OR(B317&lt;1,INT(G319/100)=0),"",INDEX(excelblog_Setki,INT(G319/100)))&amp;IF(G319-(INT(G319/100)*100)&lt;=20,IF(G319-(INT(G319/100)*100)=0,""," "&amp;INDEX(excelblog_Jednosci,G319-(INT(G319/100)*100)))," "&amp;INDEX(excelblog_Dziesiatki,INT((G319-(INT(G319/100)*100))/10))&amp;IF(MOD((G319-(INT(G319/100)*100)),10)," "&amp;INDEX(excelblog_Jednosci,MOD((G319-(INT(G319/100)*100)),10)),""))&amp;IF(G319=0,""," "&amp;INDEX(IF(G319&lt;20,{"";"milion";"miliony";"milionów"},{"milionów";"miliony";"milionów"}),MATCH(IF(G319-(INT(G319/100)*100)&lt;20,G319-(INT(G319/100)*100),MOD((G319-(INT(G319/100)*100)),10)),IF(G319&lt;20,{0;1;2;5},{0;2;5}),1)))</f>
        <v>#REF!</v>
      </c>
      <c r="H320" s="51" t="e">
        <f aca="false">IF(OR(B317&lt;1,INT(H319/100)=0),"",INDEX(excelblog_Setki,INT(H319/100)))&amp;IF(H319-(INT(H319/100)*100)&lt;=20,IF(H319-(INT(H319/100)*100)=0,""," "&amp;INDEX(excelblog_Jednosci,H319-(INT(H319/100)*100)))," "&amp;INDEX(excelblog_Dziesiatki,INT((H319-(INT(H319/100)*100))/10))&amp;IF(MOD((H319-(INT(H319/100)*100)),10)," "&amp;INDEX(excelblog_Jednosci,MOD((H319-(INT(H319/100)*100)),10)),""))&amp;IF(H319=0,""," "&amp;INDEX(IF(H319&lt;20,{"";"miliard";"miliardy";"miliardów"},{"miliardów";"miliardy";"miliardów"}),MATCH(IF(H319-(INT(H319/100)*100)&lt;20,H319-(INT(H319/100)*100),MOD((H319-(INT(H319/100)*100)),10)),IF(H319&lt;20,{0;1;2;5},{0;2;5}),1)))</f>
        <v>#REF!</v>
      </c>
      <c r="I320" s="50"/>
    </row>
    <row r="321" customFormat="false" ht="12.75" hidden="false" customHeight="false" outlineLevel="0" collapsed="false">
      <c r="A321" s="40"/>
      <c r="B321" s="40"/>
      <c r="C321" s="53"/>
      <c r="D321" s="54"/>
      <c r="E321" s="54"/>
      <c r="F321" s="54"/>
      <c r="G321" s="54"/>
      <c r="H321" s="54"/>
      <c r="I321" s="40"/>
    </row>
    <row r="322" customFormat="false" ht="12.75" hidden="false" customHeight="false" outlineLevel="0" collapsed="false">
      <c r="A322" s="41" t="s">
        <v>59</v>
      </c>
      <c r="B322" s="55" t="str">
        <f aca="false">IF(NOT(ISNUMBER(B317)),excelblog_Komunikat1,IF(OR((B317*10^-12)&gt;=1,B317&lt;0),excelblog_Komunikat2,IF(TRIM(H320)&lt;&gt;"",TRIM(H320)&amp;" ","")&amp;IF(TRIM(G320)&lt;&gt;"",TRIM(G320)&amp;" ","")&amp;IF(TRIM(F320)&lt;&gt;"",TRIM(F320)&amp;" ","")&amp;IF(TRIM(E320)&lt;&gt;"",TRIM(E320)&amp;" ","")&amp;IF(TRIM(D320)&lt;&gt;"",D320&amp;" ","")))</f>
        <v>W polu z kwotą nie znajduje się liczba</v>
      </c>
      <c r="C322" s="56"/>
      <c r="D322" s="56"/>
      <c r="E322" s="56"/>
      <c r="F322" s="56"/>
      <c r="G322" s="56"/>
      <c r="H322" s="56"/>
      <c r="I322" s="57"/>
    </row>
    <row r="323" customFormat="false" ht="12.75" hidden="false" customHeight="false" outlineLevel="0" collapsed="false">
      <c r="A323" s="41" t="s">
        <v>60</v>
      </c>
      <c r="B323" s="55" t="str">
        <f aca="false">IF(NOT(ISNUMBER(B317)),excelblog_Komunikat1,IF(OR((B317*10^-12)&gt;=1,B317&lt;0),excelblog_Komunikat2,IF(TRIM(H320)&lt;&gt;"",TRIM(H320)&amp;" ","")&amp;IF(TRIM(G320)&lt;&gt;"",TRIM(G320)&amp;" ","")&amp;IF(TRIM(F320)&lt;&gt;"",TRIM(F320)&amp;" ","")&amp;IF(TRIM(E320)&lt;&gt;"",TRIM(E320)&amp;", ","")&amp;IF(TRIM(D320)&lt;&gt;"",D320&amp;" ","")))</f>
        <v>W polu z kwotą nie znajduje się liczba</v>
      </c>
      <c r="C323" s="56"/>
      <c r="D323" s="56"/>
      <c r="E323" s="56"/>
      <c r="F323" s="56"/>
      <c r="G323" s="56"/>
      <c r="H323" s="56"/>
      <c r="I323" s="57"/>
    </row>
    <row r="324" customFormat="false" ht="12.75" hidden="false" customHeight="false" outlineLevel="0" collapsed="false">
      <c r="A324" s="41" t="s">
        <v>61</v>
      </c>
      <c r="B324" s="55" t="str">
        <f aca="false">IF(NOT(ISNUMBER(B317)),excelblog_Komunikat1,IF(OR((B317*10^-12)&gt;=1,B317&lt;0),excelblog_Komunikat2,IF(TRIM(H320)&lt;&gt;"",TRIM(H320)&amp;" ","")&amp;IF(TRIM(G320)&lt;&gt;"",TRIM(G320)&amp;" ","")&amp;IF(TRIM(F320)&lt;&gt;"",TRIM(F320)&amp;" ","")&amp;IF(TRIM(E320)&lt;&gt;"",TRIM(E320)&amp;" ","")&amp;IF(TRIM(D320)&lt;&gt;"",C320&amp;" ","")))</f>
        <v>W polu z kwotą nie znajduje się liczba</v>
      </c>
      <c r="C324" s="56"/>
      <c r="D324" s="56"/>
      <c r="E324" s="56"/>
      <c r="F324" s="56"/>
      <c r="G324" s="56"/>
      <c r="H324" s="56"/>
      <c r="I324" s="57"/>
    </row>
    <row r="328" customFormat="false" ht="12.75" hidden="false" customHeight="false" outlineLevel="0" collapsed="false">
      <c r="A328" s="39"/>
    </row>
    <row r="329" customFormat="false" ht="12.75" hidden="false" customHeight="false" outlineLevel="0" collapsed="false">
      <c r="A329" s="40"/>
      <c r="B329" s="41" t="s">
        <v>49</v>
      </c>
      <c r="C329" s="40"/>
      <c r="D329" s="42"/>
      <c r="E329" s="42"/>
      <c r="F329" s="42"/>
      <c r="G329" s="42"/>
      <c r="H329" s="42"/>
      <c r="I329" s="40"/>
    </row>
    <row r="330" customFormat="false" ht="12.75" hidden="false" customHeight="false" outlineLevel="0" collapsed="false">
      <c r="A330" s="41" t="s">
        <v>49</v>
      </c>
      <c r="B330" s="43" t="e">
        <f aca="false">#REF!</f>
        <v>#REF!</v>
      </c>
      <c r="C330" s="44" t="s">
        <v>63</v>
      </c>
      <c r="D330" s="42"/>
      <c r="E330" s="42"/>
      <c r="F330" s="42"/>
      <c r="G330" s="42"/>
      <c r="H330" s="42"/>
      <c r="I330" s="40"/>
    </row>
    <row r="331" customFormat="false" ht="12.75" hidden="false" customHeight="false" outlineLevel="0" collapsed="false">
      <c r="A331" s="41"/>
      <c r="B331" s="44"/>
      <c r="C331" s="45" t="s">
        <v>51</v>
      </c>
      <c r="D331" s="46" t="s">
        <v>52</v>
      </c>
      <c r="E331" s="46" t="s">
        <v>53</v>
      </c>
      <c r="F331" s="46" t="s">
        <v>54</v>
      </c>
      <c r="G331" s="46" t="s">
        <v>55</v>
      </c>
      <c r="H331" s="46" t="s">
        <v>56</v>
      </c>
      <c r="I331" s="40"/>
    </row>
    <row r="332" customFormat="false" ht="12.75" hidden="false" customHeight="false" outlineLevel="0" collapsed="false">
      <c r="A332" s="47" t="s">
        <v>57</v>
      </c>
      <c r="B332" s="40"/>
      <c r="C332" s="48"/>
      <c r="D332" s="49" t="e">
        <f aca="false">ROUND((B330-INT(B330))*100,0)</f>
        <v>#REF!</v>
      </c>
      <c r="E332" s="49" t="e">
        <f aca="false">IF(B330&gt;=1,VALUE(RIGHT(LEFT(INT(B330),LEN(INT(B330))),3)),0)</f>
        <v>#REF!</v>
      </c>
      <c r="F332" s="49" t="e">
        <f aca="false">IF(B330&gt;=1000,VALUE(TEXT(RIGHT(LEFT(INT(B330),LEN(INT(B330))-3),3),"000")),0)</f>
        <v>#REF!</v>
      </c>
      <c r="G332" s="49" t="e">
        <f aca="false">IF(B330&gt;=1000000,VALUE(TEXT(RIGHT(LEFT(INT(B330),LEN(INT(B330))-6),3),"000")),0)</f>
        <v>#REF!</v>
      </c>
      <c r="H332" s="49" t="e">
        <f aca="false">IF(B330&gt;=1000000000,VALUE(TEXT(RIGHT(LEFT(INT(B330),LEN(INT(B330))-9),3),"000")),0)</f>
        <v>#REF!</v>
      </c>
      <c r="I332" s="40"/>
    </row>
    <row r="333" customFormat="false" ht="12.75" hidden="false" customHeight="false" outlineLevel="0" collapsed="false">
      <c r="A333" s="47" t="s">
        <v>58</v>
      </c>
      <c r="B333" s="50"/>
      <c r="C333" s="51" t="e">
        <f aca="false">ROUND((B330-INT(B330))*100,0)&amp;"/"&amp;100&amp;" groszy"</f>
        <v>#REF!</v>
      </c>
      <c r="D333" s="51" t="e">
        <f aca="false">IF(B330=0,"",IF(D332&lt;=20,IF(D332=0,"zero",INDEX(excelblog_Jednosci,D332)),INDEX(excelblog_Dziesiatki,INT(D332/10))&amp;IF(MOD(D332,10)," "&amp;INDEX(excelblog_Jednosci,MOD(D332,10)),"")))&amp;" "&amp;IF(B330=0,"",INDEX(IF(D332&lt;20,{"groszy";"grosz";"grosze";"groszy"},{"groszy";"grosze";"groszy"}),MATCH(IF(D332&lt;20,D332,MOD(D332,10)),IF(D332&lt;20,{0;1;2;5},{0;2;5}),1)))</f>
        <v>#REF!</v>
      </c>
      <c r="E333" s="52" t="e">
        <f aca="false">IF(OR(B330&lt;1,INT(E332/100)=0),"",INDEX(excelblog_Setki,INT(E332/100)))&amp;IF(E332-(INT(E332/100)*100)&lt;=20,IF(E332-(INT(E332/100)*100)=0,IF(OR(E332&gt;0,B330&lt;1),"","złotych")," "&amp;INDEX(excelblog_Jednosci,E332-(INT(E332/100)*100)))," "&amp;INDEX(excelblog_Dziesiatki,INT((E332-(INT(E332/100)*100))/10))&amp;IF(MOD((E332-(INT(E332/100)*100)),10)," "&amp;INDEX(excelblog_Jednosci,MOD((E332-(INT(E332/100)*100)),10)),""))&amp;IF(E332=0,""," "&amp;INDEX(IF(E332&lt;20,{"złotych";"złoty";"złote";"złotych"},{"złotych";"złote";"złotych"}),MATCH(IF(E332-(INT(E332/100)*100)&lt;20,E332-(INT(E332/100)*100),MOD((E332-(INT(E332/100)*100)),10)),IF(E332&lt;20,{0;1;2;5},{0;2;5}),1)))</f>
        <v>#REF!</v>
      </c>
      <c r="F333" s="52" t="e">
        <f aca="false">IF(OR(B330&lt;1,INT(F332/100)=0),"",INDEX(excelblog_Setki,INT(F332/100)))&amp;IF(F332-(INT(F332/100)*100)&lt;=20,IF(F332-(INT(F332/100)*100)=0,""," "&amp;INDEX(excelblog_Jednosci,F332-(INT(F332/100)*100)))," "&amp;INDEX(excelblog_Dziesiatki,INT((F332-(INT(F332/100)*100))/10))&amp;IF(MOD((F332-(INT(F332/100)*100)),10)," "&amp;INDEX(excelblog_Jednosci,MOD((F332-(INT(F332/100)*100)),10)),""))&amp;IF(F332=0,""," "&amp;INDEX(IF(F332&lt;20,{"";"tysiąc";"tysiące";"tysięcy"},{"tysięcy";"tysiące";"tysięcy"}),MATCH(IF(F332-(INT(F332/100)*100)&lt;20,F332-(INT(F332/100)*100),MOD((F332-(INT(F332/100)*100)),10)),IF(F332&lt;20,{0;1;2;5},{0;2;5}),1)))</f>
        <v>#REF!</v>
      </c>
      <c r="G333" s="52" t="e">
        <f aca="false">IF(OR(B330&lt;1,INT(G332/100)=0),"",INDEX(excelblog_Setki,INT(G332/100)))&amp;IF(G332-(INT(G332/100)*100)&lt;=20,IF(G332-(INT(G332/100)*100)=0,""," "&amp;INDEX(excelblog_Jednosci,G332-(INT(G332/100)*100)))," "&amp;INDEX(excelblog_Dziesiatki,INT((G332-(INT(G332/100)*100))/10))&amp;IF(MOD((G332-(INT(G332/100)*100)),10)," "&amp;INDEX(excelblog_Jednosci,MOD((G332-(INT(G332/100)*100)),10)),""))&amp;IF(G332=0,""," "&amp;INDEX(IF(G332&lt;20,{"";"milion";"miliony";"milionów"},{"milionów";"miliony";"milionów"}),MATCH(IF(G332-(INT(G332/100)*100)&lt;20,G332-(INT(G332/100)*100),MOD((G332-(INT(G332/100)*100)),10)),IF(G332&lt;20,{0;1;2;5},{0;2;5}),1)))</f>
        <v>#REF!</v>
      </c>
      <c r="H333" s="51" t="e">
        <f aca="false">IF(OR(B330&lt;1,INT(H332/100)=0),"",INDEX(excelblog_Setki,INT(H332/100)))&amp;IF(H332-(INT(H332/100)*100)&lt;=20,IF(H332-(INT(H332/100)*100)=0,""," "&amp;INDEX(excelblog_Jednosci,H332-(INT(H332/100)*100)))," "&amp;INDEX(excelblog_Dziesiatki,INT((H332-(INT(H332/100)*100))/10))&amp;IF(MOD((H332-(INT(H332/100)*100)),10)," "&amp;INDEX(excelblog_Jednosci,MOD((H332-(INT(H332/100)*100)),10)),""))&amp;IF(H332=0,""," "&amp;INDEX(IF(H332&lt;20,{"";"miliard";"miliardy";"miliardów"},{"miliardów";"miliardy";"miliardów"}),MATCH(IF(H332-(INT(H332/100)*100)&lt;20,H332-(INT(H332/100)*100),MOD((H332-(INT(H332/100)*100)),10)),IF(H332&lt;20,{0;1;2;5},{0;2;5}),1)))</f>
        <v>#REF!</v>
      </c>
      <c r="I333" s="50"/>
    </row>
    <row r="334" customFormat="false" ht="12.75" hidden="false" customHeight="false" outlineLevel="0" collapsed="false">
      <c r="A334" s="40"/>
      <c r="B334" s="40"/>
      <c r="C334" s="53"/>
      <c r="D334" s="54"/>
      <c r="E334" s="54"/>
      <c r="F334" s="54"/>
      <c r="G334" s="54"/>
      <c r="H334" s="54"/>
      <c r="I334" s="40"/>
    </row>
    <row r="335" customFormat="false" ht="12.75" hidden="false" customHeight="false" outlineLevel="0" collapsed="false">
      <c r="A335" s="41" t="s">
        <v>59</v>
      </c>
      <c r="B335" s="55" t="str">
        <f aca="false">IF(NOT(ISNUMBER(B330)),excelblog_Komunikat1,IF(OR((B330*10^-12)&gt;=1,B330&lt;0),excelblog_Komunikat2,IF(TRIM(H333)&lt;&gt;"",TRIM(H333)&amp;" ","")&amp;IF(TRIM(G333)&lt;&gt;"",TRIM(G333)&amp;" ","")&amp;IF(TRIM(F333)&lt;&gt;"",TRIM(F333)&amp;" ","")&amp;IF(TRIM(E333)&lt;&gt;"",TRIM(E333)&amp;" ","")&amp;IF(TRIM(D333)&lt;&gt;"",D333&amp;" ","")))</f>
        <v>W polu z kwotą nie znajduje się liczba</v>
      </c>
      <c r="C335" s="56"/>
      <c r="D335" s="56"/>
      <c r="E335" s="56"/>
      <c r="F335" s="56"/>
      <c r="G335" s="56"/>
      <c r="H335" s="56"/>
      <c r="I335" s="57"/>
    </row>
    <row r="336" customFormat="false" ht="12.75" hidden="false" customHeight="false" outlineLevel="0" collapsed="false">
      <c r="A336" s="41" t="s">
        <v>60</v>
      </c>
      <c r="B336" s="55" t="str">
        <f aca="false">IF(NOT(ISNUMBER(B330)),excelblog_Komunikat1,IF(OR((B330*10^-12)&gt;=1,B330&lt;0),excelblog_Komunikat2,IF(TRIM(H333)&lt;&gt;"",TRIM(H333)&amp;" ","")&amp;IF(TRIM(G333)&lt;&gt;"",TRIM(G333)&amp;" ","")&amp;IF(TRIM(F333)&lt;&gt;"",TRIM(F333)&amp;" ","")&amp;IF(TRIM(E333)&lt;&gt;"",TRIM(E333)&amp;", ","")&amp;IF(TRIM(D333)&lt;&gt;"",D333&amp;" ","")))</f>
        <v>W polu z kwotą nie znajduje się liczba</v>
      </c>
      <c r="C336" s="56"/>
      <c r="D336" s="56"/>
      <c r="E336" s="56"/>
      <c r="F336" s="56"/>
      <c r="G336" s="56"/>
      <c r="H336" s="56"/>
      <c r="I336" s="57"/>
    </row>
    <row r="337" customFormat="false" ht="12.75" hidden="false" customHeight="false" outlineLevel="0" collapsed="false">
      <c r="A337" s="41" t="s">
        <v>61</v>
      </c>
      <c r="B337" s="55" t="str">
        <f aca="false">IF(NOT(ISNUMBER(B330)),excelblog_Komunikat1,IF(OR((B330*10^-12)&gt;=1,B330&lt;0),excelblog_Komunikat2,IF(TRIM(H333)&lt;&gt;"",TRIM(H333)&amp;" ","")&amp;IF(TRIM(G333)&lt;&gt;"",TRIM(G333)&amp;" ","")&amp;IF(TRIM(F333)&lt;&gt;"",TRIM(F333)&amp;" ","")&amp;IF(TRIM(E333)&lt;&gt;"",TRIM(E333)&amp;" ","")&amp;IF(TRIM(D333)&lt;&gt;"",C333&amp;" ","")))</f>
        <v>W polu z kwotą nie znajduje się liczba</v>
      </c>
      <c r="C337" s="56"/>
      <c r="D337" s="56"/>
      <c r="E337" s="56"/>
      <c r="F337" s="56"/>
      <c r="G337" s="56"/>
      <c r="H337" s="56"/>
      <c r="I337" s="57"/>
    </row>
    <row r="341" customFormat="false" ht="12.75" hidden="false" customHeight="false" outlineLevel="0" collapsed="false">
      <c r="A341" s="39"/>
    </row>
    <row r="342" customFormat="false" ht="12.75" hidden="false" customHeight="false" outlineLevel="0" collapsed="false">
      <c r="A342" s="40"/>
      <c r="B342" s="41" t="s">
        <v>49</v>
      </c>
      <c r="C342" s="40"/>
      <c r="D342" s="42"/>
      <c r="E342" s="42"/>
      <c r="F342" s="42"/>
      <c r="G342" s="42"/>
      <c r="H342" s="42"/>
      <c r="I342" s="40"/>
    </row>
    <row r="343" customFormat="false" ht="12.75" hidden="false" customHeight="false" outlineLevel="0" collapsed="false">
      <c r="A343" s="41" t="s">
        <v>49</v>
      </c>
      <c r="B343" s="43"/>
      <c r="C343" s="44"/>
      <c r="D343" s="42"/>
      <c r="E343" s="42"/>
      <c r="F343" s="42"/>
      <c r="G343" s="42"/>
      <c r="H343" s="42"/>
      <c r="I343" s="40"/>
    </row>
    <row r="344" customFormat="false" ht="12.75" hidden="false" customHeight="false" outlineLevel="0" collapsed="false">
      <c r="A344" s="41"/>
      <c r="B344" s="44"/>
      <c r="C344" s="45" t="s">
        <v>51</v>
      </c>
      <c r="D344" s="46" t="s">
        <v>52</v>
      </c>
      <c r="E344" s="46" t="s">
        <v>53</v>
      </c>
      <c r="F344" s="46" t="s">
        <v>54</v>
      </c>
      <c r="G344" s="46" t="s">
        <v>55</v>
      </c>
      <c r="H344" s="46" t="s">
        <v>56</v>
      </c>
      <c r="I344" s="40"/>
    </row>
    <row r="345" customFormat="false" ht="12.75" hidden="false" customHeight="false" outlineLevel="0" collapsed="false">
      <c r="A345" s="47" t="s">
        <v>57</v>
      </c>
      <c r="B345" s="40"/>
      <c r="C345" s="48"/>
      <c r="D345" s="49" t="n">
        <f aca="false">ROUND((B343-INT(B343))*100,0)</f>
        <v>0</v>
      </c>
      <c r="E345" s="49" t="n">
        <f aca="false">IF(B343&gt;=1,VALUE(RIGHT(LEFT(INT(B343),LEN(INT(B343))),3)),0)</f>
        <v>0</v>
      </c>
      <c r="F345" s="49" t="n">
        <f aca="false">IF(B343&gt;=1000,VALUE(TEXT(RIGHT(LEFT(INT(B343),LEN(INT(B343))-3),3),"000")),0)</f>
        <v>0</v>
      </c>
      <c r="G345" s="49" t="n">
        <f aca="false">IF(B343&gt;=1000000,VALUE(TEXT(RIGHT(LEFT(INT(B343),LEN(INT(B343))-6),3),"000")),0)</f>
        <v>0</v>
      </c>
      <c r="H345" s="49" t="n">
        <f aca="false">IF(B343&gt;=1000000000,VALUE(TEXT(RIGHT(LEFT(INT(B343),LEN(INT(B343))-9),3),"000")),0)</f>
        <v>0</v>
      </c>
      <c r="I345" s="40"/>
    </row>
    <row r="346" customFormat="false" ht="12.75" hidden="false" customHeight="false" outlineLevel="0" collapsed="false">
      <c r="A346" s="47" t="s">
        <v>58</v>
      </c>
      <c r="B346" s="50"/>
      <c r="C346" s="51" t="str">
        <f aca="false">ROUND((B343-INT(B343))*100,0)&amp;"/"&amp;100&amp;" groszy"</f>
        <v>0/100 groszy</v>
      </c>
      <c r="D346" s="51" t="str">
        <f aca="false">IF(B343=0,"",IF(D345&lt;=20,IF(D345=0,"zero",INDEX(excelblog_Jednosci,D345)),INDEX(excelblog_Dziesiatki,INT(D345/10))&amp;IF(MOD(D345,10)," "&amp;INDEX(excelblog_Jednosci,MOD(D345,10)),"")))&amp;" "&amp;IF(B343=0,"",INDEX(IF(D345&lt;20,{"groszy";"grosz";"grosze";"groszy"},{"groszy";"grosze";"groszy"}),MATCH(IF(D345&lt;20,D345,MOD(D345,10)),IF(D345&lt;20,{0;1;2;5},{0;2;5}),1)))</f>
        <v> </v>
      </c>
      <c r="E346" s="52" t="str">
        <f aca="false">IF(OR(B343&lt;1,INT(E345/100)=0),"",INDEX(excelblog_Setki,INT(E345/100)))&amp;IF(E345-(INT(E345/100)*100)&lt;=20,IF(E345-(INT(E345/100)*100)=0,IF(OR(E345&gt;0,B343&lt;1),"","złotych")," "&amp;INDEX(excelblog_Jednosci,E345-(INT(E345/100)*100)))," "&amp;INDEX(excelblog_Dziesiatki,INT((E345-(INT(E345/100)*100))/10))&amp;IF(MOD((E345-(INT(E345/100)*100)),10)," "&amp;INDEX(excelblog_Jednosci,MOD((E345-(INT(E345/100)*100)),10)),""))&amp;IF(E345=0,""," "&amp;INDEX(IF(E345&lt;20,{"złotych";"złoty";"złote";"złotych"},{"złotych";"złote";"złotych"}),MATCH(IF(E345-(INT(E345/100)*100)&lt;20,E345-(INT(E345/100)*100),MOD((E345-(INT(E345/100)*100)),10)),IF(E345&lt;20,{0;1;2;5},{0;2;5}),1)))</f>
        <v/>
      </c>
      <c r="F346" s="52" t="str">
        <f aca="false">IF(OR(B343&lt;1,INT(F345/100)=0),"",INDEX(excelblog_Setki,INT(F345/100)))&amp;IF(F345-(INT(F345/100)*100)&lt;=20,IF(F345-(INT(F345/100)*100)=0,""," "&amp;INDEX(excelblog_Jednosci,F345-(INT(F345/100)*100)))," "&amp;INDEX(excelblog_Dziesiatki,INT((F345-(INT(F345/100)*100))/10))&amp;IF(MOD((F345-(INT(F345/100)*100)),10)," "&amp;INDEX(excelblog_Jednosci,MOD((F345-(INT(F345/100)*100)),10)),""))&amp;IF(F345=0,""," "&amp;INDEX(IF(F345&lt;20,{"";"tysiąc";"tysiące";"tysięcy"},{"tysięcy";"tysiące";"tysięcy"}),MATCH(IF(F345-(INT(F345/100)*100)&lt;20,F345-(INT(F345/100)*100),MOD((F345-(INT(F345/100)*100)),10)),IF(F345&lt;20,{0;1;2;5},{0;2;5}),1)))</f>
        <v/>
      </c>
      <c r="G346" s="52" t="str">
        <f aca="false">IF(OR(B343&lt;1,INT(G345/100)=0),"",INDEX(excelblog_Setki,INT(G345/100)))&amp;IF(G345-(INT(G345/100)*100)&lt;=20,IF(G345-(INT(G345/100)*100)=0,""," "&amp;INDEX(excelblog_Jednosci,G345-(INT(G345/100)*100)))," "&amp;INDEX(excelblog_Dziesiatki,INT((G345-(INT(G345/100)*100))/10))&amp;IF(MOD((G345-(INT(G345/100)*100)),10)," "&amp;INDEX(excelblog_Jednosci,MOD((G345-(INT(G345/100)*100)),10)),""))&amp;IF(G345=0,""," "&amp;INDEX(IF(G345&lt;20,{"";"milion";"miliony";"milionów"},{"milionów";"miliony";"milionów"}),MATCH(IF(G345-(INT(G345/100)*100)&lt;20,G345-(INT(G345/100)*100),MOD((G345-(INT(G345/100)*100)),10)),IF(G345&lt;20,{0;1;2;5},{0;2;5}),1)))</f>
        <v/>
      </c>
      <c r="H346" s="51" t="str">
        <f aca="false">IF(OR(B343&lt;1,INT(H345/100)=0),"",INDEX(excelblog_Setki,INT(H345/100)))&amp;IF(H345-(INT(H345/100)*100)&lt;=20,IF(H345-(INT(H345/100)*100)=0,""," "&amp;INDEX(excelblog_Jednosci,H345-(INT(H345/100)*100)))," "&amp;INDEX(excelblog_Dziesiatki,INT((H345-(INT(H345/100)*100))/10))&amp;IF(MOD((H345-(INT(H345/100)*100)),10)," "&amp;INDEX(excelblog_Jednosci,MOD((H345-(INT(H345/100)*100)),10)),""))&amp;IF(H345=0,""," "&amp;INDEX(IF(H345&lt;20,{"";"miliard";"miliardy";"miliardów"},{"miliardów";"miliardy";"miliardów"}),MATCH(IF(H345-(INT(H345/100)*100)&lt;20,H345-(INT(H345/100)*100),MOD((H345-(INT(H345/100)*100)),10)),IF(H345&lt;20,{0;1;2;5},{0;2;5}),1)))</f>
        <v/>
      </c>
      <c r="I346" s="50"/>
    </row>
    <row r="347" customFormat="false" ht="12.75" hidden="false" customHeight="false" outlineLevel="0" collapsed="false">
      <c r="A347" s="40"/>
      <c r="B347" s="40"/>
      <c r="C347" s="53"/>
      <c r="D347" s="54"/>
      <c r="E347" s="54"/>
      <c r="F347" s="54"/>
      <c r="G347" s="54"/>
      <c r="H347" s="54"/>
      <c r="I347" s="40"/>
    </row>
    <row r="348" customFormat="false" ht="12.75" hidden="false" customHeight="false" outlineLevel="0" collapsed="false">
      <c r="A348" s="41" t="s">
        <v>59</v>
      </c>
      <c r="B348" s="55" t="str">
        <f aca="false">IF(NOT(ISNUMBER(B343)),excelblog_Komunikat1,IF(OR((B343*10^-12)&gt;=1,B343&lt;0),excelblog_Komunikat2,IF(TRIM(H346)&lt;&gt;"",TRIM(H346)&amp;" ","")&amp;IF(TRIM(G346)&lt;&gt;"",TRIM(G346)&amp;" ","")&amp;IF(TRIM(F346)&lt;&gt;"",TRIM(F346)&amp;" ","")&amp;IF(TRIM(E346)&lt;&gt;"",TRIM(E346)&amp;" ","")&amp;IF(TRIM(D346)&lt;&gt;"",D346&amp;" ","")))</f>
        <v>W polu z kwotą nie znajduje się liczba</v>
      </c>
      <c r="C348" s="56"/>
      <c r="D348" s="56"/>
      <c r="E348" s="56"/>
      <c r="F348" s="56"/>
      <c r="G348" s="56"/>
      <c r="H348" s="56"/>
      <c r="I348" s="57"/>
    </row>
    <row r="349" customFormat="false" ht="12.75" hidden="false" customHeight="false" outlineLevel="0" collapsed="false">
      <c r="A349" s="41" t="s">
        <v>60</v>
      </c>
      <c r="B349" s="55" t="str">
        <f aca="false">IF(NOT(ISNUMBER(B343)),excelblog_Komunikat1,IF(OR((B343*10^-12)&gt;=1,B343&lt;0),excelblog_Komunikat2,IF(TRIM(H346)&lt;&gt;"",TRIM(H346)&amp;" ","")&amp;IF(TRIM(G346)&lt;&gt;"",TRIM(G346)&amp;" ","")&amp;IF(TRIM(F346)&lt;&gt;"",TRIM(F346)&amp;" ","")&amp;IF(TRIM(E346)&lt;&gt;"",TRIM(E346)&amp;", ","")&amp;IF(TRIM(D346)&lt;&gt;"",D346&amp;" ","")))</f>
        <v>W polu z kwotą nie znajduje się liczba</v>
      </c>
      <c r="C349" s="56"/>
      <c r="D349" s="56"/>
      <c r="E349" s="56"/>
      <c r="F349" s="56"/>
      <c r="G349" s="56"/>
      <c r="H349" s="56"/>
      <c r="I349" s="57"/>
    </row>
    <row r="350" customFormat="false" ht="12.75" hidden="false" customHeight="false" outlineLevel="0" collapsed="false">
      <c r="A350" s="41" t="s">
        <v>61</v>
      </c>
      <c r="B350" s="55" t="str">
        <f aca="false">IF(NOT(ISNUMBER(B343)),excelblog_Komunikat1,IF(OR((B343*10^-12)&gt;=1,B343&lt;0),excelblog_Komunikat2,IF(TRIM(H346)&lt;&gt;"",TRIM(H346)&amp;" ","")&amp;IF(TRIM(G346)&lt;&gt;"",TRIM(G346)&amp;" ","")&amp;IF(TRIM(F346)&lt;&gt;"",TRIM(F346)&amp;" ","")&amp;IF(TRIM(E346)&lt;&gt;"",TRIM(E346)&amp;" ","")&amp;IF(TRIM(D346)&lt;&gt;"",C346&amp;" ","")))</f>
        <v>W polu z kwotą nie znajduje się liczba</v>
      </c>
      <c r="C350" s="56"/>
      <c r="D350" s="56"/>
      <c r="E350" s="56"/>
      <c r="F350" s="56"/>
      <c r="G350" s="56"/>
      <c r="H350" s="56"/>
      <c r="I350" s="57"/>
    </row>
    <row r="354" customFormat="false" ht="12.75" hidden="false" customHeight="false" outlineLevel="0" collapsed="false">
      <c r="A354" s="39"/>
    </row>
    <row r="355" customFormat="false" ht="12.75" hidden="false" customHeight="false" outlineLevel="0" collapsed="false">
      <c r="A355" s="40"/>
      <c r="B355" s="41" t="s">
        <v>49</v>
      </c>
      <c r="C355" s="40"/>
      <c r="D355" s="42"/>
      <c r="E355" s="42"/>
      <c r="F355" s="42"/>
      <c r="G355" s="42"/>
      <c r="H355" s="42"/>
      <c r="I355" s="40"/>
    </row>
    <row r="356" customFormat="false" ht="12.75" hidden="false" customHeight="false" outlineLevel="0" collapsed="false">
      <c r="A356" s="41" t="s">
        <v>49</v>
      </c>
      <c r="B356" s="43"/>
      <c r="C356" s="44" t="s">
        <v>64</v>
      </c>
      <c r="D356" s="42"/>
      <c r="E356" s="42"/>
      <c r="F356" s="42"/>
      <c r="G356" s="42"/>
      <c r="H356" s="42"/>
      <c r="I356" s="40"/>
    </row>
    <row r="357" customFormat="false" ht="12.75" hidden="false" customHeight="false" outlineLevel="0" collapsed="false">
      <c r="A357" s="41"/>
      <c r="B357" s="44"/>
      <c r="C357" s="45" t="s">
        <v>51</v>
      </c>
      <c r="D357" s="46" t="s">
        <v>52</v>
      </c>
      <c r="E357" s="46" t="s">
        <v>53</v>
      </c>
      <c r="F357" s="46" t="s">
        <v>54</v>
      </c>
      <c r="G357" s="46" t="s">
        <v>55</v>
      </c>
      <c r="H357" s="46" t="s">
        <v>56</v>
      </c>
      <c r="I357" s="40"/>
    </row>
    <row r="358" customFormat="false" ht="12.75" hidden="false" customHeight="false" outlineLevel="0" collapsed="false">
      <c r="A358" s="47" t="s">
        <v>57</v>
      </c>
      <c r="B358" s="40"/>
      <c r="C358" s="48"/>
      <c r="D358" s="49" t="n">
        <f aca="false">ROUND((B356-INT(B356))*100,0)</f>
        <v>0</v>
      </c>
      <c r="E358" s="49" t="n">
        <f aca="false">IF(B356&gt;=1,VALUE(RIGHT(LEFT(INT(B356),LEN(INT(B356))),3)),0)</f>
        <v>0</v>
      </c>
      <c r="F358" s="49" t="n">
        <f aca="false">IF(B356&gt;=1000,VALUE(TEXT(RIGHT(LEFT(INT(B356),LEN(INT(B356))-3),3),"000")),0)</f>
        <v>0</v>
      </c>
      <c r="G358" s="49" t="n">
        <f aca="false">IF(B356&gt;=1000000,VALUE(TEXT(RIGHT(LEFT(INT(B356),LEN(INT(B356))-6),3),"000")),0)</f>
        <v>0</v>
      </c>
      <c r="H358" s="49" t="n">
        <f aca="false">IF(B356&gt;=1000000000,VALUE(TEXT(RIGHT(LEFT(INT(B356),LEN(INT(B356))-9),3),"000")),0)</f>
        <v>0</v>
      </c>
      <c r="I358" s="40"/>
    </row>
    <row r="359" customFormat="false" ht="12.75" hidden="false" customHeight="false" outlineLevel="0" collapsed="false">
      <c r="A359" s="47" t="s">
        <v>58</v>
      </c>
      <c r="B359" s="50"/>
      <c r="C359" s="51" t="str">
        <f aca="false">ROUND((B356-INT(B356))*100,0)&amp;"/"&amp;100&amp;" groszy"</f>
        <v>0/100 groszy</v>
      </c>
      <c r="D359" s="51" t="str">
        <f aca="false">IF(B356=0,"",IF(D358&lt;=20,IF(D358=0,"zero",INDEX(excelblog_Jednosci,D358)),INDEX(excelblog_Dziesiatki,INT(D358/10))&amp;IF(MOD(D358,10)," "&amp;INDEX(excelblog_Jednosci,MOD(D358,10)),"")))&amp;" "&amp;IF(B356=0,"",INDEX(IF(D358&lt;20,{"groszy";"grosz";"grosze";"groszy"},{"groszy";"grosze";"groszy"}),MATCH(IF(D358&lt;20,D358,MOD(D358,10)),IF(D358&lt;20,{0;1;2;5},{0;2;5}),1)))</f>
        <v> </v>
      </c>
      <c r="E359" s="52" t="str">
        <f aca="false">IF(OR(B356&lt;1,INT(E358/100)=0),"",INDEX(excelblog_Setki,INT(E358/100)))&amp;IF(E358-(INT(E358/100)*100)&lt;=20,IF(E358-(INT(E358/100)*100)=0,IF(OR(E358&gt;0,B356&lt;1),"","złotych")," "&amp;INDEX(excelblog_Jednosci,E358-(INT(E358/100)*100)))," "&amp;INDEX(excelblog_Dziesiatki,INT((E358-(INT(E358/100)*100))/10))&amp;IF(MOD((E358-(INT(E358/100)*100)),10)," "&amp;INDEX(excelblog_Jednosci,MOD((E358-(INT(E358/100)*100)),10)),""))&amp;IF(E358=0,""," "&amp;INDEX(IF(E358&lt;20,{"złotych";"złoty";"złote";"złotych"},{"złotych";"złote";"złotych"}),MATCH(IF(E358-(INT(E358/100)*100)&lt;20,E358-(INT(E358/100)*100),MOD((E358-(INT(E358/100)*100)),10)),IF(E358&lt;20,{0;1;2;5},{0;2;5}),1)))</f>
        <v/>
      </c>
      <c r="F359" s="52" t="str">
        <f aca="false">IF(OR(B356&lt;1,INT(F358/100)=0),"",INDEX(excelblog_Setki,INT(F358/100)))&amp;IF(F358-(INT(F358/100)*100)&lt;=20,IF(F358-(INT(F358/100)*100)=0,""," "&amp;INDEX(excelblog_Jednosci,F358-(INT(F358/100)*100)))," "&amp;INDEX(excelblog_Dziesiatki,INT((F358-(INT(F358/100)*100))/10))&amp;IF(MOD((F358-(INT(F358/100)*100)),10)," "&amp;INDEX(excelblog_Jednosci,MOD((F358-(INT(F358/100)*100)),10)),""))&amp;IF(F358=0,""," "&amp;INDEX(IF(F358&lt;20,{"";"tysiąc";"tysiące";"tysięcy"},{"tysięcy";"tysiące";"tysięcy"}),MATCH(IF(F358-(INT(F358/100)*100)&lt;20,F358-(INT(F358/100)*100),MOD((F358-(INT(F358/100)*100)),10)),IF(F358&lt;20,{0;1;2;5},{0;2;5}),1)))</f>
        <v/>
      </c>
      <c r="G359" s="52" t="str">
        <f aca="false">IF(OR(B356&lt;1,INT(G358/100)=0),"",INDEX(excelblog_Setki,INT(G358/100)))&amp;IF(G358-(INT(G358/100)*100)&lt;=20,IF(G358-(INT(G358/100)*100)=0,""," "&amp;INDEX(excelblog_Jednosci,G358-(INT(G358/100)*100)))," "&amp;INDEX(excelblog_Dziesiatki,INT((G358-(INT(G358/100)*100))/10))&amp;IF(MOD((G358-(INT(G358/100)*100)),10)," "&amp;INDEX(excelblog_Jednosci,MOD((G358-(INT(G358/100)*100)),10)),""))&amp;IF(G358=0,""," "&amp;INDEX(IF(G358&lt;20,{"";"milion";"miliony";"milionów"},{"milionów";"miliony";"milionów"}),MATCH(IF(G358-(INT(G358/100)*100)&lt;20,G358-(INT(G358/100)*100),MOD((G358-(INT(G358/100)*100)),10)),IF(G358&lt;20,{0;1;2;5},{0;2;5}),1)))</f>
        <v/>
      </c>
      <c r="H359" s="51" t="str">
        <f aca="false">IF(OR(B356&lt;1,INT(H358/100)=0),"",INDEX(excelblog_Setki,INT(H358/100)))&amp;IF(H358-(INT(H358/100)*100)&lt;=20,IF(H358-(INT(H358/100)*100)=0,""," "&amp;INDEX(excelblog_Jednosci,H358-(INT(H358/100)*100)))," "&amp;INDEX(excelblog_Dziesiatki,INT((H358-(INT(H358/100)*100))/10))&amp;IF(MOD((H358-(INT(H358/100)*100)),10)," "&amp;INDEX(excelblog_Jednosci,MOD((H358-(INT(H358/100)*100)),10)),""))&amp;IF(H358=0,""," "&amp;INDEX(IF(H358&lt;20,{"";"miliard";"miliardy";"miliardów"},{"miliardów";"miliardy";"miliardów"}),MATCH(IF(H358-(INT(H358/100)*100)&lt;20,H358-(INT(H358/100)*100),MOD((H358-(INT(H358/100)*100)),10)),IF(H358&lt;20,{0;1;2;5},{0;2;5}),1)))</f>
        <v/>
      </c>
      <c r="I359" s="50"/>
    </row>
    <row r="360" customFormat="false" ht="12.75" hidden="false" customHeight="false" outlineLevel="0" collapsed="false">
      <c r="A360" s="40"/>
      <c r="B360" s="40"/>
      <c r="C360" s="53"/>
      <c r="D360" s="54"/>
      <c r="E360" s="54"/>
      <c r="F360" s="54"/>
      <c r="G360" s="54"/>
      <c r="H360" s="54"/>
      <c r="I360" s="40"/>
    </row>
    <row r="361" customFormat="false" ht="12.75" hidden="false" customHeight="false" outlineLevel="0" collapsed="false">
      <c r="A361" s="41" t="s">
        <v>59</v>
      </c>
      <c r="B361" s="55" t="str">
        <f aca="false">IF(NOT(ISNUMBER(B356)),excelblog_Komunikat1,IF(OR((B356*10^-12)&gt;=1,B356&lt;0),excelblog_Komunikat2,IF(TRIM(H359)&lt;&gt;"",TRIM(H359)&amp;" ","")&amp;IF(TRIM(G359)&lt;&gt;"",TRIM(G359)&amp;" ","")&amp;IF(TRIM(F359)&lt;&gt;"",TRIM(F359)&amp;" ","")&amp;IF(TRIM(E359)&lt;&gt;"",TRIM(E359)&amp;" ","")&amp;IF(TRIM(D359)&lt;&gt;"",D359&amp;" ","")))</f>
        <v>W polu z kwotą nie znajduje się liczba</v>
      </c>
      <c r="C361" s="56"/>
      <c r="D361" s="56"/>
      <c r="E361" s="56"/>
      <c r="F361" s="56"/>
      <c r="G361" s="56"/>
      <c r="H361" s="56"/>
      <c r="I361" s="57"/>
    </row>
    <row r="362" customFormat="false" ht="12.75" hidden="false" customHeight="false" outlineLevel="0" collapsed="false">
      <c r="A362" s="41" t="s">
        <v>60</v>
      </c>
      <c r="B362" s="55" t="str">
        <f aca="false">IF(NOT(ISNUMBER(B356)),excelblog_Komunikat1,IF(OR((B356*10^-12)&gt;=1,B356&lt;0),excelblog_Komunikat2,IF(TRIM(H359)&lt;&gt;"",TRIM(H359)&amp;" ","")&amp;IF(TRIM(G359)&lt;&gt;"",TRIM(G359)&amp;" ","")&amp;IF(TRIM(F359)&lt;&gt;"",TRIM(F359)&amp;" ","")&amp;IF(TRIM(E359)&lt;&gt;"",TRIM(E359)&amp;", ","")&amp;IF(TRIM(D359)&lt;&gt;"",D359&amp;" ","")))</f>
        <v>W polu z kwotą nie znajduje się liczba</v>
      </c>
      <c r="C362" s="56"/>
      <c r="D362" s="56"/>
      <c r="E362" s="56"/>
      <c r="F362" s="56"/>
      <c r="G362" s="56"/>
      <c r="H362" s="56"/>
      <c r="I362" s="57"/>
    </row>
    <row r="363" customFormat="false" ht="12.75" hidden="false" customHeight="false" outlineLevel="0" collapsed="false">
      <c r="A363" s="41" t="s">
        <v>61</v>
      </c>
      <c r="B363" s="55" t="str">
        <f aca="false">IF(NOT(ISNUMBER(B356)),excelblog_Komunikat1,IF(OR((B356*10^-12)&gt;=1,B356&lt;0),excelblog_Komunikat2,IF(TRIM(H359)&lt;&gt;"",TRIM(H359)&amp;" ","")&amp;IF(TRIM(G359)&lt;&gt;"",TRIM(G359)&amp;" ","")&amp;IF(TRIM(F359)&lt;&gt;"",TRIM(F359)&amp;" ","")&amp;IF(TRIM(E359)&lt;&gt;"",TRIM(E359)&amp;" ","")&amp;IF(TRIM(D359)&lt;&gt;"",C359&amp;" ","")))</f>
        <v>W polu z kwotą nie znajduje się liczba</v>
      </c>
      <c r="C363" s="56"/>
      <c r="D363" s="56"/>
      <c r="E363" s="56"/>
      <c r="F363" s="56"/>
      <c r="G363" s="56"/>
      <c r="H363" s="56"/>
      <c r="I363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08:56:25Z</dcterms:created>
  <dc:creator>Marta Prędkiewicz</dc:creator>
  <dc:description/>
  <dc:language>en-US</dc:language>
  <cp:lastModifiedBy>Marek Kowalski</cp:lastModifiedBy>
  <cp:lastPrinted>2025-01-29T06:27:27Z</cp:lastPrinted>
  <dcterms:modified xsi:type="dcterms:W3CDTF">2025-04-04T12:26:54Z</dcterms:modified>
  <cp:revision>0</cp:revision>
  <dc:subject/>
  <dc:title/>
</cp:coreProperties>
</file>