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0" name="_xlnm.Print_Titles" vbProcedure="false">Arkusz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3">
  <si>
    <t xml:space="preserve">(pieczęć firmy)</t>
  </si>
  <si>
    <t xml:space="preserve"> Załącznik nr 1 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.m.</t>
  </si>
  <si>
    <t xml:space="preserve">Ilość</t>
  </si>
  <si>
    <t xml:space="preserve">Cena jednostkowa netto usługi</t>
  </si>
  <si>
    <t xml:space="preserve">I termin</t>
  </si>
  <si>
    <t xml:space="preserve">II termin</t>
  </si>
  <si>
    <t xml:space="preserve">Wartość netto I części przeglądu</t>
  </si>
  <si>
    <t xml:space="preserve">Wartość netto II części przeglądu</t>
  </si>
  <si>
    <t xml:space="preserve">VAT w %</t>
  </si>
  <si>
    <t xml:space="preserve">Wartość brutto I części przeglądu</t>
  </si>
  <si>
    <t xml:space="preserve">Wartość brutto II części przeglądu</t>
  </si>
  <si>
    <t xml:space="preserve">CPV</t>
  </si>
  <si>
    <t xml:space="preserve">PRZEGLĄD KONSERWACYJNY INSTALACJI I SYSTEMÓW W BUDYNKU JW. 1158</t>
  </si>
  <si>
    <t xml:space="preserve">ROZDZIELNICE - obiekt 2WI 15008</t>
  </si>
  <si>
    <t xml:space="preserve">ROZDZIELNICA RG NN</t>
  </si>
  <si>
    <t xml:space="preserve">kpl.</t>
  </si>
  <si>
    <t xml:space="preserve">PODROZDZIELNICE</t>
  </si>
  <si>
    <t xml:space="preserve">ROZDZIELNICA RG ŚN</t>
  </si>
  <si>
    <t xml:space="preserve">INSTALACJE BMS - SYSTEM STEROWANIA BUDYNKU - obiekt 2WI 15008</t>
  </si>
  <si>
    <t xml:space="preserve"> INSTALACJA GENERATORÓW, WENTYLACJI I ODDYMIANIA ( w tym wymiana uszkodzonego silnika  wentylatora)</t>
  </si>
  <si>
    <t xml:space="preserve">SIŁOWNIKI PRZEPUSTNIC I ZAWORÓW REGULACYJNYCH</t>
  </si>
  <si>
    <t xml:space="preserve">SYGNALIZATORY RÓŻNICY CIŚNIEN               (PRESOSTATY FILTRÓW I WENTYLATORÓW)</t>
  </si>
  <si>
    <t xml:space="preserve">PRZEWTWORNIKI TEMPERATURY,CIŚNIENIA            I WILGOTNOŚCI (POKOJOWE, KANAŁOWE, ZANURZENIOWE I ZEWNĘTRZNE)</t>
  </si>
  <si>
    <t xml:space="preserve">TERMOSTATY PRZECIWZAMROŻENIOWE, PRZCIWPOŻAROWE</t>
  </si>
  <si>
    <t xml:space="preserve">INSTALACJA WENTYLACJI I KLIMATYZACJI</t>
  </si>
  <si>
    <t xml:space="preserve">Wymiana wkładów filtrów (fizeliny) w systemie klimatyzacji. Wymiana 1 raz w miesiącu w 3 filtrach </t>
  </si>
  <si>
    <t xml:space="preserve">INSTALACJE BMS  - obiekt 2WI 15008</t>
  </si>
  <si>
    <t xml:space="preserve">CZUJNIKI TEMPERATURY</t>
  </si>
  <si>
    <t xml:space="preserve">REGULATORY MIKROPROCESOROWE SERII DX-9100 WRAZ Z MIKROPROCESOROWYMI MODUŁAMI ROZSZERZEN (XT, XP)</t>
  </si>
  <si>
    <t xml:space="preserve">SZAFY ZASILAJĄCO-STEROWNICZE WRAZ                      Z  WYPOSAŻENIEM ELEKTRYCZNYM                                        I ELEKTRONICZNYM </t>
  </si>
  <si>
    <t xml:space="preserve">JEDNOSTKI (KOMPUTERY ORAZ KONCENTRATORY  NCU)4</t>
  </si>
  <si>
    <t xml:space="preserve">INSTALACJA SYSTEMU NAGŁOŚNIENIA EWAKUACYJNEGO</t>
  </si>
  <si>
    <t xml:space="preserve">KONTROLER SIECIOWY, WZMACNIACZ, PODSTAWOWE STANOWISKO MIKROFONOWE, SIEĆ I GŁOŚNIKI, SYSTEM ZASILANIA </t>
  </si>
  <si>
    <t xml:space="preserve">INSTALACJE SYGNALIZACJI POŻARU SAP - obiekt 2WI 15008</t>
  </si>
  <si>
    <t xml:space="preserve">CENTRALKA SYGNALIZACJI POŻARU</t>
  </si>
  <si>
    <t xml:space="preserve">OPTYCZNA CZUJKA DYMU</t>
  </si>
  <si>
    <t xml:space="preserve">szt.</t>
  </si>
  <si>
    <t xml:space="preserve">CZUJKA PŁOMIENIA</t>
  </si>
  <si>
    <t xml:space="preserve">RECZNY OSTRZEGACZ POŻARU</t>
  </si>
  <si>
    <t xml:space="preserve">WSKAŹNIK ZADZIAŁANIA</t>
  </si>
  <si>
    <t xml:space="preserve">PĘTLOWY STEROWNIK SYGNALIZATORA</t>
  </si>
  <si>
    <t xml:space="preserve">MODUŁ  wejście/wyjście</t>
  </si>
  <si>
    <t xml:space="preserve">SYGNALIZATOR OPTYCZNO-AKUSTYCZNY</t>
  </si>
  <si>
    <t xml:space="preserve">RURA DO  PRÓBKOWANIA POWIETRZA - 6 m</t>
  </si>
  <si>
    <t xml:space="preserve">DRUKARKA</t>
  </si>
  <si>
    <t xml:space="preserve">REDUKTOR PRZEPŁYWU POWIETRZA</t>
  </si>
  <si>
    <t xml:space="preserve">FOLIOWY REDUKTOR ZASYSANIA</t>
  </si>
  <si>
    <t xml:space="preserve">KOTŁOWNIA</t>
  </si>
  <si>
    <t xml:space="preserve">Kotły grzewcze typ Logano G 315, 105 kW - 2 szt.</t>
  </si>
  <si>
    <t xml:space="preserve">Szafa zasilająco sterownicza typu +MCC.01</t>
  </si>
  <si>
    <r>
      <rPr>
        <sz val="9"/>
        <rFont val="Arial CE"/>
        <family val="2"/>
        <charset val="238"/>
      </rPr>
      <t xml:space="preserve">Komin spalinowy dwupłaszczowy </t>
    </r>
    <r>
      <rPr>
        <sz val="9"/>
        <rFont val="Arial"/>
        <family val="2"/>
        <charset val="238"/>
      </rPr>
      <t xml:space="preserve">Ø 200 
</t>
    </r>
    <r>
      <rPr>
        <sz val="9"/>
        <rFont val="Arial CE"/>
        <family val="2"/>
        <charset val="238"/>
      </rPr>
      <t xml:space="preserve">neutralizator kondensatu   NZK-10</t>
    </r>
  </si>
  <si>
    <t xml:space="preserve">Palnik WL 20/1-C-Z Weishaupt </t>
  </si>
  <si>
    <t xml:space="preserve">Pompy TOP-E-30/1-7 WILO </t>
  </si>
  <si>
    <t xml:space="preserve">Filtroodmulnik FOM Dn 65</t>
  </si>
  <si>
    <t xml:space="preserve">Sprzęgło hydrauliczne KIS 100 </t>
  </si>
  <si>
    <t xml:space="preserve"> </t>
  </si>
  <si>
    <t xml:space="preserve">Zawory bezpieczeństwa typ SYR 1915  DN: 25</t>
  </si>
  <si>
    <t xml:space="preserve">Zabezpieczenie stanu wody typ 933.1  SYR</t>
  </si>
  <si>
    <t xml:space="preserve">Zawory trójdrogowe z siłownikami </t>
  </si>
  <si>
    <t xml:space="preserve">Zawory kulowe </t>
  </si>
  <si>
    <t xml:space="preserve">Filtry siatkowe</t>
  </si>
  <si>
    <t xml:space="preserve">Stacja uzdatniania wody ECOR ZE -030-CH </t>
  </si>
  <si>
    <t xml:space="preserve">Czyszczenie zbiornika solanki</t>
  </si>
  <si>
    <t xml:space="preserve">Układ dozowania z pompą 
ZD PBV-FT 05/10 ETATRON</t>
  </si>
  <si>
    <t xml:space="preserve">Przewody i armatura pomocnicza</t>
  </si>
  <si>
    <t xml:space="preserve">INSTALACJA OGRZEWCZA C.O. I C.T.</t>
  </si>
  <si>
    <t xml:space="preserve">Grzejniki z osprzętem</t>
  </si>
  <si>
    <t xml:space="preserve">Odpowietrzniki</t>
  </si>
  <si>
    <t xml:space="preserve">Zawory trójdrogowe z siłownikami</t>
  </si>
  <si>
    <t xml:space="preserve">Zawory regulacyjno-pomiar. HYDROCONTROL</t>
  </si>
  <si>
    <t xml:space="preserve">Pompy TOP-E-25/1-7 EM WILO </t>
  </si>
  <si>
    <t xml:space="preserve">Aparaty grzewczo-wentylacyjne </t>
  </si>
  <si>
    <t xml:space="preserve">Instalacja ogrzewania  c.o. i  c.t.
wg projektu powykonawczego </t>
  </si>
  <si>
    <t xml:space="preserve">INSTALACJA WODY LODOWEJ</t>
  </si>
  <si>
    <t xml:space="preserve">Skraplacze wentylatorowe T2C-040843-C</t>
  </si>
  <si>
    <t xml:space="preserve">Wytwornice wody lodowej GLRC 0502 AC2</t>
  </si>
  <si>
    <t xml:space="preserve">Zawory bezpieczeństwa 2115 SYR</t>
  </si>
  <si>
    <t xml:space="preserve">Pompy IP-E5-/2-12 WILO</t>
  </si>
  <si>
    <t xml:space="preserve">Filtroodmulnik FOM BIS 80</t>
  </si>
  <si>
    <t xml:space="preserve">Zbiornik buforowy  500 prod. KIS</t>
  </si>
  <si>
    <t xml:space="preserve">Zawory regulacyjne HYDROCONTROL</t>
  </si>
  <si>
    <t xml:space="preserve">Przepustnica URANIE z napędem DA DANFOSS</t>
  </si>
  <si>
    <t xml:space="preserve">Zawory kulowe EFAWA</t>
  </si>
  <si>
    <t xml:space="preserve">Zawory zwrotne gwintowane i międzykołnierzowe DANFOSS - Socla</t>
  </si>
  <si>
    <t xml:space="preserve">Zawory dwudrogowe z napędami JOHNSON CONTROLS</t>
  </si>
  <si>
    <t xml:space="preserve">Układ dozowania inhibitora korozji 
ZD PBV-FT05/10 EKOIDEA</t>
  </si>
  <si>
    <t xml:space="preserve">Centrala wentylacyjna.                                                        W skład centrali wchodzą sekcje </t>
  </si>
  <si>
    <t xml:space="preserve">Nawilżacz parowy HY 1.08 EMP</t>
  </si>
  <si>
    <t xml:space="preserve">Regulator TROX o zmiennym strumieniu przepływu powietrza (nawiew/wywiew) z siłownikiem</t>
  </si>
  <si>
    <t xml:space="preserve">szt</t>
  </si>
  <si>
    <t xml:space="preserve">Wentylator dachowy </t>
  </si>
  <si>
    <r>
      <rPr>
        <sz val="9"/>
        <rFont val="Arial CE"/>
        <family val="2"/>
        <charset val="238"/>
      </rPr>
      <t xml:space="preserve">Wentylator kanałowy KD400XL3
Wentylator oddymiający V 10000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2"/>
        <charset val="238"/>
      </rPr>
      <t xml:space="preserve">/h</t>
    </r>
  </si>
  <si>
    <t xml:space="preserve">Wentylator ścienny NV 20 DOSPEL</t>
  </si>
  <si>
    <t xml:space="preserve">Przeciwpożarowe klapy odcinające z siłownikiem BELIMO</t>
  </si>
  <si>
    <t xml:space="preserve">Instalacja wentylacji i klimatyzacji </t>
  </si>
  <si>
    <t xml:space="preserve">INSTALACJA FREONU</t>
  </si>
  <si>
    <t xml:space="preserve">Zbiornik ciekłego czynnika (freonu) BITZER FS 562 </t>
  </si>
  <si>
    <t xml:space="preserve">Zawór bezpieczeństwa  Henry typ 5232A-CE </t>
  </si>
  <si>
    <t xml:space="preserve">Zawór zwrotny typ NRVH28S firmy DANFOSS</t>
  </si>
  <si>
    <t xml:space="preserve">Wziernik typ 3740/7 firmy CASTEL</t>
  </si>
  <si>
    <t xml:space="preserve">Instalacje freonu wraz z armaturą pomocniczą</t>
  </si>
  <si>
    <t xml:space="preserve">SYSTEM AUTOMATYKI I INSTALACJA PALIWOWA OLEJU OPAŁOWEGO I NAPĘDOWEGO (KOTŁOWNI I AGREGATÓW)</t>
  </si>
  <si>
    <t xml:space="preserve">Szafy zasilająco - sterownicze 1 S, 2 S; Skrzynki łączeniowe 1SK 1, 1SK 2, 2SK 2.</t>
  </si>
  <si>
    <t xml:space="preserve">Elementy automatyki</t>
  </si>
  <si>
    <t xml:space="preserve">Instalacja oleju opałowego i napędowego</t>
  </si>
  <si>
    <t xml:space="preserve">Pompy olejowe SKG 2.01</t>
  </si>
  <si>
    <r>
      <rPr>
        <sz val="9"/>
        <rFont val="Arial CE"/>
        <family val="2"/>
        <charset val="238"/>
      </rPr>
      <t xml:space="preserve">Zbiornik olejowe dwupłaszczowe 750 d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 </t>
    </r>
  </si>
  <si>
    <t xml:space="preserve">Zbiornik paliwowe podziemne</t>
  </si>
  <si>
    <t xml:space="preserve">Pomiar ochrony katodowej podziemnych zbiorników paliwowych ON 25.000 l i 60.000 l</t>
  </si>
  <si>
    <t xml:space="preserve">INSTALACJE WEWNĘTRZNE WRAZ Z ARMATURĄ, PRZYBORAMI I OSPRZĘTEM</t>
  </si>
  <si>
    <t xml:space="preserve">Woda użytkowa zimna i  c.w.u.
wg projektu powykonawczego</t>
  </si>
  <si>
    <t xml:space="preserve">Pompy MVI 805 WILO</t>
  </si>
  <si>
    <t xml:space="preserve">Zbiornik hydroforowy 500 litrów</t>
  </si>
  <si>
    <t xml:space="preserve">W tym rewizja zbiornika</t>
  </si>
  <si>
    <t xml:space="preserve">Instalacja woda p.poż..  Hydranty wewnętrzne </t>
  </si>
  <si>
    <t xml:space="preserve">w tym próba ciśnieniowa hydrantów</t>
  </si>
  <si>
    <t xml:space="preserve">Kanalizacja deszczowa, sanitarna i technologiczna wraz z przyborami </t>
  </si>
  <si>
    <t xml:space="preserve">SIEĆ WODOCIĄGOWA  </t>
  </si>
  <si>
    <t xml:space="preserve">Armatura sieci wodociągowej</t>
  </si>
  <si>
    <t xml:space="preserve">kpl .</t>
  </si>
  <si>
    <t xml:space="preserve">Sieć wodociągowa i przeciwpożarowa wraz ze zbiornikiem, studniami ssawnymi i armaturą</t>
  </si>
  <si>
    <t xml:space="preserve">SIEĆ KANALIZACYJNA</t>
  </si>
  <si>
    <t xml:space="preserve">Studnie kanalizacji sanitarnej i technologicznej</t>
  </si>
  <si>
    <t xml:space="preserve">Zbiornik bezodpływowy na nieczystości ciekłe </t>
  </si>
  <si>
    <t xml:space="preserve">RAZEM PRZEGLĄDY KONSERWACYJNE:</t>
  </si>
  <si>
    <t xml:space="preserve">NAPRAWY INSTALACJI I SYSTEMÓW W BUDYNKU JW. 1158</t>
  </si>
  <si>
    <t xml:space="preserve">Termin realizacji</t>
  </si>
  <si>
    <t xml:space="preserve">Wartość netto</t>
  </si>
  <si>
    <t xml:space="preserve">Wartość brutto</t>
  </si>
  <si>
    <t xml:space="preserve">Naprawa układu glikolu na układzie agregatu wody lodowej 2 - pompa stratos giga 2.0-I 50/1-13/0.75-R1</t>
  </si>
  <si>
    <t xml:space="preserve">90 dni od podpisania umowy</t>
  </si>
  <si>
    <t xml:space="preserve">Naprawa 2 szt. falowników układu wentylacji i układu wody lodowej (falownik ACH5800107A34J400 i falownik ACH580-01-05A7-4+J400)</t>
  </si>
  <si>
    <t xml:space="preserve">Naprawa silnika wentylatora w centrali wentylacyjnej nr 4</t>
  </si>
  <si>
    <t xml:space="preserve">Wymiana 2 szt. zabezpieczeń stanu wody na kotłach w kotłowni (SYR 933.1)</t>
  </si>
  <si>
    <t xml:space="preserve">Wymiana czujnika zaniku faz i rozłącznika głównego w szafie MC004 (czujnik zaniku faz CZF-BT, rozłącznik obrotowy On/Of In 63A)</t>
  </si>
  <si>
    <t xml:space="preserve">RAZEM NAPRAWY:</t>
  </si>
  <si>
    <t xml:space="preserve">RAZEM PRZEGLĄDY KONSERWACYJNE I NAPRAWY: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ZAMAWIAJĄCY</t>
  </si>
  <si>
    <t xml:space="preserve">WYKONAWCA</t>
  </si>
  <si>
    <t xml:space="preserve">………………………………………………………..</t>
  </si>
  <si>
    <t xml:space="preserve">………………………………………………………….</t>
  </si>
  <si>
    <t xml:space="preserve">(pieczęć i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General"/>
    <numFmt numFmtId="169" formatCode="_-* #,##0.00&quot; zł&quot;_-;\-* #,##0.00&quot; zł&quot;_-;_-* \-??&quot; zł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12" zoomScalePageLayoutView="99" workbookViewId="0">
      <selection pane="topLeft" activeCell="L114" activeCellId="0" sqref="L1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1" width="42.44"/>
    <col collapsed="false" customWidth="true" hidden="false" outlineLevel="0" max="3" min="3" style="1" width="4.81"/>
    <col collapsed="false" customWidth="true" hidden="false" outlineLevel="0" max="4" min="4" style="1" width="5.44"/>
    <col collapsed="false" customWidth="true" hidden="false" outlineLevel="0" max="5" min="5" style="2" width="11.17"/>
    <col collapsed="false" customWidth="true" hidden="false" outlineLevel="0" max="6" min="6" style="1" width="4.44"/>
    <col collapsed="false" customWidth="true" hidden="false" outlineLevel="0" max="7" min="7" style="3" width="4.53"/>
    <col collapsed="false" customWidth="true" hidden="false" outlineLevel="0" max="8" min="8" style="0" width="11.81"/>
    <col collapsed="false" customWidth="true" hidden="false" outlineLevel="0" max="9" min="9" style="0" width="11.53"/>
    <col collapsed="false" customWidth="true" hidden="false" outlineLevel="0" max="10" min="10" style="0" width="7.17"/>
    <col collapsed="false" customWidth="true" hidden="false" outlineLevel="0" max="11" min="11" style="0" width="10.17"/>
    <col collapsed="false" customWidth="true" hidden="false" outlineLevel="0" max="12" min="12" style="0" width="11.53"/>
    <col collapsed="false" customWidth="true" hidden="false" outlineLevel="0" max="13" min="13" style="0" width="11.44"/>
  </cols>
  <sheetData>
    <row r="1" customFormat="false" ht="14" hidden="false" customHeight="fals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 t="s">
        <v>1</v>
      </c>
      <c r="K1" s="8"/>
      <c r="L1" s="8"/>
      <c r="M1" s="8"/>
    </row>
    <row r="2" customFormat="false" ht="14" hidden="false" customHeight="false" outlineLevel="0" collapsed="false">
      <c r="B2" s="4"/>
      <c r="C2" s="5"/>
      <c r="D2" s="5"/>
      <c r="E2" s="6"/>
      <c r="F2" s="7"/>
      <c r="G2" s="7"/>
      <c r="H2" s="7"/>
      <c r="I2" s="7"/>
      <c r="J2" s="7"/>
      <c r="K2" s="8"/>
      <c r="L2" s="8"/>
      <c r="M2" s="8"/>
    </row>
    <row r="3" customFormat="false" ht="14" hidden="false" customHeight="false" outlineLevel="0" collapsed="false">
      <c r="B3" s="9"/>
      <c r="C3" s="10"/>
      <c r="D3" s="11"/>
      <c r="E3" s="6"/>
      <c r="F3" s="7"/>
      <c r="G3" s="7"/>
      <c r="H3" s="7"/>
      <c r="I3" s="7"/>
      <c r="J3" s="7"/>
      <c r="K3" s="7"/>
      <c r="L3" s="7"/>
      <c r="M3" s="10"/>
    </row>
    <row r="4" customFormat="false" ht="18" hidden="false" customHeight="fals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8" hidden="false" customHeight="false" outlineLevel="0" collapsed="false">
      <c r="B5" s="9"/>
      <c r="C5" s="10"/>
      <c r="D5" s="13"/>
      <c r="E5" s="14"/>
      <c r="F5" s="15"/>
      <c r="G5" s="15"/>
      <c r="H5" s="15"/>
      <c r="I5" s="15"/>
      <c r="J5" s="15"/>
      <c r="K5" s="15"/>
      <c r="L5" s="15"/>
      <c r="M5" s="16"/>
    </row>
    <row r="6" customFormat="false" ht="14" hidden="false" customHeight="false" outlineLevel="0" collapsed="false">
      <c r="B6" s="10" t="s">
        <v>3</v>
      </c>
      <c r="C6" s="10"/>
      <c r="D6" s="11"/>
      <c r="E6" s="6"/>
      <c r="F6" s="7"/>
      <c r="G6" s="17"/>
      <c r="H6" s="7"/>
      <c r="I6" s="7"/>
      <c r="J6" s="7"/>
      <c r="K6" s="7"/>
      <c r="L6" s="7"/>
      <c r="M6" s="10"/>
    </row>
    <row r="7" customFormat="false" ht="21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2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true" outlineLevel="0" collapsed="false">
      <c r="B10" s="18"/>
      <c r="C10" s="18"/>
      <c r="D10" s="18"/>
      <c r="E10" s="19"/>
      <c r="F10" s="18"/>
      <c r="G10" s="20"/>
      <c r="H10" s="21"/>
      <c r="I10" s="21"/>
      <c r="J10" s="21"/>
      <c r="K10" s="21"/>
      <c r="L10" s="21"/>
      <c r="M10" s="21"/>
    </row>
    <row r="11" customFormat="false" ht="65.5" hidden="false" customHeight="true" outlineLevel="0" collapsed="false">
      <c r="A11" s="22" t="s">
        <v>6</v>
      </c>
      <c r="B11" s="23" t="s">
        <v>7</v>
      </c>
      <c r="C11" s="24" t="s">
        <v>8</v>
      </c>
      <c r="D11" s="24" t="s">
        <v>9</v>
      </c>
      <c r="E11" s="25" t="s">
        <v>10</v>
      </c>
      <c r="F11" s="26" t="s">
        <v>11</v>
      </c>
      <c r="G11" s="26" t="s">
        <v>12</v>
      </c>
      <c r="H11" s="27" t="s">
        <v>13</v>
      </c>
      <c r="I11" s="27" t="s">
        <v>14</v>
      </c>
      <c r="J11" s="27" t="s">
        <v>15</v>
      </c>
      <c r="K11" s="27" t="s">
        <v>16</v>
      </c>
      <c r="L11" s="27" t="s">
        <v>17</v>
      </c>
      <c r="M11" s="28" t="s">
        <v>18</v>
      </c>
    </row>
    <row r="12" s="33" customFormat="true" ht="12.5" hidden="false" customHeight="false" outlineLevel="0" collapsed="false">
      <c r="A12" s="29" t="n">
        <v>1</v>
      </c>
      <c r="B12" s="30" t="n">
        <v>2</v>
      </c>
      <c r="C12" s="30" t="n">
        <v>3</v>
      </c>
      <c r="D12" s="30" t="n">
        <v>4</v>
      </c>
      <c r="E12" s="30" t="n">
        <v>5</v>
      </c>
      <c r="F12" s="30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2" t="n">
        <v>13</v>
      </c>
    </row>
    <row r="13" customFormat="false" ht="21" hidden="false" customHeight="true" outlineLevel="0" collapsed="false">
      <c r="A13" s="34" t="s">
        <v>1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3" hidden="false" customHeight="false" outlineLevel="0" collapsed="false">
      <c r="A14" s="35" t="s">
        <v>2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2.5" hidden="false" customHeight="false" outlineLevel="0" collapsed="false">
      <c r="A15" s="36" t="n">
        <v>1</v>
      </c>
      <c r="B15" s="37" t="s">
        <v>21</v>
      </c>
      <c r="C15" s="38" t="s">
        <v>22</v>
      </c>
      <c r="D15" s="38" t="n">
        <v>1</v>
      </c>
      <c r="E15" s="39"/>
      <c r="F15" s="40" t="n">
        <v>1</v>
      </c>
      <c r="G15" s="41" t="n">
        <v>0</v>
      </c>
      <c r="H15" s="42" t="n">
        <f aca="false">D15*E15*F15</f>
        <v>0</v>
      </c>
      <c r="I15" s="43" t="n">
        <v>0</v>
      </c>
      <c r="J15" s="44" t="n">
        <v>0.23</v>
      </c>
      <c r="K15" s="45" t="n">
        <f aca="false">H15+(H15*J15)</f>
        <v>0</v>
      </c>
      <c r="L15" s="46" t="n">
        <v>0</v>
      </c>
      <c r="M15" s="47"/>
    </row>
    <row r="16" customFormat="false" ht="12.5" hidden="false" customHeight="false" outlineLevel="0" collapsed="false">
      <c r="A16" s="36" t="n">
        <f aca="false">A15+1</f>
        <v>2</v>
      </c>
      <c r="B16" s="48" t="s">
        <v>23</v>
      </c>
      <c r="C16" s="38" t="s">
        <v>22</v>
      </c>
      <c r="D16" s="38" t="n">
        <v>3</v>
      </c>
      <c r="E16" s="39"/>
      <c r="F16" s="49" t="n">
        <v>1</v>
      </c>
      <c r="G16" s="50" t="n">
        <v>0</v>
      </c>
      <c r="H16" s="42"/>
      <c r="I16" s="43" t="n">
        <v>0</v>
      </c>
      <c r="J16" s="44" t="n">
        <v>0.23</v>
      </c>
      <c r="K16" s="45" t="n">
        <f aca="false">H16+(H16*J16)</f>
        <v>0</v>
      </c>
      <c r="L16" s="46" t="n">
        <v>0</v>
      </c>
      <c r="M16" s="47"/>
    </row>
    <row r="17" customFormat="false" ht="12.5" hidden="false" customHeight="false" outlineLevel="0" collapsed="false">
      <c r="A17" s="36" t="n">
        <v>3</v>
      </c>
      <c r="B17" s="37" t="s">
        <v>24</v>
      </c>
      <c r="C17" s="38" t="s">
        <v>22</v>
      </c>
      <c r="D17" s="38" t="n">
        <v>1</v>
      </c>
      <c r="E17" s="39"/>
      <c r="F17" s="40" t="n">
        <v>1</v>
      </c>
      <c r="G17" s="41" t="n">
        <v>0</v>
      </c>
      <c r="H17" s="42"/>
      <c r="I17" s="43" t="n">
        <v>0</v>
      </c>
      <c r="J17" s="44" t="n">
        <v>0.23</v>
      </c>
      <c r="K17" s="45" t="n">
        <f aca="false">H17+(H17*J17)</f>
        <v>0</v>
      </c>
      <c r="L17" s="46" t="n">
        <v>0</v>
      </c>
      <c r="M17" s="47"/>
    </row>
    <row r="18" customFormat="false" ht="13" hidden="false" customHeight="false" outlineLevel="0" collapsed="false">
      <c r="A18" s="36"/>
      <c r="B18" s="51" t="s">
        <v>2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34.5" hidden="false" customHeight="false" outlineLevel="0" collapsed="false">
      <c r="A19" s="36" t="n">
        <v>4</v>
      </c>
      <c r="B19" s="37" t="s">
        <v>26</v>
      </c>
      <c r="C19" s="38" t="s">
        <v>22</v>
      </c>
      <c r="D19" s="38" t="n">
        <v>4</v>
      </c>
      <c r="E19" s="39"/>
      <c r="F19" s="52" t="n">
        <v>1</v>
      </c>
      <c r="G19" s="50" t="n">
        <v>0</v>
      </c>
      <c r="H19" s="42" t="n">
        <f aca="false">D19*E19*F19</f>
        <v>0</v>
      </c>
      <c r="I19" s="53" t="n">
        <v>0</v>
      </c>
      <c r="J19" s="44" t="n">
        <v>0.23</v>
      </c>
      <c r="K19" s="45" t="n">
        <f aca="false">H19+(H19*J19)</f>
        <v>0</v>
      </c>
      <c r="L19" s="54" t="n">
        <f aca="false">I19+(I19*J19)</f>
        <v>0</v>
      </c>
      <c r="M19" s="47"/>
    </row>
    <row r="20" customFormat="false" ht="23" hidden="false" customHeight="false" outlineLevel="0" collapsed="false">
      <c r="A20" s="36" t="n">
        <f aca="false">A19+1</f>
        <v>5</v>
      </c>
      <c r="B20" s="55" t="s">
        <v>27</v>
      </c>
      <c r="C20" s="38" t="s">
        <v>22</v>
      </c>
      <c r="D20" s="38" t="n">
        <v>19</v>
      </c>
      <c r="E20" s="39"/>
      <c r="F20" s="40" t="n">
        <v>1</v>
      </c>
      <c r="G20" s="50" t="n">
        <v>0</v>
      </c>
      <c r="H20" s="42" t="n">
        <f aca="false">D20*E20*F20</f>
        <v>0</v>
      </c>
      <c r="I20" s="53" t="n">
        <v>0</v>
      </c>
      <c r="J20" s="44" t="n">
        <v>0.23</v>
      </c>
      <c r="K20" s="45" t="n">
        <f aca="false">H20+(H20*J20)</f>
        <v>0</v>
      </c>
      <c r="L20" s="54" t="n">
        <f aca="false">I20+(I20*J20)</f>
        <v>0</v>
      </c>
      <c r="M20" s="56"/>
    </row>
    <row r="21" customFormat="false" ht="23" hidden="false" customHeight="false" outlineLevel="0" collapsed="false">
      <c r="A21" s="36" t="n">
        <f aca="false">A20+1</f>
        <v>6</v>
      </c>
      <c r="B21" s="55" t="s">
        <v>28</v>
      </c>
      <c r="C21" s="38" t="s">
        <v>22</v>
      </c>
      <c r="D21" s="38" t="n">
        <v>13</v>
      </c>
      <c r="E21" s="39"/>
      <c r="F21" s="40" t="n">
        <v>1</v>
      </c>
      <c r="G21" s="50" t="n">
        <v>0</v>
      </c>
      <c r="H21" s="42" t="n">
        <f aca="false">D21*E21*F21</f>
        <v>0</v>
      </c>
      <c r="I21" s="53" t="n">
        <v>0</v>
      </c>
      <c r="J21" s="44" t="n">
        <v>0.23</v>
      </c>
      <c r="K21" s="45" t="n">
        <f aca="false">H21+(H21*J21)</f>
        <v>0</v>
      </c>
      <c r="L21" s="54" t="n">
        <f aca="false">I21+(I21*J21)</f>
        <v>0</v>
      </c>
      <c r="M21" s="56"/>
    </row>
    <row r="22" customFormat="false" ht="34.5" hidden="false" customHeight="false" outlineLevel="0" collapsed="false">
      <c r="A22" s="36" t="n">
        <f aca="false">A21+1</f>
        <v>7</v>
      </c>
      <c r="B22" s="37" t="s">
        <v>29</v>
      </c>
      <c r="C22" s="38" t="s">
        <v>22</v>
      </c>
      <c r="D22" s="38" t="n">
        <v>5</v>
      </c>
      <c r="E22" s="39"/>
      <c r="F22" s="49" t="n">
        <v>1</v>
      </c>
      <c r="G22" s="57" t="n">
        <v>0</v>
      </c>
      <c r="H22" s="42" t="n">
        <f aca="false">D22*E22*F22</f>
        <v>0</v>
      </c>
      <c r="I22" s="53" t="n">
        <v>0</v>
      </c>
      <c r="J22" s="44" t="n">
        <v>0.23</v>
      </c>
      <c r="K22" s="45" t="n">
        <f aca="false">H22+(H22*J22)</f>
        <v>0</v>
      </c>
      <c r="L22" s="54" t="n">
        <f aca="false">I22+(I22*J22)</f>
        <v>0</v>
      </c>
      <c r="M22" s="56"/>
    </row>
    <row r="23" customFormat="false" ht="23" hidden="false" customHeight="false" outlineLevel="0" collapsed="false">
      <c r="A23" s="36" t="n">
        <f aca="false">A22+1</f>
        <v>8</v>
      </c>
      <c r="B23" s="55" t="s">
        <v>30</v>
      </c>
      <c r="C23" s="38" t="s">
        <v>22</v>
      </c>
      <c r="D23" s="38" t="n">
        <v>7</v>
      </c>
      <c r="E23" s="39"/>
      <c r="F23" s="40" t="n">
        <v>1</v>
      </c>
      <c r="G23" s="50" t="n">
        <v>0</v>
      </c>
      <c r="H23" s="42" t="n">
        <f aca="false">D23*E23*F23</f>
        <v>0</v>
      </c>
      <c r="I23" s="53" t="n">
        <v>0</v>
      </c>
      <c r="J23" s="44" t="n">
        <v>0.23</v>
      </c>
      <c r="K23" s="45" t="n">
        <f aca="false">H23+(H23*J23)</f>
        <v>0</v>
      </c>
      <c r="L23" s="54" t="n">
        <f aca="false">I23+(I23*J23)</f>
        <v>0</v>
      </c>
      <c r="M23" s="56"/>
    </row>
    <row r="24" customFormat="false" ht="13" hidden="false" customHeight="true" outlineLevel="0" collapsed="false">
      <c r="A24" s="36"/>
      <c r="B24" s="58" t="s">
        <v>31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23" hidden="false" customHeight="false" outlineLevel="0" collapsed="false">
      <c r="A25" s="36" t="n">
        <v>9</v>
      </c>
      <c r="B25" s="37" t="s">
        <v>32</v>
      </c>
      <c r="C25" s="59" t="s">
        <v>22</v>
      </c>
      <c r="D25" s="59" t="n">
        <v>1</v>
      </c>
      <c r="E25" s="39"/>
      <c r="F25" s="40" t="n">
        <v>1</v>
      </c>
      <c r="G25" s="41" t="n">
        <v>0</v>
      </c>
      <c r="H25" s="60" t="n">
        <f aca="false">D25*E25*F25</f>
        <v>0</v>
      </c>
      <c r="I25" s="61" t="n">
        <v>0</v>
      </c>
      <c r="J25" s="62" t="n">
        <v>0.23</v>
      </c>
      <c r="K25" s="63" t="n">
        <f aca="false">H25+(H25*J25)</f>
        <v>0</v>
      </c>
      <c r="L25" s="64" t="n">
        <f aca="false">I25+(I25*J25)</f>
        <v>0</v>
      </c>
      <c r="M25" s="56"/>
    </row>
    <row r="26" customFormat="false" ht="13" hidden="false" customHeight="false" outlineLevel="0" collapsed="false">
      <c r="A26" s="36"/>
      <c r="B26" s="51" t="s">
        <v>33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2.5" hidden="false" customHeight="false" outlineLevel="0" collapsed="false">
      <c r="A27" s="36" t="n">
        <v>10</v>
      </c>
      <c r="B27" s="37" t="s">
        <v>34</v>
      </c>
      <c r="C27" s="59" t="s">
        <v>22</v>
      </c>
      <c r="D27" s="59" t="n">
        <v>29</v>
      </c>
      <c r="E27" s="39"/>
      <c r="F27" s="49" t="n">
        <v>1</v>
      </c>
      <c r="G27" s="41" t="n">
        <v>0</v>
      </c>
      <c r="H27" s="42" t="n">
        <f aca="false">D27*E27*F27</f>
        <v>0</v>
      </c>
      <c r="I27" s="53" t="n">
        <v>0</v>
      </c>
      <c r="J27" s="44" t="n">
        <v>0.23</v>
      </c>
      <c r="K27" s="45" t="n">
        <f aca="false">H27+(H27*J27)</f>
        <v>0</v>
      </c>
      <c r="L27" s="64" t="n">
        <f aca="false">I27+(I27*J27)</f>
        <v>0</v>
      </c>
      <c r="M27" s="56"/>
    </row>
    <row r="28" customFormat="false" ht="34.5" hidden="false" customHeight="false" outlineLevel="0" collapsed="false">
      <c r="A28" s="36" t="n">
        <f aca="false">A27+1</f>
        <v>11</v>
      </c>
      <c r="B28" s="55" t="s">
        <v>35</v>
      </c>
      <c r="C28" s="38" t="s">
        <v>22</v>
      </c>
      <c r="D28" s="38" t="n">
        <v>22</v>
      </c>
      <c r="E28" s="39"/>
      <c r="F28" s="49" t="n">
        <v>1</v>
      </c>
      <c r="G28" s="41" t="n">
        <v>0</v>
      </c>
      <c r="H28" s="42" t="n">
        <f aca="false">D28*E28*F28</f>
        <v>0</v>
      </c>
      <c r="I28" s="53" t="n">
        <v>0</v>
      </c>
      <c r="J28" s="44" t="n">
        <v>0.23</v>
      </c>
      <c r="K28" s="45" t="n">
        <f aca="false">H28+(H28*J28)</f>
        <v>0</v>
      </c>
      <c r="L28" s="64" t="n">
        <f aca="false">I28+(I28*J28)</f>
        <v>0</v>
      </c>
      <c r="M28" s="56"/>
    </row>
    <row r="29" customFormat="false" ht="34.5" hidden="false" customHeight="false" outlineLevel="0" collapsed="false">
      <c r="A29" s="36" t="n">
        <f aca="false">A28+1</f>
        <v>12</v>
      </c>
      <c r="B29" s="65" t="s">
        <v>36</v>
      </c>
      <c r="C29" s="38" t="s">
        <v>22</v>
      </c>
      <c r="D29" s="38" t="n">
        <v>7</v>
      </c>
      <c r="E29" s="39"/>
      <c r="F29" s="49" t="n">
        <v>1</v>
      </c>
      <c r="G29" s="41" t="n">
        <v>0</v>
      </c>
      <c r="H29" s="42" t="n">
        <f aca="false">D29*E29*F29</f>
        <v>0</v>
      </c>
      <c r="I29" s="53" t="n">
        <v>0</v>
      </c>
      <c r="J29" s="44" t="n">
        <v>0.23</v>
      </c>
      <c r="K29" s="45" t="n">
        <f aca="false">H29+(H29*J29)</f>
        <v>0</v>
      </c>
      <c r="L29" s="64" t="n">
        <f aca="false">I29+(I29*J29)</f>
        <v>0</v>
      </c>
      <c r="M29" s="56"/>
    </row>
    <row r="30" customFormat="false" ht="23" hidden="false" customHeight="false" outlineLevel="0" collapsed="false">
      <c r="A30" s="36" t="n">
        <f aca="false">A29+1</f>
        <v>13</v>
      </c>
      <c r="B30" s="55" t="s">
        <v>37</v>
      </c>
      <c r="C30" s="38" t="s">
        <v>22</v>
      </c>
      <c r="D30" s="38" t="n">
        <v>1</v>
      </c>
      <c r="E30" s="39"/>
      <c r="F30" s="49" t="n">
        <v>1</v>
      </c>
      <c r="G30" s="41" t="n">
        <v>0</v>
      </c>
      <c r="H30" s="42" t="n">
        <f aca="false">D30*E30*F30</f>
        <v>0</v>
      </c>
      <c r="I30" s="53" t="n">
        <v>0</v>
      </c>
      <c r="J30" s="44" t="n">
        <v>0.23</v>
      </c>
      <c r="K30" s="45" t="n">
        <f aca="false">H30+(H30*J30)</f>
        <v>0</v>
      </c>
      <c r="L30" s="64" t="n">
        <f aca="false">I30+(I30*J30)</f>
        <v>0</v>
      </c>
      <c r="M30" s="66"/>
    </row>
    <row r="31" customFormat="false" ht="12.5" hidden="false" customHeight="false" outlineLevel="0" collapsed="false">
      <c r="A31" s="36"/>
      <c r="B31" s="67" t="s">
        <v>38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34.5" hidden="false" customHeight="false" outlineLevel="0" collapsed="false">
      <c r="A32" s="36" t="n">
        <v>14</v>
      </c>
      <c r="B32" s="55" t="s">
        <v>39</v>
      </c>
      <c r="C32" s="38" t="s">
        <v>22</v>
      </c>
      <c r="D32" s="38" t="n">
        <v>1</v>
      </c>
      <c r="E32" s="42"/>
      <c r="F32" s="40" t="n">
        <v>1</v>
      </c>
      <c r="G32" s="50" t="n">
        <v>1</v>
      </c>
      <c r="H32" s="60" t="n">
        <f aca="false">D32*E32*F32</f>
        <v>0</v>
      </c>
      <c r="I32" s="61" t="n">
        <f aca="false">D32*E32*G32</f>
        <v>0</v>
      </c>
      <c r="J32" s="62" t="n">
        <v>0.23</v>
      </c>
      <c r="K32" s="63" t="n">
        <f aca="false">H32+(H32*J32)</f>
        <v>0</v>
      </c>
      <c r="L32" s="64" t="n">
        <f aca="false">I32+(I32*J32)</f>
        <v>0</v>
      </c>
      <c r="M32" s="66"/>
    </row>
    <row r="33" customFormat="false" ht="13" hidden="false" customHeight="false" outlineLevel="0" collapsed="false">
      <c r="A33" s="36"/>
      <c r="B33" s="51" t="s">
        <v>40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5" hidden="false" customHeight="false" outlineLevel="0" collapsed="false">
      <c r="A34" s="36" t="n">
        <v>15</v>
      </c>
      <c r="B34" s="55" t="s">
        <v>41</v>
      </c>
      <c r="C34" s="38" t="s">
        <v>22</v>
      </c>
      <c r="D34" s="38" t="n">
        <v>1</v>
      </c>
      <c r="E34" s="39"/>
      <c r="F34" s="50" t="n">
        <v>1</v>
      </c>
      <c r="G34" s="50" t="n">
        <v>0</v>
      </c>
      <c r="H34" s="60" t="n">
        <f aca="false">D34*E34*F34</f>
        <v>0</v>
      </c>
      <c r="I34" s="61" t="n">
        <v>0</v>
      </c>
      <c r="J34" s="62" t="n">
        <v>0.23</v>
      </c>
      <c r="K34" s="63" t="n">
        <f aca="false">H34+(H34*J34)</f>
        <v>0</v>
      </c>
      <c r="L34" s="64" t="n">
        <f aca="false">I34+(I34*J34)</f>
        <v>0</v>
      </c>
      <c r="M34" s="66"/>
    </row>
    <row r="35" customFormat="false" ht="12.5" hidden="false" customHeight="false" outlineLevel="0" collapsed="false">
      <c r="A35" s="36" t="n">
        <f aca="false">A34+1</f>
        <v>16</v>
      </c>
      <c r="B35" s="68" t="s">
        <v>42</v>
      </c>
      <c r="C35" s="38" t="s">
        <v>43</v>
      </c>
      <c r="D35" s="38" t="n">
        <v>53</v>
      </c>
      <c r="E35" s="39"/>
      <c r="F35" s="50" t="n">
        <v>1</v>
      </c>
      <c r="G35" s="50" t="n">
        <v>0</v>
      </c>
      <c r="H35" s="60" t="n">
        <f aca="false">D35*E35*F35</f>
        <v>0</v>
      </c>
      <c r="I35" s="61" t="n">
        <v>0</v>
      </c>
      <c r="J35" s="62" t="n">
        <v>0.23</v>
      </c>
      <c r="K35" s="63" t="n">
        <f aca="false">H35+(H35*J35)</f>
        <v>0</v>
      </c>
      <c r="L35" s="64" t="n">
        <f aca="false">I35+(I35*J35)</f>
        <v>0</v>
      </c>
      <c r="M35" s="66"/>
    </row>
    <row r="36" customFormat="false" ht="12.5" hidden="false" customHeight="false" outlineLevel="0" collapsed="false">
      <c r="A36" s="36" t="n">
        <f aca="false">A35+1</f>
        <v>17</v>
      </c>
      <c r="B36" s="55" t="s">
        <v>44</v>
      </c>
      <c r="C36" s="38" t="s">
        <v>43</v>
      </c>
      <c r="D36" s="38" t="n">
        <v>2</v>
      </c>
      <c r="E36" s="39"/>
      <c r="F36" s="50" t="n">
        <v>1</v>
      </c>
      <c r="G36" s="50" t="n">
        <v>0</v>
      </c>
      <c r="H36" s="60" t="n">
        <f aca="false">D36*E36*F36</f>
        <v>0</v>
      </c>
      <c r="I36" s="61" t="n">
        <v>0</v>
      </c>
      <c r="J36" s="62" t="n">
        <v>0.23</v>
      </c>
      <c r="K36" s="63" t="n">
        <f aca="false">H36+(H36*J36)</f>
        <v>0</v>
      </c>
      <c r="L36" s="64" t="n">
        <f aca="false">I36+(I36*J36)</f>
        <v>0</v>
      </c>
      <c r="M36" s="66"/>
    </row>
    <row r="37" customFormat="false" ht="12.5" hidden="false" customHeight="false" outlineLevel="0" collapsed="false">
      <c r="A37" s="36" t="n">
        <f aca="false">A36+1</f>
        <v>18</v>
      </c>
      <c r="B37" s="68" t="s">
        <v>45</v>
      </c>
      <c r="C37" s="38" t="s">
        <v>43</v>
      </c>
      <c r="D37" s="38" t="n">
        <v>13</v>
      </c>
      <c r="E37" s="39"/>
      <c r="F37" s="50" t="n">
        <v>1</v>
      </c>
      <c r="G37" s="50" t="n">
        <v>0</v>
      </c>
      <c r="H37" s="60" t="n">
        <f aca="false">D37*E37*F37</f>
        <v>0</v>
      </c>
      <c r="I37" s="61" t="n">
        <v>0</v>
      </c>
      <c r="J37" s="62" t="n">
        <v>0.23</v>
      </c>
      <c r="K37" s="63" t="n">
        <f aca="false">H37+(H37*J37)</f>
        <v>0</v>
      </c>
      <c r="L37" s="64" t="n">
        <f aca="false">I37+(I37*J37)</f>
        <v>0</v>
      </c>
      <c r="M37" s="66"/>
    </row>
    <row r="38" customFormat="false" ht="12.5" hidden="false" customHeight="false" outlineLevel="0" collapsed="false">
      <c r="A38" s="36" t="n">
        <f aca="false">A37+1</f>
        <v>19</v>
      </c>
      <c r="B38" s="68" t="s">
        <v>46</v>
      </c>
      <c r="C38" s="38" t="s">
        <v>43</v>
      </c>
      <c r="D38" s="38" t="n">
        <v>13</v>
      </c>
      <c r="E38" s="39"/>
      <c r="F38" s="50" t="n">
        <v>1</v>
      </c>
      <c r="G38" s="50" t="n">
        <v>0</v>
      </c>
      <c r="H38" s="60" t="n">
        <f aca="false">D38*E38*F38</f>
        <v>0</v>
      </c>
      <c r="I38" s="61" t="n">
        <v>0</v>
      </c>
      <c r="J38" s="62" t="n">
        <v>0.23</v>
      </c>
      <c r="K38" s="63" t="n">
        <f aca="false">H38+(H38*J38)</f>
        <v>0</v>
      </c>
      <c r="L38" s="64" t="n">
        <f aca="false">I38+(I38*J38)</f>
        <v>0</v>
      </c>
      <c r="M38" s="66"/>
    </row>
    <row r="39" customFormat="false" ht="12.5" hidden="false" customHeight="false" outlineLevel="0" collapsed="false">
      <c r="A39" s="36" t="n">
        <f aca="false">A38+1</f>
        <v>20</v>
      </c>
      <c r="B39" s="55" t="s">
        <v>47</v>
      </c>
      <c r="C39" s="38" t="s">
        <v>43</v>
      </c>
      <c r="D39" s="38" t="n">
        <v>1</v>
      </c>
      <c r="E39" s="39"/>
      <c r="F39" s="50" t="n">
        <v>1</v>
      </c>
      <c r="G39" s="50" t="n">
        <v>0</v>
      </c>
      <c r="H39" s="60" t="n">
        <f aca="false">D39*E39*F39</f>
        <v>0</v>
      </c>
      <c r="I39" s="61" t="n">
        <v>0</v>
      </c>
      <c r="J39" s="62" t="n">
        <v>0.23</v>
      </c>
      <c r="K39" s="63" t="n">
        <f aca="false">H39+(H39*J39)</f>
        <v>0</v>
      </c>
      <c r="L39" s="64" t="n">
        <f aca="false">I39+(I39*J39)</f>
        <v>0</v>
      </c>
      <c r="M39" s="66"/>
    </row>
    <row r="40" customFormat="false" ht="12.5" hidden="false" customHeight="false" outlineLevel="0" collapsed="false">
      <c r="A40" s="36" t="n">
        <f aca="false">A39+1</f>
        <v>21</v>
      </c>
      <c r="B40" s="69" t="s">
        <v>48</v>
      </c>
      <c r="C40" s="38" t="s">
        <v>43</v>
      </c>
      <c r="D40" s="38" t="n">
        <v>22</v>
      </c>
      <c r="E40" s="39"/>
      <c r="F40" s="50" t="n">
        <v>1</v>
      </c>
      <c r="G40" s="50" t="n">
        <v>0</v>
      </c>
      <c r="H40" s="60" t="n">
        <f aca="false">D40*E40*F40</f>
        <v>0</v>
      </c>
      <c r="I40" s="61" t="n">
        <v>0</v>
      </c>
      <c r="J40" s="62" t="n">
        <v>0.23</v>
      </c>
      <c r="K40" s="63" t="n">
        <f aca="false">H40+(H40*J40)</f>
        <v>0</v>
      </c>
      <c r="L40" s="64" t="n">
        <f aca="false">I40+(I40*J40)</f>
        <v>0</v>
      </c>
      <c r="M40" s="66"/>
    </row>
    <row r="41" customFormat="false" ht="12.5" hidden="false" customHeight="false" outlineLevel="0" collapsed="false">
      <c r="A41" s="36" t="n">
        <f aca="false">A40+1</f>
        <v>22</v>
      </c>
      <c r="B41" s="70" t="s">
        <v>49</v>
      </c>
      <c r="C41" s="38" t="s">
        <v>43</v>
      </c>
      <c r="D41" s="38" t="n">
        <v>9</v>
      </c>
      <c r="E41" s="39"/>
      <c r="F41" s="50" t="n">
        <v>1</v>
      </c>
      <c r="G41" s="50" t="n">
        <v>0</v>
      </c>
      <c r="H41" s="60" t="n">
        <f aca="false">D41*E41*F41</f>
        <v>0</v>
      </c>
      <c r="I41" s="61" t="n">
        <v>0</v>
      </c>
      <c r="J41" s="62" t="n">
        <v>0.23</v>
      </c>
      <c r="K41" s="63" t="n">
        <f aca="false">H41+(H41*J41)</f>
        <v>0</v>
      </c>
      <c r="L41" s="64" t="n">
        <f aca="false">I41+(I41*J41)</f>
        <v>0</v>
      </c>
      <c r="M41" s="66"/>
    </row>
    <row r="42" customFormat="false" ht="12.5" hidden="false" customHeight="false" outlineLevel="0" collapsed="false">
      <c r="A42" s="36" t="n">
        <f aca="false">A41+1</f>
        <v>23</v>
      </c>
      <c r="B42" s="55" t="s">
        <v>50</v>
      </c>
      <c r="C42" s="38" t="s">
        <v>43</v>
      </c>
      <c r="D42" s="38" t="n">
        <v>70</v>
      </c>
      <c r="E42" s="39"/>
      <c r="F42" s="71" t="n">
        <v>1</v>
      </c>
      <c r="G42" s="50" t="n">
        <v>0</v>
      </c>
      <c r="H42" s="60" t="n">
        <f aca="false">D42*E42*F42</f>
        <v>0</v>
      </c>
      <c r="I42" s="61" t="n">
        <v>0</v>
      </c>
      <c r="J42" s="62" t="n">
        <v>0.23</v>
      </c>
      <c r="K42" s="63" t="n">
        <f aca="false">H42+(H42*J42)</f>
        <v>0</v>
      </c>
      <c r="L42" s="64" t="n">
        <f aca="false">I42+(I42*J42)</f>
        <v>0</v>
      </c>
      <c r="M42" s="66"/>
    </row>
    <row r="43" customFormat="false" ht="12.5" hidden="false" customHeight="false" outlineLevel="0" collapsed="false">
      <c r="A43" s="36" t="n">
        <f aca="false">A42+1</f>
        <v>24</v>
      </c>
      <c r="B43" s="68" t="s">
        <v>51</v>
      </c>
      <c r="C43" s="38" t="s">
        <v>43</v>
      </c>
      <c r="D43" s="38" t="n">
        <v>1</v>
      </c>
      <c r="E43" s="39"/>
      <c r="F43" s="71" t="n">
        <v>1</v>
      </c>
      <c r="G43" s="50" t="n">
        <v>0</v>
      </c>
      <c r="H43" s="60" t="n">
        <f aca="false">D43*E43*F43</f>
        <v>0</v>
      </c>
      <c r="I43" s="61" t="n">
        <v>0</v>
      </c>
      <c r="J43" s="62" t="n">
        <v>0.23</v>
      </c>
      <c r="K43" s="63" t="n">
        <f aca="false">H43+(H43*J43)</f>
        <v>0</v>
      </c>
      <c r="L43" s="64" t="n">
        <f aca="false">I43+(I43*J43)</f>
        <v>0</v>
      </c>
      <c r="M43" s="66"/>
    </row>
    <row r="44" customFormat="false" ht="12.5" hidden="false" customHeight="false" outlineLevel="0" collapsed="false">
      <c r="A44" s="36" t="n">
        <f aca="false">A43+1</f>
        <v>25</v>
      </c>
      <c r="B44" s="55" t="s">
        <v>52</v>
      </c>
      <c r="C44" s="38" t="s">
        <v>43</v>
      </c>
      <c r="D44" s="38" t="n">
        <v>20</v>
      </c>
      <c r="E44" s="39"/>
      <c r="F44" s="50" t="n">
        <v>1</v>
      </c>
      <c r="G44" s="50" t="n">
        <v>0</v>
      </c>
      <c r="H44" s="60" t="n">
        <f aca="false">D44*E44*F44</f>
        <v>0</v>
      </c>
      <c r="I44" s="61" t="n">
        <v>0</v>
      </c>
      <c r="J44" s="62" t="n">
        <v>0.23</v>
      </c>
      <c r="K44" s="63" t="n">
        <f aca="false">H44+(H44*J44)</f>
        <v>0</v>
      </c>
      <c r="L44" s="64" t="n">
        <f aca="false">I44+(I44*J44)</f>
        <v>0</v>
      </c>
      <c r="M44" s="66"/>
    </row>
    <row r="45" customFormat="false" ht="12.5" hidden="false" customHeight="false" outlineLevel="0" collapsed="false">
      <c r="A45" s="36" t="n">
        <f aca="false">A44+1</f>
        <v>26</v>
      </c>
      <c r="B45" s="55" t="s">
        <v>53</v>
      </c>
      <c r="C45" s="38" t="s">
        <v>43</v>
      </c>
      <c r="D45" s="38" t="n">
        <v>20</v>
      </c>
      <c r="E45" s="39"/>
      <c r="F45" s="50" t="n">
        <v>1</v>
      </c>
      <c r="G45" s="50" t="n">
        <v>0</v>
      </c>
      <c r="H45" s="60" t="n">
        <f aca="false">D45*E45*F45</f>
        <v>0</v>
      </c>
      <c r="I45" s="61" t="n">
        <v>0</v>
      </c>
      <c r="J45" s="62" t="n">
        <v>0.23</v>
      </c>
      <c r="K45" s="63" t="n">
        <f aca="false">H45+(H45*J45)</f>
        <v>0</v>
      </c>
      <c r="L45" s="64" t="n">
        <f aca="false">I45+(I45*J45)</f>
        <v>0</v>
      </c>
      <c r="M45" s="66"/>
    </row>
    <row r="46" customFormat="false" ht="13" hidden="false" customHeight="false" outlineLevel="0" collapsed="false">
      <c r="A46" s="36"/>
      <c r="B46" s="51" t="s">
        <v>54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2.5" hidden="false" customHeight="false" outlineLevel="0" collapsed="false">
      <c r="A47" s="36" t="n">
        <v>27</v>
      </c>
      <c r="B47" s="55" t="s">
        <v>55</v>
      </c>
      <c r="C47" s="38" t="s">
        <v>22</v>
      </c>
      <c r="D47" s="38" t="n">
        <v>1</v>
      </c>
      <c r="E47" s="39"/>
      <c r="F47" s="40" t="n">
        <v>1</v>
      </c>
      <c r="G47" s="50" t="n">
        <v>1</v>
      </c>
      <c r="H47" s="60" t="n">
        <f aca="false">D47*E47*F47</f>
        <v>0</v>
      </c>
      <c r="I47" s="61" t="n">
        <f aca="false">D47*E47*G47</f>
        <v>0</v>
      </c>
      <c r="J47" s="62" t="n">
        <v>0.23</v>
      </c>
      <c r="K47" s="63" t="n">
        <f aca="false">H47+(H47*J47)</f>
        <v>0</v>
      </c>
      <c r="L47" s="64" t="n">
        <f aca="false">I47+(I47*J47)</f>
        <v>0</v>
      </c>
      <c r="M47" s="56"/>
    </row>
    <row r="48" customFormat="false" ht="12.5" hidden="false" customHeight="false" outlineLevel="0" collapsed="false">
      <c r="A48" s="36" t="n">
        <f aca="false">A47+1</f>
        <v>28</v>
      </c>
      <c r="B48" s="70" t="s">
        <v>56</v>
      </c>
      <c r="C48" s="38" t="s">
        <v>22</v>
      </c>
      <c r="D48" s="38" t="n">
        <v>1</v>
      </c>
      <c r="E48" s="39"/>
      <c r="F48" s="52" t="n">
        <v>1</v>
      </c>
      <c r="G48" s="50" t="n">
        <v>1</v>
      </c>
      <c r="H48" s="60" t="n">
        <f aca="false">D48*E48*F48</f>
        <v>0</v>
      </c>
      <c r="I48" s="61" t="n">
        <f aca="false">D48*E48*G48</f>
        <v>0</v>
      </c>
      <c r="J48" s="62" t="n">
        <v>0.23</v>
      </c>
      <c r="K48" s="63" t="n">
        <f aca="false">H48+(H48*J48)</f>
        <v>0</v>
      </c>
      <c r="L48" s="64" t="n">
        <f aca="false">I48+(I48*J48)</f>
        <v>0</v>
      </c>
      <c r="M48" s="56"/>
    </row>
    <row r="49" customFormat="false" ht="23" hidden="false" customHeight="false" outlineLevel="0" collapsed="false">
      <c r="A49" s="36" t="n">
        <f aca="false">A48+1</f>
        <v>29</v>
      </c>
      <c r="B49" s="55" t="s">
        <v>57</v>
      </c>
      <c r="C49" s="38" t="s">
        <v>43</v>
      </c>
      <c r="D49" s="38" t="n">
        <v>2</v>
      </c>
      <c r="E49" s="39"/>
      <c r="F49" s="40" t="n">
        <v>1</v>
      </c>
      <c r="G49" s="50" t="n">
        <v>1</v>
      </c>
      <c r="H49" s="60" t="n">
        <f aca="false">D49*E49*F49</f>
        <v>0</v>
      </c>
      <c r="I49" s="61" t="n">
        <f aca="false">D49*E49*G49</f>
        <v>0</v>
      </c>
      <c r="J49" s="62" t="n">
        <v>0.23</v>
      </c>
      <c r="K49" s="63" t="n">
        <f aca="false">H49+(H49*J49)</f>
        <v>0</v>
      </c>
      <c r="L49" s="64" t="n">
        <f aca="false">I49+(I49*J49)</f>
        <v>0</v>
      </c>
      <c r="M49" s="56"/>
    </row>
    <row r="50" customFormat="false" ht="12.5" hidden="false" customHeight="false" outlineLevel="0" collapsed="false">
      <c r="A50" s="36" t="n">
        <f aca="false">A49+1</f>
        <v>30</v>
      </c>
      <c r="B50" s="55" t="s">
        <v>58</v>
      </c>
      <c r="C50" s="38" t="s">
        <v>43</v>
      </c>
      <c r="D50" s="38" t="n">
        <v>2</v>
      </c>
      <c r="E50" s="39"/>
      <c r="F50" s="40" t="n">
        <v>1</v>
      </c>
      <c r="G50" s="50" t="n">
        <v>1</v>
      </c>
      <c r="H50" s="60" t="n">
        <f aca="false">D50*E50*F50</f>
        <v>0</v>
      </c>
      <c r="I50" s="61" t="n">
        <f aca="false">D50*E50*G50</f>
        <v>0</v>
      </c>
      <c r="J50" s="62" t="n">
        <v>0.23</v>
      </c>
      <c r="K50" s="63" t="n">
        <f aca="false">H50+(H50*J50)</f>
        <v>0</v>
      </c>
      <c r="L50" s="64" t="n">
        <f aca="false">I50+(I50*J50)</f>
        <v>0</v>
      </c>
      <c r="M50" s="56"/>
    </row>
    <row r="51" customFormat="false" ht="12.5" hidden="false" customHeight="false" outlineLevel="0" collapsed="false">
      <c r="A51" s="36" t="n">
        <f aca="false">A50+1</f>
        <v>31</v>
      </c>
      <c r="B51" s="55" t="s">
        <v>59</v>
      </c>
      <c r="C51" s="38" t="s">
        <v>43</v>
      </c>
      <c r="D51" s="40" t="n">
        <v>10</v>
      </c>
      <c r="E51" s="39"/>
      <c r="F51" s="40" t="n">
        <v>1</v>
      </c>
      <c r="G51" s="50" t="n">
        <v>1</v>
      </c>
      <c r="H51" s="60" t="n">
        <f aca="false">D51*E51*F51</f>
        <v>0</v>
      </c>
      <c r="I51" s="61" t="n">
        <f aca="false">D51*E51*G51</f>
        <v>0</v>
      </c>
      <c r="J51" s="62" t="n">
        <v>0.23</v>
      </c>
      <c r="K51" s="63" t="n">
        <f aca="false">H51+(H51*J51)</f>
        <v>0</v>
      </c>
      <c r="L51" s="64" t="n">
        <f aca="false">I51+(I51*J51)</f>
        <v>0</v>
      </c>
      <c r="M51" s="56"/>
    </row>
    <row r="52" customFormat="false" ht="12.5" hidden="false" customHeight="false" outlineLevel="0" collapsed="false">
      <c r="A52" s="36" t="n">
        <f aca="false">A51+1</f>
        <v>32</v>
      </c>
      <c r="B52" s="55" t="s">
        <v>60</v>
      </c>
      <c r="C52" s="38" t="s">
        <v>43</v>
      </c>
      <c r="D52" s="38" t="n">
        <v>1</v>
      </c>
      <c r="E52" s="39"/>
      <c r="F52" s="40" t="n">
        <v>1</v>
      </c>
      <c r="G52" s="50" t="n">
        <v>1</v>
      </c>
      <c r="H52" s="60" t="n">
        <f aca="false">D52*E52*F52</f>
        <v>0</v>
      </c>
      <c r="I52" s="61" t="n">
        <f aca="false">D52*E52*G52</f>
        <v>0</v>
      </c>
      <c r="J52" s="62" t="n">
        <v>0.23</v>
      </c>
      <c r="K52" s="63" t="n">
        <f aca="false">H52+(H52*J52)</f>
        <v>0</v>
      </c>
      <c r="L52" s="64" t="n">
        <f aca="false">I52+(I52*J52)</f>
        <v>0</v>
      </c>
      <c r="M52" s="56"/>
    </row>
    <row r="53" customFormat="false" ht="12.5" hidden="false" customHeight="false" outlineLevel="0" collapsed="false">
      <c r="A53" s="36" t="n">
        <f aca="false">A52+1</f>
        <v>33</v>
      </c>
      <c r="B53" s="55" t="s">
        <v>61</v>
      </c>
      <c r="C53" s="38" t="s">
        <v>43</v>
      </c>
      <c r="D53" s="38" t="n">
        <v>1</v>
      </c>
      <c r="E53" s="39"/>
      <c r="F53" s="40" t="n">
        <v>1</v>
      </c>
      <c r="G53" s="50" t="n">
        <v>1</v>
      </c>
      <c r="H53" s="60" t="n">
        <f aca="false">D53*E53*F53</f>
        <v>0</v>
      </c>
      <c r="I53" s="61" t="n">
        <f aca="false">D53*E53*G53</f>
        <v>0</v>
      </c>
      <c r="J53" s="62" t="n">
        <v>0.23</v>
      </c>
      <c r="K53" s="63" t="n">
        <f aca="false">H53+(H53*J53)</f>
        <v>0</v>
      </c>
      <c r="L53" s="64" t="n">
        <f aca="false">I53+(I53*J53)</f>
        <v>0</v>
      </c>
      <c r="M53" s="56" t="s">
        <v>62</v>
      </c>
    </row>
    <row r="54" customFormat="false" ht="12.5" hidden="false" customHeight="false" outlineLevel="0" collapsed="false">
      <c r="A54" s="36" t="n">
        <f aca="false">A53+1</f>
        <v>34</v>
      </c>
      <c r="B54" s="55" t="s">
        <v>63</v>
      </c>
      <c r="C54" s="38" t="s">
        <v>43</v>
      </c>
      <c r="D54" s="38" t="n">
        <v>2</v>
      </c>
      <c r="E54" s="39"/>
      <c r="F54" s="40" t="n">
        <v>1</v>
      </c>
      <c r="G54" s="50" t="n">
        <v>1</v>
      </c>
      <c r="H54" s="60" t="n">
        <f aca="false">D54*E54*F54</f>
        <v>0</v>
      </c>
      <c r="I54" s="61" t="n">
        <f aca="false">D54*E54*G54</f>
        <v>0</v>
      </c>
      <c r="J54" s="62" t="n">
        <v>0.23</v>
      </c>
      <c r="K54" s="63" t="n">
        <f aca="false">H54+(H54*J54)</f>
        <v>0</v>
      </c>
      <c r="L54" s="64" t="n">
        <f aca="false">I54+(I54*J54)</f>
        <v>0</v>
      </c>
      <c r="M54" s="56"/>
    </row>
    <row r="55" customFormat="false" ht="12.5" hidden="false" customHeight="false" outlineLevel="0" collapsed="false">
      <c r="A55" s="36" t="n">
        <f aca="false">A54+1</f>
        <v>35</v>
      </c>
      <c r="B55" s="55" t="s">
        <v>64</v>
      </c>
      <c r="C55" s="38" t="s">
        <v>43</v>
      </c>
      <c r="D55" s="38" t="n">
        <v>2</v>
      </c>
      <c r="E55" s="39"/>
      <c r="F55" s="40" t="n">
        <v>1</v>
      </c>
      <c r="G55" s="50" t="n">
        <v>1</v>
      </c>
      <c r="H55" s="60" t="n">
        <f aca="false">D55*E55*F55</f>
        <v>0</v>
      </c>
      <c r="I55" s="61" t="n">
        <f aca="false">D55*E55*G55</f>
        <v>0</v>
      </c>
      <c r="J55" s="62" t="n">
        <v>0.23</v>
      </c>
      <c r="K55" s="63" t="n">
        <f aca="false">H55+(H55*J55)</f>
        <v>0</v>
      </c>
      <c r="L55" s="64" t="n">
        <f aca="false">I55+(I55*J55)</f>
        <v>0</v>
      </c>
      <c r="M55" s="56"/>
    </row>
    <row r="56" customFormat="false" ht="12.5" hidden="false" customHeight="false" outlineLevel="0" collapsed="false">
      <c r="A56" s="36" t="n">
        <f aca="false">A55+1</f>
        <v>36</v>
      </c>
      <c r="B56" s="55" t="s">
        <v>65</v>
      </c>
      <c r="C56" s="38" t="s">
        <v>43</v>
      </c>
      <c r="D56" s="38" t="n">
        <v>2</v>
      </c>
      <c r="E56" s="39"/>
      <c r="F56" s="40" t="n">
        <v>1</v>
      </c>
      <c r="G56" s="50" t="n">
        <v>1</v>
      </c>
      <c r="H56" s="60" t="n">
        <f aca="false">D56*E56*F56</f>
        <v>0</v>
      </c>
      <c r="I56" s="61" t="n">
        <f aca="false">D56*E56*G56</f>
        <v>0</v>
      </c>
      <c r="J56" s="62" t="n">
        <v>0.23</v>
      </c>
      <c r="K56" s="63" t="n">
        <f aca="false">H56+(H56*J56)</f>
        <v>0</v>
      </c>
      <c r="L56" s="64" t="n">
        <f aca="false">I56+(I56*J56)</f>
        <v>0</v>
      </c>
      <c r="M56" s="56"/>
    </row>
    <row r="57" customFormat="false" ht="12.5" hidden="false" customHeight="false" outlineLevel="0" collapsed="false">
      <c r="A57" s="36" t="n">
        <f aca="false">A56+1</f>
        <v>37</v>
      </c>
      <c r="B57" s="55" t="s">
        <v>66</v>
      </c>
      <c r="C57" s="38" t="s">
        <v>22</v>
      </c>
      <c r="D57" s="40" t="n">
        <v>1</v>
      </c>
      <c r="E57" s="39"/>
      <c r="F57" s="40" t="n">
        <v>1</v>
      </c>
      <c r="G57" s="50" t="n">
        <v>1</v>
      </c>
      <c r="H57" s="60" t="n">
        <f aca="false">D57*E57*F57</f>
        <v>0</v>
      </c>
      <c r="I57" s="61" t="n">
        <f aca="false">D57*E57*G57</f>
        <v>0</v>
      </c>
      <c r="J57" s="62" t="n">
        <v>0.23</v>
      </c>
      <c r="K57" s="63" t="n">
        <f aca="false">H57+(H57*J57)</f>
        <v>0</v>
      </c>
      <c r="L57" s="64" t="n">
        <f aca="false">I57+(I57*J57)</f>
        <v>0</v>
      </c>
      <c r="M57" s="56"/>
    </row>
    <row r="58" customFormat="false" ht="12.5" hidden="false" customHeight="false" outlineLevel="0" collapsed="false">
      <c r="A58" s="36" t="n">
        <f aca="false">A57+1</f>
        <v>38</v>
      </c>
      <c r="B58" s="68" t="s">
        <v>67</v>
      </c>
      <c r="C58" s="38" t="s">
        <v>22</v>
      </c>
      <c r="D58" s="40" t="n">
        <v>1</v>
      </c>
      <c r="E58" s="39"/>
      <c r="F58" s="40" t="n">
        <v>1</v>
      </c>
      <c r="G58" s="50" t="n">
        <v>1</v>
      </c>
      <c r="H58" s="60" t="n">
        <f aca="false">D58*E58*F58</f>
        <v>0</v>
      </c>
      <c r="I58" s="61" t="n">
        <f aca="false">D58*E58*G58</f>
        <v>0</v>
      </c>
      <c r="J58" s="62" t="n">
        <v>0.23</v>
      </c>
      <c r="K58" s="63" t="n">
        <f aca="false">H58+(H58*J58)</f>
        <v>0</v>
      </c>
      <c r="L58" s="64" t="n">
        <f aca="false">I58+(I58*J58)</f>
        <v>0</v>
      </c>
      <c r="M58" s="56"/>
    </row>
    <row r="59" customFormat="false" ht="12.5" hidden="false" customHeight="false" outlineLevel="0" collapsed="false">
      <c r="A59" s="36" t="n">
        <f aca="false">A58+1</f>
        <v>39</v>
      </c>
      <c r="B59" s="55" t="s">
        <v>68</v>
      </c>
      <c r="C59" s="72" t="s">
        <v>22</v>
      </c>
      <c r="D59" s="72" t="n">
        <v>1</v>
      </c>
      <c r="E59" s="39"/>
      <c r="F59" s="73" t="n">
        <v>1</v>
      </c>
      <c r="G59" s="41" t="n">
        <v>1</v>
      </c>
      <c r="H59" s="60" t="n">
        <f aca="false">D59*E59*F59</f>
        <v>0</v>
      </c>
      <c r="I59" s="61" t="n">
        <f aca="false">D59*E59*G59</f>
        <v>0</v>
      </c>
      <c r="J59" s="62" t="n">
        <v>0.23</v>
      </c>
      <c r="K59" s="63" t="n">
        <f aca="false">H59+(H59*J59)</f>
        <v>0</v>
      </c>
      <c r="L59" s="64" t="n">
        <f aca="false">I59+(I59*J59)</f>
        <v>0</v>
      </c>
      <c r="M59" s="56"/>
    </row>
    <row r="60" customFormat="false" ht="13" hidden="false" customHeight="true" outlineLevel="0" collapsed="false">
      <c r="A60" s="36" t="n">
        <f aca="false">A59+1</f>
        <v>40</v>
      </c>
      <c r="B60" s="74" t="s">
        <v>69</v>
      </c>
      <c r="C60" s="72" t="s">
        <v>22</v>
      </c>
      <c r="D60" s="72" t="n">
        <v>1</v>
      </c>
      <c r="E60" s="39"/>
      <c r="F60" s="38" t="n">
        <v>1</v>
      </c>
      <c r="G60" s="41" t="n">
        <v>0</v>
      </c>
      <c r="H60" s="60" t="n">
        <f aca="false">D60*E60*F60</f>
        <v>0</v>
      </c>
      <c r="I60" s="61" t="n">
        <f aca="false">D60*E60*G60</f>
        <v>0</v>
      </c>
      <c r="J60" s="62" t="n">
        <v>0.23</v>
      </c>
      <c r="K60" s="63" t="n">
        <f aca="false">H60+(H60*J60)</f>
        <v>0</v>
      </c>
      <c r="L60" s="64" t="n">
        <f aca="false">I60+(I60*J60)</f>
        <v>0</v>
      </c>
      <c r="M60" s="56"/>
    </row>
    <row r="61" customFormat="false" ht="23" hidden="false" customHeight="false" outlineLevel="0" collapsed="false">
      <c r="A61" s="36" t="n">
        <f aca="false">A60+1</f>
        <v>41</v>
      </c>
      <c r="B61" s="55" t="s">
        <v>70</v>
      </c>
      <c r="C61" s="38" t="s">
        <v>22</v>
      </c>
      <c r="D61" s="38" t="n">
        <v>1</v>
      </c>
      <c r="E61" s="39"/>
      <c r="F61" s="38" t="n">
        <v>1</v>
      </c>
      <c r="G61" s="50" t="n">
        <v>1</v>
      </c>
      <c r="H61" s="60" t="n">
        <f aca="false">D61*E61*F61</f>
        <v>0</v>
      </c>
      <c r="I61" s="61" t="n">
        <f aca="false">D61*E61*G61</f>
        <v>0</v>
      </c>
      <c r="J61" s="62" t="n">
        <v>0.23</v>
      </c>
      <c r="K61" s="63" t="n">
        <f aca="false">H61+(H61*J61)</f>
        <v>0</v>
      </c>
      <c r="L61" s="64" t="n">
        <f aca="false">I61+(I61*J61)</f>
        <v>0</v>
      </c>
      <c r="M61" s="56"/>
    </row>
    <row r="62" customFormat="false" ht="12.5" hidden="false" customHeight="false" outlineLevel="0" collapsed="false">
      <c r="A62" s="36" t="n">
        <f aca="false">A61+1</f>
        <v>42</v>
      </c>
      <c r="B62" s="55" t="s">
        <v>71</v>
      </c>
      <c r="C62" s="38" t="s">
        <v>22</v>
      </c>
      <c r="D62" s="38" t="n">
        <v>1</v>
      </c>
      <c r="E62" s="39"/>
      <c r="F62" s="38" t="n">
        <v>1</v>
      </c>
      <c r="G62" s="50" t="n">
        <v>1</v>
      </c>
      <c r="H62" s="60" t="n">
        <f aca="false">D62*E62*F62</f>
        <v>0</v>
      </c>
      <c r="I62" s="61" t="n">
        <f aca="false">D62*E62*G62</f>
        <v>0</v>
      </c>
      <c r="J62" s="62" t="n">
        <v>0.23</v>
      </c>
      <c r="K62" s="63" t="n">
        <f aca="false">H62+(H62*J62)</f>
        <v>0</v>
      </c>
      <c r="L62" s="64" t="n">
        <f aca="false">I62+(I62*J62)</f>
        <v>0</v>
      </c>
      <c r="M62" s="56"/>
    </row>
    <row r="63" customFormat="false" ht="13" hidden="false" customHeight="false" outlineLevel="0" collapsed="false">
      <c r="A63" s="36"/>
      <c r="B63" s="51" t="s">
        <v>72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.5" hidden="false" customHeight="false" outlineLevel="0" collapsed="false">
      <c r="A64" s="36" t="n">
        <v>43</v>
      </c>
      <c r="B64" s="55" t="s">
        <v>73</v>
      </c>
      <c r="C64" s="38" t="s">
        <v>22</v>
      </c>
      <c r="D64" s="38" t="n">
        <v>21</v>
      </c>
      <c r="E64" s="39"/>
      <c r="F64" s="40" t="n">
        <v>1</v>
      </c>
      <c r="G64" s="50" t="n">
        <v>1</v>
      </c>
      <c r="H64" s="60" t="n">
        <f aca="false">D64*E64*F64</f>
        <v>0</v>
      </c>
      <c r="I64" s="61" t="n">
        <f aca="false">D64*E64*G64</f>
        <v>0</v>
      </c>
      <c r="J64" s="62" t="n">
        <v>0.23</v>
      </c>
      <c r="K64" s="63" t="n">
        <f aca="false">H64+(H64*J64)</f>
        <v>0</v>
      </c>
      <c r="L64" s="64" t="n">
        <f aca="false">I64+(I64*J64)</f>
        <v>0</v>
      </c>
      <c r="M64" s="56"/>
    </row>
    <row r="65" customFormat="false" ht="12.5" hidden="false" customHeight="false" outlineLevel="0" collapsed="false">
      <c r="A65" s="36" t="n">
        <f aca="false">A64+1</f>
        <v>44</v>
      </c>
      <c r="B65" s="55" t="s">
        <v>74</v>
      </c>
      <c r="C65" s="38" t="s">
        <v>43</v>
      </c>
      <c r="D65" s="38" t="n">
        <v>21</v>
      </c>
      <c r="E65" s="39"/>
      <c r="F65" s="50" t="n">
        <v>1</v>
      </c>
      <c r="G65" s="50" t="n">
        <v>0</v>
      </c>
      <c r="H65" s="60" t="n">
        <f aca="false">D65*E65*F65</f>
        <v>0</v>
      </c>
      <c r="I65" s="61" t="n">
        <f aca="false">D65*E65*G65</f>
        <v>0</v>
      </c>
      <c r="J65" s="62" t="n">
        <v>0.23</v>
      </c>
      <c r="K65" s="63" t="n">
        <f aca="false">H65+(H65*J65)</f>
        <v>0</v>
      </c>
      <c r="L65" s="64" t="n">
        <f aca="false">I65+(I65*J65)</f>
        <v>0</v>
      </c>
      <c r="M65" s="75"/>
    </row>
    <row r="66" customFormat="false" ht="12.5" hidden="false" customHeight="false" outlineLevel="0" collapsed="false">
      <c r="A66" s="36" t="n">
        <f aca="false">A65+1</f>
        <v>45</v>
      </c>
      <c r="B66" s="55" t="s">
        <v>75</v>
      </c>
      <c r="C66" s="38" t="s">
        <v>43</v>
      </c>
      <c r="D66" s="40" t="n">
        <v>8</v>
      </c>
      <c r="E66" s="39"/>
      <c r="F66" s="50" t="n">
        <v>1</v>
      </c>
      <c r="G66" s="50" t="n">
        <v>0</v>
      </c>
      <c r="H66" s="60" t="n">
        <f aca="false">D66*E66*F66</f>
        <v>0</v>
      </c>
      <c r="I66" s="61" t="n">
        <f aca="false">D66*E66*G66</f>
        <v>0</v>
      </c>
      <c r="J66" s="62" t="n">
        <v>0.23</v>
      </c>
      <c r="K66" s="63" t="n">
        <f aca="false">H66+(H66*J66)</f>
        <v>0</v>
      </c>
      <c r="L66" s="64" t="n">
        <f aca="false">I66+(I66*J66)</f>
        <v>0</v>
      </c>
      <c r="M66" s="56"/>
    </row>
    <row r="67" customFormat="false" ht="12.5" hidden="false" customHeight="false" outlineLevel="0" collapsed="false">
      <c r="A67" s="36" t="n">
        <f aca="false">A66+1</f>
        <v>46</v>
      </c>
      <c r="B67" s="68" t="s">
        <v>66</v>
      </c>
      <c r="C67" s="38" t="s">
        <v>22</v>
      </c>
      <c r="D67" s="40" t="n">
        <v>1</v>
      </c>
      <c r="E67" s="39"/>
      <c r="F67" s="50" t="n">
        <v>1</v>
      </c>
      <c r="G67" s="50" t="n">
        <v>0</v>
      </c>
      <c r="H67" s="60" t="n">
        <f aca="false">D67*E67*F67</f>
        <v>0</v>
      </c>
      <c r="I67" s="61" t="n">
        <f aca="false">D67*E67*G67</f>
        <v>0</v>
      </c>
      <c r="J67" s="62" t="n">
        <v>0.23</v>
      </c>
      <c r="K67" s="63" t="n">
        <f aca="false">H67+(H67*J67)</f>
        <v>0</v>
      </c>
      <c r="L67" s="64" t="n">
        <f aca="false">I67+(I67*J67)</f>
        <v>0</v>
      </c>
      <c r="M67" s="56"/>
    </row>
    <row r="68" customFormat="false" ht="12.5" hidden="false" customHeight="false" outlineLevel="0" collapsed="false">
      <c r="A68" s="36" t="n">
        <f aca="false">A67+1</f>
        <v>47</v>
      </c>
      <c r="B68" s="55" t="s">
        <v>76</v>
      </c>
      <c r="C68" s="38" t="s">
        <v>43</v>
      </c>
      <c r="D68" s="38" t="n">
        <v>6</v>
      </c>
      <c r="E68" s="39"/>
      <c r="F68" s="50" t="n">
        <v>1</v>
      </c>
      <c r="G68" s="50" t="n">
        <v>0</v>
      </c>
      <c r="H68" s="60" t="n">
        <f aca="false">D68*E68*F68</f>
        <v>0</v>
      </c>
      <c r="I68" s="61" t="n">
        <f aca="false">D68*E68*G68</f>
        <v>0</v>
      </c>
      <c r="J68" s="62" t="n">
        <v>0.23</v>
      </c>
      <c r="K68" s="63" t="n">
        <f aca="false">H68+(H68*J68)</f>
        <v>0</v>
      </c>
      <c r="L68" s="64" t="n">
        <f aca="false">I68+(I68*J68)</f>
        <v>0</v>
      </c>
      <c r="M68" s="56"/>
    </row>
    <row r="69" customFormat="false" ht="12.5" hidden="false" customHeight="false" outlineLevel="0" collapsed="false">
      <c r="A69" s="36" t="n">
        <f aca="false">A68+1</f>
        <v>48</v>
      </c>
      <c r="B69" s="55" t="s">
        <v>77</v>
      </c>
      <c r="C69" s="38" t="s">
        <v>43</v>
      </c>
      <c r="D69" s="38" t="n">
        <v>4</v>
      </c>
      <c r="E69" s="39"/>
      <c r="F69" s="38" t="n">
        <v>1</v>
      </c>
      <c r="G69" s="50" t="n">
        <v>1</v>
      </c>
      <c r="H69" s="60" t="n">
        <f aca="false">D69*E69*F69</f>
        <v>0</v>
      </c>
      <c r="I69" s="61" t="n">
        <f aca="false">D69*E69*G69</f>
        <v>0</v>
      </c>
      <c r="J69" s="62" t="n">
        <v>0.23</v>
      </c>
      <c r="K69" s="63" t="n">
        <f aca="false">H69+(H69*J69)</f>
        <v>0</v>
      </c>
      <c r="L69" s="64" t="n">
        <f aca="false">I69+(I69*J69)</f>
        <v>0</v>
      </c>
      <c r="M69" s="56"/>
    </row>
    <row r="70" customFormat="false" ht="12.5" hidden="false" customHeight="false" outlineLevel="0" collapsed="false">
      <c r="A70" s="36" t="n">
        <f aca="false">A69+1</f>
        <v>49</v>
      </c>
      <c r="B70" s="55" t="s">
        <v>78</v>
      </c>
      <c r="C70" s="38" t="s">
        <v>43</v>
      </c>
      <c r="D70" s="38" t="n">
        <v>6</v>
      </c>
      <c r="E70" s="39"/>
      <c r="F70" s="38" t="n">
        <v>1</v>
      </c>
      <c r="G70" s="50" t="n">
        <v>1</v>
      </c>
      <c r="H70" s="60" t="n">
        <f aca="false">D70*E70*F70</f>
        <v>0</v>
      </c>
      <c r="I70" s="61" t="n">
        <f aca="false">D70*E70*G70</f>
        <v>0</v>
      </c>
      <c r="J70" s="62" t="n">
        <v>0.23</v>
      </c>
      <c r="K70" s="63" t="n">
        <f aca="false">H70+(H70*J70)</f>
        <v>0</v>
      </c>
      <c r="L70" s="64" t="n">
        <f aca="false">I70+(I70*J70)</f>
        <v>0</v>
      </c>
      <c r="M70" s="56"/>
    </row>
    <row r="71" customFormat="false" ht="23" hidden="false" customHeight="false" outlineLevel="0" collapsed="false">
      <c r="A71" s="36" t="n">
        <f aca="false">A70+1</f>
        <v>50</v>
      </c>
      <c r="B71" s="55" t="s">
        <v>79</v>
      </c>
      <c r="C71" s="38" t="s">
        <v>22</v>
      </c>
      <c r="D71" s="38" t="n">
        <v>1</v>
      </c>
      <c r="E71" s="39"/>
      <c r="F71" s="52" t="n">
        <v>1</v>
      </c>
      <c r="G71" s="50" t="n">
        <v>0</v>
      </c>
      <c r="H71" s="60" t="n">
        <f aca="false">D71*E71*F71</f>
        <v>0</v>
      </c>
      <c r="I71" s="61" t="n">
        <f aca="false">D71*E71*G71</f>
        <v>0</v>
      </c>
      <c r="J71" s="62" t="n">
        <v>0.23</v>
      </c>
      <c r="K71" s="63" t="n">
        <f aca="false">H71+(H71*J71)</f>
        <v>0</v>
      </c>
      <c r="L71" s="64" t="n">
        <f aca="false">I71+(I71*J71)</f>
        <v>0</v>
      </c>
      <c r="M71" s="56"/>
    </row>
    <row r="72" customFormat="false" ht="12.75" hidden="false" customHeight="true" outlineLevel="0" collapsed="false">
      <c r="A72" s="36"/>
      <c r="B72" s="58" t="s">
        <v>80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2.5" hidden="false" customHeight="false" outlineLevel="0" collapsed="false">
      <c r="A73" s="36" t="n">
        <v>51</v>
      </c>
      <c r="B73" s="37" t="s">
        <v>81</v>
      </c>
      <c r="C73" s="59" t="s">
        <v>43</v>
      </c>
      <c r="D73" s="76" t="n">
        <v>2</v>
      </c>
      <c r="E73" s="39"/>
      <c r="F73" s="38" t="n">
        <v>1</v>
      </c>
      <c r="G73" s="50" t="n">
        <v>1</v>
      </c>
      <c r="H73" s="60" t="n">
        <f aca="false">D73*E73*F73</f>
        <v>0</v>
      </c>
      <c r="I73" s="61" t="n">
        <f aca="false">D73*E73*G73</f>
        <v>0</v>
      </c>
      <c r="J73" s="62" t="n">
        <v>0.23</v>
      </c>
      <c r="K73" s="63" t="n">
        <f aca="false">H73+(H73*J73)</f>
        <v>0</v>
      </c>
      <c r="L73" s="64" t="n">
        <f aca="false">I73+(I73*J73)</f>
        <v>0</v>
      </c>
      <c r="M73" s="56"/>
    </row>
    <row r="74" customFormat="false" ht="12.5" hidden="false" customHeight="false" outlineLevel="0" collapsed="false">
      <c r="A74" s="36" t="n">
        <f aca="false">A73+1</f>
        <v>52</v>
      </c>
      <c r="B74" s="37" t="s">
        <v>82</v>
      </c>
      <c r="C74" s="59" t="s">
        <v>43</v>
      </c>
      <c r="D74" s="59" t="n">
        <v>2</v>
      </c>
      <c r="E74" s="39"/>
      <c r="F74" s="38" t="n">
        <v>1</v>
      </c>
      <c r="G74" s="50" t="n">
        <v>1</v>
      </c>
      <c r="H74" s="60" t="n">
        <f aca="false">D74*E74*F74</f>
        <v>0</v>
      </c>
      <c r="I74" s="61" t="n">
        <f aca="false">D74*E74*G74</f>
        <v>0</v>
      </c>
      <c r="J74" s="62" t="n">
        <v>0.23</v>
      </c>
      <c r="K74" s="63" t="n">
        <f aca="false">H74+(H74*J74)</f>
        <v>0</v>
      </c>
      <c r="L74" s="64" t="n">
        <f aca="false">I74+(I74*J74)</f>
        <v>0</v>
      </c>
      <c r="M74" s="56"/>
    </row>
    <row r="75" customFormat="false" ht="12.5" hidden="false" customHeight="false" outlineLevel="0" collapsed="false">
      <c r="A75" s="36" t="n">
        <f aca="false">A74+1</f>
        <v>53</v>
      </c>
      <c r="B75" s="70" t="s">
        <v>83</v>
      </c>
      <c r="C75" s="38" t="s">
        <v>43</v>
      </c>
      <c r="D75" s="38" t="n">
        <v>2</v>
      </c>
      <c r="E75" s="39"/>
      <c r="F75" s="38" t="n">
        <v>1</v>
      </c>
      <c r="G75" s="50" t="n">
        <v>1</v>
      </c>
      <c r="H75" s="60" t="n">
        <f aca="false">D75*E75*F75</f>
        <v>0</v>
      </c>
      <c r="I75" s="61" t="n">
        <f aca="false">D75*E75*G75</f>
        <v>0</v>
      </c>
      <c r="J75" s="62" t="n">
        <v>0.23</v>
      </c>
      <c r="K75" s="63" t="n">
        <f aca="false">H75+(H75*J75)</f>
        <v>0</v>
      </c>
      <c r="L75" s="64" t="n">
        <f aca="false">I75+(I75*J75)</f>
        <v>0</v>
      </c>
      <c r="M75" s="56"/>
    </row>
    <row r="76" customFormat="false" ht="12.5" hidden="false" customHeight="false" outlineLevel="0" collapsed="false">
      <c r="A76" s="36" t="n">
        <f aca="false">A75+1</f>
        <v>54</v>
      </c>
      <c r="B76" s="68" t="s">
        <v>84</v>
      </c>
      <c r="C76" s="38" t="s">
        <v>43</v>
      </c>
      <c r="D76" s="38" t="n">
        <v>2</v>
      </c>
      <c r="E76" s="39"/>
      <c r="F76" s="38" t="n">
        <v>1</v>
      </c>
      <c r="G76" s="50" t="n">
        <v>1</v>
      </c>
      <c r="H76" s="60" t="n">
        <f aca="false">D76*E76*F76</f>
        <v>0</v>
      </c>
      <c r="I76" s="61" t="n">
        <f aca="false">D76*E76*G76</f>
        <v>0</v>
      </c>
      <c r="J76" s="62" t="n">
        <v>0.23</v>
      </c>
      <c r="K76" s="63" t="n">
        <f aca="false">H76+(H76*J76)</f>
        <v>0</v>
      </c>
      <c r="L76" s="64" t="n">
        <f aca="false">I76+(I76*J76)</f>
        <v>0</v>
      </c>
      <c r="M76" s="56"/>
    </row>
    <row r="77" customFormat="false" ht="12.5" hidden="false" customHeight="false" outlineLevel="0" collapsed="false">
      <c r="A77" s="36" t="n">
        <f aca="false">A76+1</f>
        <v>55</v>
      </c>
      <c r="B77" s="65" t="s">
        <v>85</v>
      </c>
      <c r="C77" s="38" t="s">
        <v>43</v>
      </c>
      <c r="D77" s="38" t="n">
        <v>1</v>
      </c>
      <c r="E77" s="39"/>
      <c r="F77" s="38" t="n">
        <v>1</v>
      </c>
      <c r="G77" s="50" t="n">
        <v>1</v>
      </c>
      <c r="H77" s="60" t="n">
        <f aca="false">D77*E77*F77</f>
        <v>0</v>
      </c>
      <c r="I77" s="61" t="n">
        <f aca="false">D77*E77*G77</f>
        <v>0</v>
      </c>
      <c r="J77" s="62" t="n">
        <v>0.23</v>
      </c>
      <c r="K77" s="63" t="n">
        <f aca="false">H77+(H77*J77)</f>
        <v>0</v>
      </c>
      <c r="L77" s="64" t="n">
        <f aca="false">I77+(I77*J77)</f>
        <v>0</v>
      </c>
      <c r="M77" s="56"/>
    </row>
    <row r="78" customFormat="false" ht="12.5" hidden="false" customHeight="false" outlineLevel="0" collapsed="false">
      <c r="A78" s="36" t="n">
        <f aca="false">A77+1</f>
        <v>56</v>
      </c>
      <c r="B78" s="55" t="s">
        <v>86</v>
      </c>
      <c r="C78" s="38" t="s">
        <v>43</v>
      </c>
      <c r="D78" s="38" t="n">
        <v>1</v>
      </c>
      <c r="E78" s="39"/>
      <c r="F78" s="52" t="n">
        <v>1</v>
      </c>
      <c r="G78" s="50" t="n">
        <v>0</v>
      </c>
      <c r="H78" s="60" t="n">
        <f aca="false">D78*E78*F78</f>
        <v>0</v>
      </c>
      <c r="I78" s="61" t="n">
        <f aca="false">D78*E78*G78</f>
        <v>0</v>
      </c>
      <c r="J78" s="62" t="n">
        <v>0.23</v>
      </c>
      <c r="K78" s="63" t="n">
        <f aca="false">H78+(H78*J78)</f>
        <v>0</v>
      </c>
      <c r="L78" s="64" t="n">
        <f aca="false">I78+(I78*J78)</f>
        <v>0</v>
      </c>
      <c r="M78" s="56"/>
    </row>
    <row r="79" customFormat="false" ht="12.5" hidden="false" customHeight="false" outlineLevel="0" collapsed="false">
      <c r="A79" s="36" t="n">
        <f aca="false">A78+1</f>
        <v>57</v>
      </c>
      <c r="B79" s="70" t="s">
        <v>87</v>
      </c>
      <c r="C79" s="38" t="s">
        <v>43</v>
      </c>
      <c r="D79" s="38" t="n">
        <v>5</v>
      </c>
      <c r="E79" s="39"/>
      <c r="F79" s="52" t="n">
        <v>1</v>
      </c>
      <c r="G79" s="50" t="n">
        <v>0</v>
      </c>
      <c r="H79" s="60" t="n">
        <f aca="false">D79*E79*F79</f>
        <v>0</v>
      </c>
      <c r="I79" s="61" t="n">
        <f aca="false">D79*E79*G79</f>
        <v>0</v>
      </c>
      <c r="J79" s="62" t="n">
        <v>0.23</v>
      </c>
      <c r="K79" s="63" t="n">
        <f aca="false">H79+(H79*J79)</f>
        <v>0</v>
      </c>
      <c r="L79" s="64" t="n">
        <f aca="false">I79+(I79*J79)</f>
        <v>0</v>
      </c>
      <c r="M79" s="56"/>
    </row>
    <row r="80" customFormat="false" ht="12.5" hidden="false" customHeight="false" outlineLevel="0" collapsed="false">
      <c r="A80" s="36" t="n">
        <f aca="false">A79+1</f>
        <v>58</v>
      </c>
      <c r="B80" s="55" t="s">
        <v>88</v>
      </c>
      <c r="C80" s="38" t="s">
        <v>43</v>
      </c>
      <c r="D80" s="38" t="n">
        <v>2</v>
      </c>
      <c r="E80" s="39"/>
      <c r="F80" s="52" t="n">
        <v>1</v>
      </c>
      <c r="G80" s="50" t="n">
        <v>0</v>
      </c>
      <c r="H80" s="60" t="n">
        <f aca="false">D80*E80*F80</f>
        <v>0</v>
      </c>
      <c r="I80" s="61" t="n">
        <f aca="false">D80*E80*G80</f>
        <v>0</v>
      </c>
      <c r="J80" s="62" t="n">
        <v>0.23</v>
      </c>
      <c r="K80" s="63" t="n">
        <f aca="false">H80+(H80*J80)</f>
        <v>0</v>
      </c>
      <c r="L80" s="64" t="n">
        <f aca="false">I80+(I80*J80)</f>
        <v>0</v>
      </c>
      <c r="M80" s="56"/>
    </row>
    <row r="81" customFormat="false" ht="12.5" hidden="false" customHeight="false" outlineLevel="0" collapsed="false">
      <c r="A81" s="36" t="n">
        <f aca="false">A80+1</f>
        <v>59</v>
      </c>
      <c r="B81" s="68" t="s">
        <v>89</v>
      </c>
      <c r="C81" s="38" t="s">
        <v>22</v>
      </c>
      <c r="D81" s="40" t="n">
        <v>1</v>
      </c>
      <c r="E81" s="39"/>
      <c r="F81" s="52" t="n">
        <v>1</v>
      </c>
      <c r="G81" s="50" t="n">
        <v>0</v>
      </c>
      <c r="H81" s="60" t="n">
        <f aca="false">D81*E81*F81</f>
        <v>0</v>
      </c>
      <c r="I81" s="61" t="n">
        <f aca="false">D81*E81*G81</f>
        <v>0</v>
      </c>
      <c r="J81" s="62" t="n">
        <v>0.23</v>
      </c>
      <c r="K81" s="63" t="n">
        <f aca="false">H81+(H81*J81)</f>
        <v>0</v>
      </c>
      <c r="L81" s="64" t="n">
        <f aca="false">I81+(I81*J81)</f>
        <v>0</v>
      </c>
      <c r="M81" s="56"/>
    </row>
    <row r="82" customFormat="false" ht="23" hidden="false" customHeight="false" outlineLevel="0" collapsed="false">
      <c r="A82" s="36" t="n">
        <f aca="false">A81+1</f>
        <v>60</v>
      </c>
      <c r="B82" s="55" t="s">
        <v>90</v>
      </c>
      <c r="C82" s="38" t="s">
        <v>22</v>
      </c>
      <c r="D82" s="40" t="n">
        <v>1</v>
      </c>
      <c r="E82" s="39"/>
      <c r="F82" s="38" t="n">
        <v>1</v>
      </c>
      <c r="G82" s="50" t="n">
        <v>1</v>
      </c>
      <c r="H82" s="60" t="n">
        <f aca="false">D82*E82*F82</f>
        <v>0</v>
      </c>
      <c r="I82" s="61" t="n">
        <f aca="false">D82*E82*G82</f>
        <v>0</v>
      </c>
      <c r="J82" s="62" t="n">
        <v>0.23</v>
      </c>
      <c r="K82" s="63" t="n">
        <f aca="false">H82+(H82*J82)</f>
        <v>0</v>
      </c>
      <c r="L82" s="64" t="n">
        <f aca="false">I82+(I82*J82)</f>
        <v>0</v>
      </c>
      <c r="M82" s="56"/>
    </row>
    <row r="83" customFormat="false" ht="23" hidden="false" customHeight="false" outlineLevel="0" collapsed="false">
      <c r="A83" s="36" t="n">
        <f aca="false">A82+1</f>
        <v>61</v>
      </c>
      <c r="B83" s="55" t="s">
        <v>91</v>
      </c>
      <c r="C83" s="38" t="s">
        <v>43</v>
      </c>
      <c r="D83" s="38" t="n">
        <v>5</v>
      </c>
      <c r="E83" s="39"/>
      <c r="F83" s="38" t="n">
        <v>1</v>
      </c>
      <c r="G83" s="50" t="n">
        <v>1</v>
      </c>
      <c r="H83" s="60" t="n">
        <f aca="false">D83*E83*F83</f>
        <v>0</v>
      </c>
      <c r="I83" s="61" t="n">
        <f aca="false">D83*E83*G83</f>
        <v>0</v>
      </c>
      <c r="J83" s="62" t="n">
        <v>0.23</v>
      </c>
      <c r="K83" s="63" t="n">
        <f aca="false">H83+(H83*J83)</f>
        <v>0</v>
      </c>
      <c r="L83" s="64" t="n">
        <f aca="false">I83+(I83*J83)</f>
        <v>0</v>
      </c>
      <c r="M83" s="56"/>
    </row>
    <row r="84" customFormat="false" ht="23" hidden="false" customHeight="false" outlineLevel="0" collapsed="false">
      <c r="A84" s="36" t="n">
        <f aca="false">A83+1</f>
        <v>62</v>
      </c>
      <c r="B84" s="55" t="s">
        <v>92</v>
      </c>
      <c r="C84" s="38" t="s">
        <v>22</v>
      </c>
      <c r="D84" s="38" t="n">
        <v>1</v>
      </c>
      <c r="E84" s="39"/>
      <c r="F84" s="52" t="n">
        <v>1</v>
      </c>
      <c r="G84" s="50" t="n">
        <v>0</v>
      </c>
      <c r="H84" s="60" t="n">
        <f aca="false">D84*E84*F84</f>
        <v>0</v>
      </c>
      <c r="I84" s="61" t="n">
        <f aca="false">D84*E84*G84</f>
        <v>0</v>
      </c>
      <c r="J84" s="62" t="n">
        <v>0.23</v>
      </c>
      <c r="K84" s="63" t="n">
        <f aca="false">H84+(H84*J84)</f>
        <v>0</v>
      </c>
      <c r="L84" s="64" t="n">
        <f aca="false">I84+(I84*J84)</f>
        <v>0</v>
      </c>
      <c r="M84" s="56"/>
    </row>
    <row r="85" customFormat="false" ht="12.75" hidden="false" customHeight="true" outlineLevel="0" collapsed="false">
      <c r="A85" s="36"/>
      <c r="B85" s="58" t="s">
        <v>31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23" hidden="false" customHeight="false" outlineLevel="0" collapsed="false">
      <c r="A86" s="36" t="n">
        <v>63</v>
      </c>
      <c r="B86" s="55" t="s">
        <v>93</v>
      </c>
      <c r="C86" s="38" t="s">
        <v>43</v>
      </c>
      <c r="D86" s="38" t="n">
        <v>5</v>
      </c>
      <c r="E86" s="39"/>
      <c r="F86" s="38" t="n">
        <v>1</v>
      </c>
      <c r="G86" s="50" t="n">
        <v>1</v>
      </c>
      <c r="H86" s="60" t="n">
        <f aca="false">D86*E86*F86</f>
        <v>0</v>
      </c>
      <c r="I86" s="61" t="n">
        <f aca="false">D86*E86*G86</f>
        <v>0</v>
      </c>
      <c r="J86" s="62" t="n">
        <v>0.23</v>
      </c>
      <c r="K86" s="63" t="n">
        <f aca="false">H86+(H86*J86)</f>
        <v>0</v>
      </c>
      <c r="L86" s="64" t="n">
        <f aca="false">I86+(I86*J86)</f>
        <v>0</v>
      </c>
      <c r="M86" s="56"/>
    </row>
    <row r="87" customFormat="false" ht="12.5" hidden="false" customHeight="false" outlineLevel="0" collapsed="false">
      <c r="A87" s="36" t="n">
        <f aca="false">A86+1</f>
        <v>64</v>
      </c>
      <c r="B87" s="55" t="s">
        <v>94</v>
      </c>
      <c r="C87" s="38" t="s">
        <v>22</v>
      </c>
      <c r="D87" s="40" t="n">
        <v>1</v>
      </c>
      <c r="E87" s="39"/>
      <c r="F87" s="38" t="n">
        <v>1</v>
      </c>
      <c r="G87" s="50" t="n">
        <v>1</v>
      </c>
      <c r="H87" s="60" t="n">
        <f aca="false">D87*E87*F87</f>
        <v>0</v>
      </c>
      <c r="I87" s="61" t="n">
        <f aca="false">D87*E87*G87</f>
        <v>0</v>
      </c>
      <c r="J87" s="62" t="n">
        <v>0.23</v>
      </c>
      <c r="K87" s="63" t="n">
        <f aca="false">H87+(H87*J87)</f>
        <v>0</v>
      </c>
      <c r="L87" s="64" t="n">
        <f aca="false">I87+(I87*J87)</f>
        <v>0</v>
      </c>
      <c r="M87" s="56"/>
    </row>
    <row r="88" customFormat="false" ht="25.5" hidden="false" customHeight="true" outlineLevel="0" collapsed="false">
      <c r="A88" s="36" t="n">
        <f aca="false">A87+1</f>
        <v>65</v>
      </c>
      <c r="B88" s="55" t="s">
        <v>95</v>
      </c>
      <c r="C88" s="38" t="s">
        <v>96</v>
      </c>
      <c r="D88" s="38" t="n">
        <v>13</v>
      </c>
      <c r="E88" s="39"/>
      <c r="F88" s="52" t="n">
        <v>1</v>
      </c>
      <c r="G88" s="50" t="n">
        <v>0</v>
      </c>
      <c r="H88" s="60" t="n">
        <f aca="false">D88*E88*F88</f>
        <v>0</v>
      </c>
      <c r="I88" s="61" t="n">
        <f aca="false">D88*E88*G88</f>
        <v>0</v>
      </c>
      <c r="J88" s="62" t="n">
        <v>0.23</v>
      </c>
      <c r="K88" s="63" t="n">
        <f aca="false">H88+(H88*J88)</f>
        <v>0</v>
      </c>
      <c r="L88" s="64" t="n">
        <f aca="false">I88+(I88*J88)</f>
        <v>0</v>
      </c>
      <c r="M88" s="56"/>
    </row>
    <row r="89" customFormat="false" ht="12.5" hidden="false" customHeight="false" outlineLevel="0" collapsed="false">
      <c r="A89" s="36" t="n">
        <f aca="false">A88+1</f>
        <v>66</v>
      </c>
      <c r="B89" s="55" t="s">
        <v>97</v>
      </c>
      <c r="C89" s="38" t="s">
        <v>43</v>
      </c>
      <c r="D89" s="38" t="n">
        <v>2</v>
      </c>
      <c r="E89" s="39"/>
      <c r="F89" s="38" t="n">
        <v>1</v>
      </c>
      <c r="G89" s="50" t="n">
        <v>1</v>
      </c>
      <c r="H89" s="60" t="n">
        <f aca="false">D89*E89*F89</f>
        <v>0</v>
      </c>
      <c r="I89" s="61" t="n">
        <f aca="false">D89*E89*G89</f>
        <v>0</v>
      </c>
      <c r="J89" s="62" t="n">
        <v>0.23</v>
      </c>
      <c r="K89" s="63" t="n">
        <f aca="false">H89+(H89*J89)</f>
        <v>0</v>
      </c>
      <c r="L89" s="64" t="n">
        <f aca="false">I89+(I89*J89)</f>
        <v>0</v>
      </c>
      <c r="M89" s="56"/>
    </row>
    <row r="90" customFormat="false" ht="25" hidden="false" customHeight="false" outlineLevel="0" collapsed="false">
      <c r="A90" s="36" t="n">
        <f aca="false">A89+1</f>
        <v>67</v>
      </c>
      <c r="B90" s="55" t="s">
        <v>98</v>
      </c>
      <c r="C90" s="40" t="s">
        <v>43</v>
      </c>
      <c r="D90" s="40" t="n">
        <v>2</v>
      </c>
      <c r="E90" s="39"/>
      <c r="F90" s="38" t="n">
        <v>1</v>
      </c>
      <c r="G90" s="50" t="n">
        <v>1</v>
      </c>
      <c r="H90" s="60" t="n">
        <f aca="false">D90*E90*F90</f>
        <v>0</v>
      </c>
      <c r="I90" s="61" t="n">
        <f aca="false">D90*E90*G90</f>
        <v>0</v>
      </c>
      <c r="J90" s="62" t="n">
        <v>0.23</v>
      </c>
      <c r="K90" s="63" t="n">
        <f aca="false">H90+(H90*J90)</f>
        <v>0</v>
      </c>
      <c r="L90" s="64" t="n">
        <f aca="false">I90+(I90*J90)</f>
        <v>0</v>
      </c>
      <c r="M90" s="56"/>
    </row>
    <row r="91" customFormat="false" ht="12.5" hidden="false" customHeight="false" outlineLevel="0" collapsed="false">
      <c r="A91" s="36" t="n">
        <f aca="false">A90+1</f>
        <v>68</v>
      </c>
      <c r="B91" s="55" t="s">
        <v>99</v>
      </c>
      <c r="C91" s="38" t="s">
        <v>43</v>
      </c>
      <c r="D91" s="38" t="n">
        <v>4</v>
      </c>
      <c r="E91" s="39"/>
      <c r="F91" s="38" t="n">
        <v>1</v>
      </c>
      <c r="G91" s="50" t="n">
        <v>1</v>
      </c>
      <c r="H91" s="60" t="n">
        <f aca="false">D91*E91*F91</f>
        <v>0</v>
      </c>
      <c r="I91" s="61" t="n">
        <f aca="false">D91*E91*G91</f>
        <v>0</v>
      </c>
      <c r="J91" s="62" t="n">
        <v>0.23</v>
      </c>
      <c r="K91" s="63" t="n">
        <f aca="false">H91+(H91*J91)</f>
        <v>0</v>
      </c>
      <c r="L91" s="64" t="n">
        <f aca="false">I91+(I91*J91)</f>
        <v>0</v>
      </c>
      <c r="M91" s="56"/>
    </row>
    <row r="92" customFormat="false" ht="23" hidden="false" customHeight="false" outlineLevel="0" collapsed="false">
      <c r="A92" s="36" t="n">
        <f aca="false">A91+1</f>
        <v>69</v>
      </c>
      <c r="B92" s="70" t="s">
        <v>100</v>
      </c>
      <c r="C92" s="38" t="s">
        <v>43</v>
      </c>
      <c r="D92" s="38" t="n">
        <v>16</v>
      </c>
      <c r="E92" s="39"/>
      <c r="F92" s="38" t="n">
        <v>1</v>
      </c>
      <c r="G92" s="50" t="n">
        <v>1</v>
      </c>
      <c r="H92" s="60" t="n">
        <f aca="false">D92*E92*F92</f>
        <v>0</v>
      </c>
      <c r="I92" s="61" t="n">
        <f aca="false">D92*E92*G92</f>
        <v>0</v>
      </c>
      <c r="J92" s="62" t="n">
        <v>0.23</v>
      </c>
      <c r="K92" s="63" t="n">
        <f aca="false">H92+(H92*J92)</f>
        <v>0</v>
      </c>
      <c r="L92" s="64" t="n">
        <f aca="false">I92+(I92*J92)</f>
        <v>0</v>
      </c>
      <c r="M92" s="56"/>
    </row>
    <row r="93" customFormat="false" ht="12.5" hidden="false" customHeight="false" outlineLevel="0" collapsed="false">
      <c r="A93" s="36" t="n">
        <f aca="false">A92+1</f>
        <v>70</v>
      </c>
      <c r="B93" s="55" t="s">
        <v>101</v>
      </c>
      <c r="C93" s="38" t="s">
        <v>22</v>
      </c>
      <c r="D93" s="38" t="n">
        <v>1</v>
      </c>
      <c r="E93" s="39"/>
      <c r="F93" s="52" t="n">
        <v>1</v>
      </c>
      <c r="G93" s="50" t="n">
        <v>0</v>
      </c>
      <c r="H93" s="60" t="n">
        <f aca="false">D93*E93*F93</f>
        <v>0</v>
      </c>
      <c r="I93" s="61" t="n">
        <f aca="false">D93*E93*G93</f>
        <v>0</v>
      </c>
      <c r="J93" s="62" t="n">
        <v>0.23</v>
      </c>
      <c r="K93" s="63" t="n">
        <f aca="false">H93+(H93*J93)</f>
        <v>0</v>
      </c>
      <c r="L93" s="64" t="n">
        <f aca="false">I93+(I93*J93)</f>
        <v>0</v>
      </c>
      <c r="M93" s="56"/>
    </row>
    <row r="94" customFormat="false" ht="12.75" hidden="false" customHeight="true" outlineLevel="0" collapsed="false">
      <c r="A94" s="36"/>
      <c r="B94" s="58" t="s">
        <v>102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</row>
    <row r="95" customFormat="false" ht="12.5" hidden="false" customHeight="false" outlineLevel="0" collapsed="false">
      <c r="A95" s="36" t="n">
        <v>71</v>
      </c>
      <c r="B95" s="55" t="s">
        <v>103</v>
      </c>
      <c r="C95" s="38" t="s">
        <v>43</v>
      </c>
      <c r="D95" s="38" t="n">
        <v>4</v>
      </c>
      <c r="E95" s="39"/>
      <c r="F95" s="38" t="n">
        <v>1</v>
      </c>
      <c r="G95" s="50" t="n">
        <v>1</v>
      </c>
      <c r="H95" s="60" t="n">
        <f aca="false">D95*E95*F95</f>
        <v>0</v>
      </c>
      <c r="I95" s="61" t="n">
        <f aca="false">D95*E95*G95</f>
        <v>0</v>
      </c>
      <c r="J95" s="62" t="n">
        <v>0.23</v>
      </c>
      <c r="K95" s="63" t="n">
        <f aca="false">H95+(H95*J95)</f>
        <v>0</v>
      </c>
      <c r="L95" s="64" t="n">
        <f aca="false">I95+(I95*J95)</f>
        <v>0</v>
      </c>
      <c r="M95" s="56"/>
    </row>
    <row r="96" customFormat="false" ht="12.5" hidden="false" customHeight="false" outlineLevel="0" collapsed="false">
      <c r="A96" s="36" t="n">
        <f aca="false">A95+1</f>
        <v>72</v>
      </c>
      <c r="B96" s="55" t="s">
        <v>104</v>
      </c>
      <c r="C96" s="38" t="s">
        <v>43</v>
      </c>
      <c r="D96" s="38" t="n">
        <v>4</v>
      </c>
      <c r="E96" s="39"/>
      <c r="F96" s="38" t="n">
        <v>1</v>
      </c>
      <c r="G96" s="50" t="n">
        <v>1</v>
      </c>
      <c r="H96" s="60" t="n">
        <f aca="false">D96*E96*F96</f>
        <v>0</v>
      </c>
      <c r="I96" s="61" t="n">
        <f aca="false">D96*E96*G96</f>
        <v>0</v>
      </c>
      <c r="J96" s="62" t="n">
        <v>0.23</v>
      </c>
      <c r="K96" s="63" t="n">
        <f aca="false">H96+(H96*J96)</f>
        <v>0</v>
      </c>
      <c r="L96" s="64" t="n">
        <f aca="false">I96+(I96*J96)</f>
        <v>0</v>
      </c>
      <c r="M96" s="56"/>
    </row>
    <row r="97" customFormat="false" ht="12.5" hidden="false" customHeight="false" outlineLevel="0" collapsed="false">
      <c r="A97" s="36" t="n">
        <f aca="false">A96+1</f>
        <v>73</v>
      </c>
      <c r="B97" s="70" t="s">
        <v>105</v>
      </c>
      <c r="C97" s="38" t="s">
        <v>43</v>
      </c>
      <c r="D97" s="38" t="n">
        <v>4</v>
      </c>
      <c r="E97" s="39"/>
      <c r="F97" s="38" t="n">
        <v>1</v>
      </c>
      <c r="G97" s="50" t="n">
        <v>1</v>
      </c>
      <c r="H97" s="60" t="n">
        <f aca="false">D97*E97*F97</f>
        <v>0</v>
      </c>
      <c r="I97" s="61" t="n">
        <f aca="false">D97*E97*G97</f>
        <v>0</v>
      </c>
      <c r="J97" s="62" t="n">
        <v>0.23</v>
      </c>
      <c r="K97" s="63" t="n">
        <f aca="false">H97+(H97*J97)</f>
        <v>0</v>
      </c>
      <c r="L97" s="64" t="n">
        <f aca="false">I97+(I97*J97)</f>
        <v>0</v>
      </c>
      <c r="M97" s="56"/>
    </row>
    <row r="98" customFormat="false" ht="12.5" hidden="false" customHeight="false" outlineLevel="0" collapsed="false">
      <c r="A98" s="36" t="n">
        <f aca="false">A97+1</f>
        <v>74</v>
      </c>
      <c r="B98" s="55" t="s">
        <v>106</v>
      </c>
      <c r="C98" s="38" t="s">
        <v>43</v>
      </c>
      <c r="D98" s="38" t="n">
        <v>4</v>
      </c>
      <c r="E98" s="39"/>
      <c r="F98" s="38" t="n">
        <v>1</v>
      </c>
      <c r="G98" s="50" t="n">
        <v>1</v>
      </c>
      <c r="H98" s="60" t="n">
        <f aca="false">D98*E98*F98</f>
        <v>0</v>
      </c>
      <c r="I98" s="61" t="n">
        <f aca="false">D98*E98*G98</f>
        <v>0</v>
      </c>
      <c r="J98" s="62" t="n">
        <v>0.23</v>
      </c>
      <c r="K98" s="63" t="n">
        <f aca="false">H98+(H98*J98)</f>
        <v>0</v>
      </c>
      <c r="L98" s="64" t="n">
        <f aca="false">I98+(I98*J98)</f>
        <v>0</v>
      </c>
      <c r="M98" s="56"/>
    </row>
    <row r="99" customFormat="false" ht="12.5" hidden="false" customHeight="false" outlineLevel="0" collapsed="false">
      <c r="A99" s="36" t="n">
        <f aca="false">A98+1</f>
        <v>75</v>
      </c>
      <c r="B99" s="55" t="s">
        <v>107</v>
      </c>
      <c r="C99" s="38" t="s">
        <v>22</v>
      </c>
      <c r="D99" s="38" t="n">
        <v>1</v>
      </c>
      <c r="E99" s="39"/>
      <c r="F99" s="52" t="n">
        <v>1</v>
      </c>
      <c r="G99" s="50" t="n">
        <v>0</v>
      </c>
      <c r="H99" s="60" t="n">
        <f aca="false">D99*E99*F99</f>
        <v>0</v>
      </c>
      <c r="I99" s="61" t="n">
        <f aca="false">D99*E99*G99</f>
        <v>0</v>
      </c>
      <c r="J99" s="62" t="n">
        <v>0.23</v>
      </c>
      <c r="K99" s="63" t="n">
        <f aca="false">H99+(H99*J99)</f>
        <v>0</v>
      </c>
      <c r="L99" s="64" t="n">
        <f aca="false">I99+(I99*J99)</f>
        <v>0</v>
      </c>
      <c r="M99" s="56"/>
    </row>
    <row r="100" customFormat="false" ht="18" hidden="false" customHeight="true" outlineLevel="0" collapsed="false">
      <c r="A100" s="36"/>
      <c r="B100" s="58" t="s">
        <v>108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25" hidden="false" customHeight="false" outlineLevel="0" collapsed="false">
      <c r="A101" s="36" t="n">
        <v>76</v>
      </c>
      <c r="B101" s="77" t="s">
        <v>109</v>
      </c>
      <c r="C101" s="78" t="s">
        <v>22</v>
      </c>
      <c r="D101" s="78" t="n">
        <v>1</v>
      </c>
      <c r="E101" s="39"/>
      <c r="F101" s="38" t="n">
        <v>1</v>
      </c>
      <c r="G101" s="50" t="n">
        <v>0</v>
      </c>
      <c r="H101" s="60" t="n">
        <f aca="false">D101*E101*F101</f>
        <v>0</v>
      </c>
      <c r="I101" s="61" t="n">
        <f aca="false">D101*E101*G101</f>
        <v>0</v>
      </c>
      <c r="J101" s="62" t="n">
        <v>0.23</v>
      </c>
      <c r="K101" s="63" t="n">
        <f aca="false">H101+(H101*J101)</f>
        <v>0</v>
      </c>
      <c r="L101" s="79"/>
      <c r="M101" s="58"/>
    </row>
    <row r="102" customFormat="false" ht="12.5" hidden="false" customHeight="false" outlineLevel="0" collapsed="false">
      <c r="A102" s="36" t="n">
        <f aca="false">A101+1</f>
        <v>77</v>
      </c>
      <c r="B102" s="77" t="s">
        <v>110</v>
      </c>
      <c r="C102" s="78" t="s">
        <v>22</v>
      </c>
      <c r="D102" s="78" t="n">
        <v>1</v>
      </c>
      <c r="E102" s="39"/>
      <c r="F102" s="38" t="n">
        <v>1</v>
      </c>
      <c r="G102" s="50" t="n">
        <v>1</v>
      </c>
      <c r="H102" s="60" t="n">
        <f aca="false">D102*E102*F102</f>
        <v>0</v>
      </c>
      <c r="I102" s="61" t="n">
        <f aca="false">D102*E102*G102</f>
        <v>0</v>
      </c>
      <c r="J102" s="62" t="n">
        <v>0.23</v>
      </c>
      <c r="K102" s="63" t="n">
        <f aca="false">H102+(H102*J102)</f>
        <v>0</v>
      </c>
      <c r="L102" s="79"/>
      <c r="M102" s="56"/>
    </row>
    <row r="103" customFormat="false" ht="12.5" hidden="false" customHeight="false" outlineLevel="0" collapsed="false">
      <c r="A103" s="36" t="n">
        <f aca="false">A102+1</f>
        <v>78</v>
      </c>
      <c r="B103" s="80" t="s">
        <v>111</v>
      </c>
      <c r="C103" s="78" t="s">
        <v>22</v>
      </c>
      <c r="D103" s="78" t="n">
        <v>1</v>
      </c>
      <c r="E103" s="39"/>
      <c r="F103" s="38" t="n">
        <v>1</v>
      </c>
      <c r="G103" s="50" t="n">
        <v>1</v>
      </c>
      <c r="H103" s="60" t="n">
        <f aca="false">D103*E103*F103</f>
        <v>0</v>
      </c>
      <c r="I103" s="61" t="n">
        <f aca="false">D103*E103*G103</f>
        <v>0</v>
      </c>
      <c r="J103" s="62" t="n">
        <v>0.23</v>
      </c>
      <c r="K103" s="63" t="n">
        <f aca="false">H103+(H103*J103)</f>
        <v>0</v>
      </c>
      <c r="L103" s="79"/>
      <c r="M103" s="56"/>
    </row>
    <row r="104" customFormat="false" ht="12.5" hidden="false" customHeight="false" outlineLevel="0" collapsed="false">
      <c r="A104" s="36" t="n">
        <f aca="false">A103+1</f>
        <v>79</v>
      </c>
      <c r="B104" s="80" t="s">
        <v>112</v>
      </c>
      <c r="C104" s="78" t="s">
        <v>43</v>
      </c>
      <c r="D104" s="78" t="n">
        <v>3</v>
      </c>
      <c r="E104" s="39"/>
      <c r="F104" s="38" t="n">
        <v>1</v>
      </c>
      <c r="G104" s="50" t="n">
        <v>1</v>
      </c>
      <c r="H104" s="60" t="n">
        <f aca="false">D104*E104*F104</f>
        <v>0</v>
      </c>
      <c r="I104" s="61" t="n">
        <f aca="false">D104*E104*G104</f>
        <v>0</v>
      </c>
      <c r="J104" s="62" t="n">
        <v>0.23</v>
      </c>
      <c r="K104" s="63" t="n">
        <f aca="false">H104+(H104*J104)</f>
        <v>0</v>
      </c>
      <c r="L104" s="79"/>
      <c r="M104" s="56"/>
    </row>
    <row r="105" customFormat="false" ht="13.5" hidden="false" customHeight="false" outlineLevel="0" collapsed="false">
      <c r="A105" s="36" t="n">
        <f aca="false">A104+1</f>
        <v>80</v>
      </c>
      <c r="B105" s="81" t="s">
        <v>113</v>
      </c>
      <c r="C105" s="78" t="s">
        <v>43</v>
      </c>
      <c r="D105" s="78" t="n">
        <v>1</v>
      </c>
      <c r="E105" s="39"/>
      <c r="F105" s="38" t="n">
        <v>1</v>
      </c>
      <c r="G105" s="50" t="n">
        <v>1</v>
      </c>
      <c r="H105" s="60" t="n">
        <f aca="false">D105*E105*F105</f>
        <v>0</v>
      </c>
      <c r="I105" s="61" t="n">
        <f aca="false">D105*E105*G105</f>
        <v>0</v>
      </c>
      <c r="J105" s="62" t="n">
        <v>0.23</v>
      </c>
      <c r="K105" s="63" t="n">
        <f aca="false">H105+(H105*J105)</f>
        <v>0</v>
      </c>
      <c r="L105" s="79"/>
      <c r="M105" s="56"/>
    </row>
    <row r="106" customFormat="false" ht="12.5" hidden="false" customHeight="false" outlineLevel="0" collapsed="false">
      <c r="A106" s="36" t="n">
        <f aca="false">A105+1</f>
        <v>81</v>
      </c>
      <c r="B106" s="81" t="s">
        <v>114</v>
      </c>
      <c r="C106" s="78" t="s">
        <v>22</v>
      </c>
      <c r="D106" s="78" t="n">
        <v>1</v>
      </c>
      <c r="E106" s="39"/>
      <c r="F106" s="38" t="n">
        <v>1</v>
      </c>
      <c r="G106" s="50" t="n">
        <v>1</v>
      </c>
      <c r="H106" s="60" t="n">
        <f aca="false">D106*E106*F106</f>
        <v>0</v>
      </c>
      <c r="I106" s="61" t="n">
        <f aca="false">D106*E106*G106</f>
        <v>0</v>
      </c>
      <c r="J106" s="62" t="n">
        <v>0.23</v>
      </c>
      <c r="K106" s="63" t="n">
        <f aca="false">H106+(H106*J106)</f>
        <v>0</v>
      </c>
      <c r="L106" s="79"/>
      <c r="M106" s="56"/>
    </row>
    <row r="107" customFormat="false" ht="23" hidden="false" customHeight="false" outlineLevel="0" collapsed="false">
      <c r="A107" s="36" t="n">
        <f aca="false">A106+1</f>
        <v>82</v>
      </c>
      <c r="B107" s="81" t="s">
        <v>115</v>
      </c>
      <c r="C107" s="78" t="s">
        <v>22</v>
      </c>
      <c r="D107" s="78" t="n">
        <v>1</v>
      </c>
      <c r="E107" s="39"/>
      <c r="F107" s="50" t="n">
        <v>1</v>
      </c>
      <c r="G107" s="50" t="n">
        <v>0</v>
      </c>
      <c r="H107" s="60" t="n">
        <f aca="false">D107*E107*F107</f>
        <v>0</v>
      </c>
      <c r="I107" s="61" t="n">
        <f aca="false">D107*E107*G107</f>
        <v>0</v>
      </c>
      <c r="J107" s="62" t="n">
        <v>0.23</v>
      </c>
      <c r="K107" s="63" t="n">
        <f aca="false">H107+(H107*J107)</f>
        <v>0</v>
      </c>
      <c r="L107" s="79"/>
      <c r="M107" s="56"/>
    </row>
    <row r="108" customFormat="false" ht="16.5" hidden="false" customHeight="true" outlineLevel="0" collapsed="false">
      <c r="A108" s="36"/>
      <c r="B108" s="58" t="s">
        <v>116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</row>
    <row r="109" customFormat="false" ht="23" hidden="false" customHeight="false" outlineLevel="0" collapsed="false">
      <c r="A109" s="36" t="n">
        <v>83</v>
      </c>
      <c r="B109" s="55" t="s">
        <v>117</v>
      </c>
      <c r="C109" s="38" t="s">
        <v>22</v>
      </c>
      <c r="D109" s="38" t="n">
        <v>1</v>
      </c>
      <c r="E109" s="39"/>
      <c r="F109" s="38" t="n">
        <v>1</v>
      </c>
      <c r="G109" s="50" t="n">
        <v>1</v>
      </c>
      <c r="H109" s="60" t="n">
        <f aca="false">D109*E109*F109</f>
        <v>0</v>
      </c>
      <c r="I109" s="61" t="n">
        <f aca="false">D109*E109*G109</f>
        <v>0</v>
      </c>
      <c r="J109" s="62" t="n">
        <v>0.23</v>
      </c>
      <c r="K109" s="63" t="n">
        <f aca="false">H109+(H109*J109)</f>
        <v>0</v>
      </c>
      <c r="L109" s="64" t="n">
        <f aca="false">I109+(I109*J109)</f>
        <v>0</v>
      </c>
      <c r="M109" s="82"/>
    </row>
    <row r="110" customFormat="false" ht="12.5" hidden="false" customHeight="false" outlineLevel="0" collapsed="false">
      <c r="A110" s="36" t="n">
        <f aca="false">A109+1</f>
        <v>84</v>
      </c>
      <c r="B110" s="55" t="s">
        <v>118</v>
      </c>
      <c r="C110" s="38" t="s">
        <v>43</v>
      </c>
      <c r="D110" s="38" t="n">
        <v>1</v>
      </c>
      <c r="E110" s="39"/>
      <c r="F110" s="38" t="n">
        <v>1</v>
      </c>
      <c r="G110" s="50" t="n">
        <v>1</v>
      </c>
      <c r="H110" s="60" t="n">
        <f aca="false">D110*E110*F110</f>
        <v>0</v>
      </c>
      <c r="I110" s="61" t="n">
        <f aca="false">D110*E110*G110</f>
        <v>0</v>
      </c>
      <c r="J110" s="62" t="n">
        <v>0.23</v>
      </c>
      <c r="K110" s="63" t="n">
        <f aca="false">H110+(H110*J110)</f>
        <v>0</v>
      </c>
      <c r="L110" s="64" t="n">
        <f aca="false">I110+(I110*J110)</f>
        <v>0</v>
      </c>
      <c r="M110" s="82"/>
    </row>
    <row r="111" customFormat="false" ht="12.5" hidden="false" customHeight="false" outlineLevel="0" collapsed="false">
      <c r="A111" s="36" t="n">
        <f aca="false">A110+1</f>
        <v>85</v>
      </c>
      <c r="B111" s="55" t="s">
        <v>119</v>
      </c>
      <c r="C111" s="72" t="s">
        <v>43</v>
      </c>
      <c r="D111" s="72" t="n">
        <v>1</v>
      </c>
      <c r="E111" s="39"/>
      <c r="F111" s="38" t="n">
        <v>1</v>
      </c>
      <c r="G111" s="50" t="n">
        <v>1</v>
      </c>
      <c r="H111" s="60" t="n">
        <f aca="false">D111*E111*F111</f>
        <v>0</v>
      </c>
      <c r="I111" s="61" t="n">
        <f aca="false">D111*E111*G111</f>
        <v>0</v>
      </c>
      <c r="J111" s="62" t="n">
        <v>0.23</v>
      </c>
      <c r="K111" s="63" t="n">
        <f aca="false">H111+(H111*J111)</f>
        <v>0</v>
      </c>
      <c r="L111" s="64" t="n">
        <f aca="false">I111+(I111*J111)</f>
        <v>0</v>
      </c>
      <c r="M111" s="82"/>
    </row>
    <row r="112" customFormat="false" ht="12.5" hidden="false" customHeight="false" outlineLevel="0" collapsed="false">
      <c r="A112" s="36" t="n">
        <f aca="false">A111+1</f>
        <v>86</v>
      </c>
      <c r="B112" s="68" t="s">
        <v>120</v>
      </c>
      <c r="C112" s="72" t="s">
        <v>43</v>
      </c>
      <c r="D112" s="38" t="n">
        <v>1</v>
      </c>
      <c r="E112" s="39"/>
      <c r="F112" s="40" t="n">
        <v>1</v>
      </c>
      <c r="G112" s="50" t="n">
        <v>0</v>
      </c>
      <c r="H112" s="60" t="n">
        <f aca="false">D112*E112*F112</f>
        <v>0</v>
      </c>
      <c r="I112" s="61" t="n">
        <f aca="false">D112*E112*G112</f>
        <v>0</v>
      </c>
      <c r="J112" s="62" t="n">
        <v>0.23</v>
      </c>
      <c r="K112" s="63" t="n">
        <f aca="false">H112+(H112*J112)</f>
        <v>0</v>
      </c>
      <c r="L112" s="64" t="n">
        <f aca="false">I112+(I112*J112)</f>
        <v>0</v>
      </c>
      <c r="M112" s="82"/>
    </row>
    <row r="113" customFormat="false" ht="12.5" hidden="false" customHeight="false" outlineLevel="0" collapsed="false">
      <c r="A113" s="36" t="n">
        <f aca="false">A112+1</f>
        <v>87</v>
      </c>
      <c r="B113" s="55" t="s">
        <v>121</v>
      </c>
      <c r="C113" s="38" t="s">
        <v>43</v>
      </c>
      <c r="D113" s="38" t="n">
        <v>2</v>
      </c>
      <c r="E113" s="39"/>
      <c r="F113" s="38" t="n">
        <v>1</v>
      </c>
      <c r="G113" s="50" t="n">
        <v>1</v>
      </c>
      <c r="H113" s="60" t="n">
        <f aca="false">D113*E113*F113</f>
        <v>0</v>
      </c>
      <c r="I113" s="61" t="n">
        <f aca="false">D113*E113*G113</f>
        <v>0</v>
      </c>
      <c r="J113" s="62" t="n">
        <v>0.23</v>
      </c>
      <c r="K113" s="63" t="n">
        <f aca="false">H113+(H113*J113)</f>
        <v>0</v>
      </c>
      <c r="L113" s="64" t="n">
        <f aca="false">I113+(I113*J113)</f>
        <v>0</v>
      </c>
      <c r="M113" s="82"/>
    </row>
    <row r="114" customFormat="false" ht="12.5" hidden="false" customHeight="false" outlineLevel="0" collapsed="false">
      <c r="A114" s="36" t="n">
        <f aca="false">A113+1</f>
        <v>88</v>
      </c>
      <c r="B114" s="55" t="s">
        <v>122</v>
      </c>
      <c r="C114" s="38" t="s">
        <v>43</v>
      </c>
      <c r="D114" s="38" t="n">
        <v>1</v>
      </c>
      <c r="E114" s="39"/>
      <c r="F114" s="38" t="n">
        <v>1</v>
      </c>
      <c r="G114" s="50" t="n">
        <v>0</v>
      </c>
      <c r="H114" s="60" t="n">
        <f aca="false">D114*E114*F114</f>
        <v>0</v>
      </c>
      <c r="I114" s="61" t="n">
        <f aca="false">D114*E114*G114</f>
        <v>0</v>
      </c>
      <c r="J114" s="62" t="n">
        <v>0.23</v>
      </c>
      <c r="K114" s="63" t="n">
        <f aca="false">H114+(H114*J114)</f>
        <v>0</v>
      </c>
      <c r="L114" s="83" t="n">
        <f aca="false">I114+(I114*J114)</f>
        <v>0</v>
      </c>
      <c r="M114" s="82"/>
    </row>
    <row r="115" customFormat="false" ht="23" hidden="false" customHeight="false" outlineLevel="0" collapsed="false">
      <c r="A115" s="36" t="n">
        <f aca="false">A114+1</f>
        <v>89</v>
      </c>
      <c r="B115" s="55" t="s">
        <v>123</v>
      </c>
      <c r="C115" s="38" t="s">
        <v>22</v>
      </c>
      <c r="D115" s="38" t="n">
        <v>1</v>
      </c>
      <c r="E115" s="39"/>
      <c r="F115" s="38" t="n">
        <v>1</v>
      </c>
      <c r="G115" s="50" t="n">
        <v>1</v>
      </c>
      <c r="H115" s="60" t="n">
        <f aca="false">D115*E115*F115</f>
        <v>0</v>
      </c>
      <c r="I115" s="61" t="n">
        <f aca="false">D115*E115*G115</f>
        <v>0</v>
      </c>
      <c r="J115" s="62" t="n">
        <v>0.23</v>
      </c>
      <c r="K115" s="63" t="n">
        <f aca="false">H115+(H115*J115)</f>
        <v>0</v>
      </c>
      <c r="L115" s="64" t="n">
        <f aca="false">I115+(I115*J115)</f>
        <v>0</v>
      </c>
      <c r="M115" s="82"/>
    </row>
    <row r="116" customFormat="false" ht="16.5" hidden="false" customHeight="true" outlineLevel="0" collapsed="false">
      <c r="A116" s="36"/>
      <c r="B116" s="58" t="s">
        <v>124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</row>
    <row r="117" customFormat="false" ht="12.5" hidden="false" customHeight="false" outlineLevel="0" collapsed="false">
      <c r="A117" s="36" t="n">
        <v>90</v>
      </c>
      <c r="B117" s="84" t="s">
        <v>125</v>
      </c>
      <c r="C117" s="85" t="s">
        <v>126</v>
      </c>
      <c r="D117" s="59" t="n">
        <v>1</v>
      </c>
      <c r="E117" s="39"/>
      <c r="F117" s="49" t="n">
        <v>1</v>
      </c>
      <c r="G117" s="41" t="n">
        <v>1</v>
      </c>
      <c r="H117" s="60" t="n">
        <f aca="false">D117*E117*F117</f>
        <v>0</v>
      </c>
      <c r="I117" s="61" t="n">
        <f aca="false">D117*E117*G117</f>
        <v>0</v>
      </c>
      <c r="J117" s="62" t="n">
        <v>0.23</v>
      </c>
      <c r="K117" s="63" t="n">
        <f aca="false">H117+(H117*J117)</f>
        <v>0</v>
      </c>
      <c r="L117" s="64" t="n">
        <f aca="false">I117+(I117*J117)</f>
        <v>0</v>
      </c>
      <c r="M117" s="47"/>
    </row>
    <row r="118" customFormat="false" ht="23" hidden="false" customHeight="false" outlineLevel="0" collapsed="false">
      <c r="A118" s="36" t="n">
        <f aca="false">A117+1</f>
        <v>91</v>
      </c>
      <c r="B118" s="48" t="s">
        <v>127</v>
      </c>
      <c r="C118" s="85" t="s">
        <v>126</v>
      </c>
      <c r="D118" s="59" t="n">
        <v>1</v>
      </c>
      <c r="E118" s="39"/>
      <c r="F118" s="49" t="n">
        <v>1</v>
      </c>
      <c r="G118" s="41" t="n">
        <v>1</v>
      </c>
      <c r="H118" s="60" t="n">
        <f aca="false">D118*E118*F118</f>
        <v>0</v>
      </c>
      <c r="I118" s="61" t="n">
        <f aca="false">D118*E118*G118</f>
        <v>0</v>
      </c>
      <c r="J118" s="62" t="n">
        <v>0.23</v>
      </c>
      <c r="K118" s="63" t="n">
        <f aca="false">H118+(H118*J118)</f>
        <v>0</v>
      </c>
      <c r="L118" s="64" t="n">
        <f aca="false">I118+(I118*J118)</f>
        <v>0</v>
      </c>
      <c r="M118" s="47"/>
    </row>
    <row r="119" customFormat="false" ht="17.25" hidden="false" customHeight="true" outlineLevel="0" collapsed="false">
      <c r="A119" s="36"/>
      <c r="B119" s="58" t="s">
        <v>128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</row>
    <row r="120" customFormat="false" ht="12.5" hidden="false" customHeight="false" outlineLevel="0" collapsed="false">
      <c r="A120" s="36" t="n">
        <v>92</v>
      </c>
      <c r="B120" s="37" t="s">
        <v>129</v>
      </c>
      <c r="C120" s="59" t="s">
        <v>126</v>
      </c>
      <c r="D120" s="59" t="n">
        <v>1</v>
      </c>
      <c r="E120" s="39"/>
      <c r="F120" s="49" t="n">
        <v>1</v>
      </c>
      <c r="G120" s="41" t="n">
        <v>0</v>
      </c>
      <c r="H120" s="60" t="n">
        <f aca="false">D120*E120*F120</f>
        <v>0</v>
      </c>
      <c r="I120" s="61" t="n">
        <f aca="false">D120*E120*G120</f>
        <v>0</v>
      </c>
      <c r="J120" s="62" t="n">
        <v>0.23</v>
      </c>
      <c r="K120" s="63" t="n">
        <f aca="false">H120+(H120*J120)</f>
        <v>0</v>
      </c>
      <c r="L120" s="64" t="n">
        <f aca="false">I120+(I120*J120)</f>
        <v>0</v>
      </c>
      <c r="M120" s="56"/>
    </row>
    <row r="121" customFormat="false" ht="12.5" hidden="false" customHeight="false" outlineLevel="0" collapsed="false">
      <c r="A121" s="36" t="n">
        <f aca="false">A120+1</f>
        <v>93</v>
      </c>
      <c r="B121" s="37" t="s">
        <v>130</v>
      </c>
      <c r="C121" s="59" t="s">
        <v>43</v>
      </c>
      <c r="D121" s="59" t="n">
        <v>1</v>
      </c>
      <c r="E121" s="39"/>
      <c r="F121" s="49" t="n">
        <v>1</v>
      </c>
      <c r="G121" s="41" t="n">
        <v>1</v>
      </c>
      <c r="H121" s="60" t="n">
        <f aca="false">D121*E121*F121</f>
        <v>0</v>
      </c>
      <c r="I121" s="61" t="n">
        <f aca="false">D121*E121*G121</f>
        <v>0</v>
      </c>
      <c r="J121" s="62" t="n">
        <v>0.23</v>
      </c>
      <c r="K121" s="63" t="n">
        <f aca="false">H121+(H121*J121)</f>
        <v>0</v>
      </c>
      <c r="L121" s="64" t="n">
        <f aca="false">I121+(I121*J121)</f>
        <v>0</v>
      </c>
      <c r="M121" s="56"/>
    </row>
    <row r="122" customFormat="false" ht="16.5" hidden="false" customHeight="true" outlineLevel="0" collapsed="false">
      <c r="A122" s="86" t="s">
        <v>131</v>
      </c>
      <c r="B122" s="86"/>
      <c r="C122" s="86"/>
      <c r="D122" s="86"/>
      <c r="E122" s="86"/>
      <c r="F122" s="86"/>
      <c r="G122" s="86"/>
      <c r="H122" s="87" t="n">
        <f aca="false">SUM(H120:H121,H117:H118,H109:H115,H101:H107,H95:H99,H86:H93,H73:H84,H64:H71,H47:H62,H34:H45,H32,H27:H30,H25,H19:H23,H15:H17)</f>
        <v>0</v>
      </c>
      <c r="I122" s="87" t="n">
        <f aca="false">SUM(I120:I121,I117:I118,I109:I115,I101:I107,I95:I99,I86:I93,I73:I84,I64:I71,I47:I62,I34:I45,I32,I27:I30,I25,I19:I23,I15:I17)</f>
        <v>0</v>
      </c>
      <c r="J122" s="88" t="n">
        <v>0.23</v>
      </c>
      <c r="K122" s="87" t="n">
        <f aca="false">SUM(K120:K121,K117:K118,K109:K115,K101:K107,K95:K99,K86:K93,K73:K84,K64:K71,K47:K62,K34:K45,K32,K27:K30,K25,K19:K23,K15:K17)</f>
        <v>0</v>
      </c>
      <c r="L122" s="87" t="n">
        <f aca="false">SUM(L120:L121,L117:L118,L109:L115,L101:L107,L95:L99,L86:L93,L73:L84,L64:L71,L47:L62,L34:L45,L32,L27:L30,L25,L19:L23,L15:L17)</f>
        <v>0</v>
      </c>
      <c r="M122" s="89"/>
    </row>
    <row r="123" customFormat="false" ht="21.75" hidden="false" customHeight="true" outlineLevel="0" collapsed="false">
      <c r="A123" s="90" t="s">
        <v>132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</row>
    <row r="124" customFormat="false" ht="36.5" hidden="false" customHeight="true" outlineLevel="0" collapsed="false">
      <c r="A124" s="91" t="s">
        <v>6</v>
      </c>
      <c r="B124" s="91" t="s">
        <v>7</v>
      </c>
      <c r="C124" s="91" t="s">
        <v>8</v>
      </c>
      <c r="D124" s="91" t="s">
        <v>9</v>
      </c>
      <c r="E124" s="92" t="s">
        <v>10</v>
      </c>
      <c r="F124" s="92" t="s">
        <v>133</v>
      </c>
      <c r="G124" s="92"/>
      <c r="H124" s="91" t="s">
        <v>134</v>
      </c>
      <c r="I124" s="91"/>
      <c r="J124" s="91" t="s">
        <v>15</v>
      </c>
      <c r="K124" s="91" t="s">
        <v>135</v>
      </c>
      <c r="L124" s="91"/>
      <c r="M124" s="90" t="s">
        <v>18</v>
      </c>
    </row>
    <row r="125" customFormat="false" ht="32" hidden="false" customHeight="true" outlineLevel="0" collapsed="false">
      <c r="A125" s="59" t="n">
        <v>1</v>
      </c>
      <c r="B125" s="48" t="s">
        <v>136</v>
      </c>
      <c r="C125" s="59" t="s">
        <v>22</v>
      </c>
      <c r="D125" s="59" t="n">
        <v>1</v>
      </c>
      <c r="E125" s="93"/>
      <c r="F125" s="94" t="s">
        <v>137</v>
      </c>
      <c r="G125" s="94"/>
      <c r="H125" s="93" t="n">
        <f aca="false">D125*E125</f>
        <v>0</v>
      </c>
      <c r="I125" s="93"/>
      <c r="J125" s="44" t="n">
        <v>0.23</v>
      </c>
      <c r="K125" s="93" t="n">
        <f aca="false">H125+(H125*J125)</f>
        <v>0</v>
      </c>
      <c r="L125" s="93"/>
      <c r="M125" s="95"/>
    </row>
    <row r="126" customFormat="false" ht="33" hidden="false" customHeight="true" outlineLevel="0" collapsed="false">
      <c r="A126" s="96" t="n">
        <v>2</v>
      </c>
      <c r="B126" s="48" t="s">
        <v>138</v>
      </c>
      <c r="C126" s="59" t="s">
        <v>22</v>
      </c>
      <c r="D126" s="59" t="n">
        <v>1</v>
      </c>
      <c r="E126" s="93"/>
      <c r="F126" s="94" t="s">
        <v>137</v>
      </c>
      <c r="G126" s="94"/>
      <c r="H126" s="93" t="n">
        <f aca="false">D126*E126</f>
        <v>0</v>
      </c>
      <c r="I126" s="93"/>
      <c r="J126" s="44" t="n">
        <v>0.23</v>
      </c>
      <c r="K126" s="93" t="n">
        <f aca="false">H126+(H126*J126)</f>
        <v>0</v>
      </c>
      <c r="L126" s="93"/>
      <c r="M126" s="95"/>
    </row>
    <row r="127" customFormat="false" ht="34.5" hidden="false" customHeight="true" outlineLevel="0" collapsed="false">
      <c r="A127" s="96" t="n">
        <v>3</v>
      </c>
      <c r="B127" s="84" t="s">
        <v>139</v>
      </c>
      <c r="C127" s="59" t="s">
        <v>22</v>
      </c>
      <c r="D127" s="59" t="n">
        <v>1</v>
      </c>
      <c r="E127" s="93"/>
      <c r="F127" s="94" t="s">
        <v>137</v>
      </c>
      <c r="G127" s="94"/>
      <c r="H127" s="93" t="n">
        <f aca="false">D127*E127</f>
        <v>0</v>
      </c>
      <c r="I127" s="93"/>
      <c r="J127" s="44" t="n">
        <v>0.23</v>
      </c>
      <c r="K127" s="93" t="n">
        <f aca="false">H127+(H127*J127)</f>
        <v>0</v>
      </c>
      <c r="L127" s="93"/>
      <c r="M127" s="95"/>
    </row>
    <row r="128" customFormat="false" ht="32" hidden="false" customHeight="true" outlineLevel="0" collapsed="false">
      <c r="A128" s="96" t="n">
        <v>4</v>
      </c>
      <c r="B128" s="48" t="s">
        <v>140</v>
      </c>
      <c r="C128" s="59" t="s">
        <v>22</v>
      </c>
      <c r="D128" s="59" t="n">
        <v>1</v>
      </c>
      <c r="E128" s="93"/>
      <c r="F128" s="94" t="s">
        <v>137</v>
      </c>
      <c r="G128" s="94"/>
      <c r="H128" s="93" t="n">
        <f aca="false">D128*E128</f>
        <v>0</v>
      </c>
      <c r="I128" s="93"/>
      <c r="J128" s="44" t="n">
        <v>0.23</v>
      </c>
      <c r="K128" s="93" t="n">
        <f aca="false">H128+(H128*J128)</f>
        <v>0</v>
      </c>
      <c r="L128" s="93"/>
      <c r="M128" s="95"/>
    </row>
    <row r="129" customFormat="false" ht="34" hidden="false" customHeight="true" outlineLevel="0" collapsed="false">
      <c r="A129" s="96" t="n">
        <v>5</v>
      </c>
      <c r="B129" s="48" t="s">
        <v>141</v>
      </c>
      <c r="C129" s="59" t="s">
        <v>22</v>
      </c>
      <c r="D129" s="59" t="n">
        <v>1</v>
      </c>
      <c r="E129" s="93"/>
      <c r="F129" s="94" t="s">
        <v>137</v>
      </c>
      <c r="G129" s="94"/>
      <c r="H129" s="93" t="n">
        <f aca="false">D129*E129</f>
        <v>0</v>
      </c>
      <c r="I129" s="93"/>
      <c r="J129" s="44" t="n">
        <v>0.23</v>
      </c>
      <c r="K129" s="93" t="n">
        <f aca="false">H129+(H129*J129)</f>
        <v>0</v>
      </c>
      <c r="L129" s="93"/>
      <c r="M129" s="95"/>
    </row>
    <row r="130" customFormat="false" ht="23" hidden="false" customHeight="true" outlineLevel="0" collapsed="false">
      <c r="A130" s="97" t="s">
        <v>142</v>
      </c>
      <c r="B130" s="97"/>
      <c r="C130" s="97"/>
      <c r="D130" s="97"/>
      <c r="E130" s="97"/>
      <c r="F130" s="97"/>
      <c r="G130" s="97"/>
      <c r="H130" s="98" t="n">
        <f aca="false">SUM(H125:H129)</f>
        <v>0</v>
      </c>
      <c r="I130" s="98"/>
      <c r="J130" s="44" t="n">
        <v>0.23</v>
      </c>
      <c r="K130" s="98" t="n">
        <f aca="false">H130+(H130*J130)</f>
        <v>0</v>
      </c>
      <c r="L130" s="98"/>
      <c r="M130" s="99"/>
    </row>
    <row r="131" customFormat="false" ht="21.75" hidden="false" customHeight="true" outlineLevel="0" collapsed="false">
      <c r="A131" s="100" t="s">
        <v>143</v>
      </c>
      <c r="B131" s="100"/>
      <c r="C131" s="100"/>
      <c r="D131" s="100"/>
      <c r="E131" s="100"/>
      <c r="F131" s="100"/>
      <c r="G131" s="100"/>
      <c r="H131" s="98" t="n">
        <f aca="false">SUM(H122+I122+H130)</f>
        <v>0</v>
      </c>
      <c r="I131" s="98"/>
      <c r="J131" s="44" t="n">
        <v>0.23</v>
      </c>
      <c r="K131" s="98" t="n">
        <f aca="false">H131+(H131*J131)</f>
        <v>0</v>
      </c>
      <c r="L131" s="98"/>
      <c r="M131" s="99"/>
    </row>
    <row r="132" customFormat="false" ht="32.5" hidden="false" customHeight="true" outlineLevel="0" collapsed="false">
      <c r="A132" s="21"/>
      <c r="B132" s="101" t="s">
        <v>144</v>
      </c>
      <c r="C132" s="102"/>
      <c r="D132" s="102"/>
      <c r="E132" s="102"/>
      <c r="F132" s="102"/>
      <c r="G132" s="102"/>
      <c r="H132" s="21"/>
      <c r="I132" s="21"/>
      <c r="J132" s="21"/>
      <c r="K132" s="21"/>
      <c r="L132" s="21"/>
      <c r="M132" s="21"/>
    </row>
    <row r="133" customFormat="false" ht="17.25" hidden="false" customHeight="true" outlineLevel="0" collapsed="false">
      <c r="A133" s="21"/>
      <c r="B133" s="101" t="s">
        <v>145</v>
      </c>
      <c r="C133" s="102"/>
      <c r="D133" s="102"/>
      <c r="E133" s="102"/>
      <c r="F133" s="102"/>
      <c r="G133" s="102"/>
      <c r="H133" s="21"/>
      <c r="I133" s="21"/>
      <c r="J133" s="21"/>
      <c r="K133" s="21"/>
      <c r="L133" s="21"/>
      <c r="M133" s="21"/>
    </row>
    <row r="134" customFormat="false" ht="17.25" hidden="false" customHeight="true" outlineLevel="0" collapsed="false">
      <c r="A134" s="21"/>
      <c r="B134" s="101" t="s">
        <v>146</v>
      </c>
      <c r="C134" s="102"/>
      <c r="D134" s="102"/>
      <c r="E134" s="102"/>
      <c r="F134" s="102"/>
      <c r="G134" s="102"/>
      <c r="H134" s="21"/>
      <c r="I134" s="21"/>
      <c r="J134" s="21"/>
      <c r="K134" s="21"/>
      <c r="L134" s="21"/>
      <c r="M134" s="21"/>
    </row>
    <row r="135" customFormat="false" ht="14" hidden="false" customHeight="false" outlineLevel="0" collapsed="false">
      <c r="A135" s="21"/>
      <c r="B135" s="10" t="s">
        <v>147</v>
      </c>
      <c r="C135" s="102"/>
      <c r="D135" s="102"/>
      <c r="E135" s="102"/>
      <c r="F135" s="102"/>
      <c r="G135" s="102"/>
      <c r="H135" s="21"/>
      <c r="I135" s="21"/>
      <c r="J135" s="21"/>
      <c r="K135" s="21"/>
      <c r="L135" s="21"/>
      <c r="M135" s="21"/>
    </row>
    <row r="136" customFormat="false" ht="22.5" hidden="false" customHeight="true" outlineLevel="0" collapsed="false">
      <c r="A136" s="21"/>
      <c r="B136" s="10"/>
      <c r="C136" s="102"/>
      <c r="D136" s="102"/>
      <c r="E136" s="102"/>
      <c r="F136" s="102"/>
      <c r="G136" s="102"/>
      <c r="H136" s="21"/>
      <c r="I136" s="21"/>
      <c r="J136" s="21"/>
      <c r="K136" s="21"/>
      <c r="L136" s="21"/>
      <c r="M136" s="21"/>
    </row>
    <row r="137" customFormat="false" ht="14" hidden="false" customHeight="false" outlineLevel="0" collapsed="false">
      <c r="A137" s="21"/>
      <c r="B137" s="103" t="s">
        <v>148</v>
      </c>
      <c r="C137" s="102"/>
      <c r="D137" s="102"/>
      <c r="E137" s="102"/>
      <c r="F137" s="102"/>
      <c r="G137" s="102"/>
      <c r="H137" s="21"/>
      <c r="I137" s="104" t="s">
        <v>149</v>
      </c>
      <c r="J137" s="104"/>
      <c r="K137" s="104"/>
      <c r="L137" s="104"/>
      <c r="M137" s="21"/>
    </row>
    <row r="138" customFormat="false" ht="31.5" hidden="false" customHeight="true" outlineLevel="0" collapsed="false">
      <c r="A138" s="21"/>
      <c r="B138" s="105"/>
      <c r="C138" s="102"/>
      <c r="D138" s="102"/>
      <c r="E138" s="102"/>
      <c r="F138" s="102"/>
      <c r="G138" s="102"/>
      <c r="H138" s="21"/>
      <c r="I138" s="21"/>
      <c r="J138" s="21"/>
      <c r="K138" s="21"/>
      <c r="L138" s="21"/>
      <c r="M138" s="21"/>
    </row>
    <row r="139" customFormat="false" ht="14" hidden="false" customHeight="false" outlineLevel="0" collapsed="false">
      <c r="A139" s="21"/>
      <c r="B139" s="11" t="s">
        <v>150</v>
      </c>
      <c r="C139" s="102"/>
      <c r="D139" s="102"/>
      <c r="E139" s="102"/>
      <c r="F139" s="102"/>
      <c r="G139" s="102"/>
      <c r="H139" s="21"/>
      <c r="I139" s="106" t="s">
        <v>151</v>
      </c>
      <c r="J139" s="106"/>
      <c r="K139" s="106"/>
      <c r="L139" s="106"/>
      <c r="M139" s="21"/>
    </row>
    <row r="140" customFormat="false" ht="12.5" hidden="false" customHeight="false" outlineLevel="0" collapsed="false">
      <c r="A140" s="21"/>
      <c r="B140" s="107" t="s">
        <v>152</v>
      </c>
      <c r="C140" s="102"/>
      <c r="D140" s="102"/>
      <c r="E140" s="102"/>
      <c r="F140" s="102"/>
      <c r="G140" s="102"/>
      <c r="H140" s="21"/>
      <c r="I140" s="108" t="s">
        <v>152</v>
      </c>
      <c r="J140" s="108"/>
      <c r="K140" s="108"/>
      <c r="L140" s="108"/>
      <c r="M140" s="21"/>
    </row>
    <row r="141" customFormat="false" ht="12.5" hidden="false" customHeight="false" outlineLevel="0" collapsed="false">
      <c r="A141" s="21"/>
      <c r="B141" s="107"/>
      <c r="C141" s="102"/>
      <c r="D141" s="102"/>
      <c r="E141" s="102"/>
      <c r="F141" s="102"/>
      <c r="G141" s="102"/>
      <c r="H141" s="21"/>
      <c r="I141" s="21"/>
      <c r="J141" s="21"/>
      <c r="K141" s="21"/>
      <c r="L141" s="21"/>
      <c r="M141" s="21"/>
    </row>
    <row r="142" customFormat="false" ht="12.5" hidden="false" customHeight="false" outlineLevel="0" collapsed="false">
      <c r="A142" s="21"/>
      <c r="B142" s="102"/>
      <c r="C142" s="102"/>
      <c r="D142" s="102"/>
      <c r="E142" s="102"/>
      <c r="F142" s="102"/>
      <c r="G142" s="102"/>
      <c r="H142" s="109"/>
      <c r="I142" s="21"/>
      <c r="J142" s="21"/>
      <c r="K142" s="21"/>
      <c r="L142" s="21"/>
      <c r="M142" s="21"/>
    </row>
  </sheetData>
  <mergeCells count="48">
    <mergeCell ref="J1:M1"/>
    <mergeCell ref="K2:M2"/>
    <mergeCell ref="B4:M4"/>
    <mergeCell ref="A13:M13"/>
    <mergeCell ref="A14:M14"/>
    <mergeCell ref="B18:M18"/>
    <mergeCell ref="B24:M24"/>
    <mergeCell ref="B26:M26"/>
    <mergeCell ref="B31:M31"/>
    <mergeCell ref="B33:M33"/>
    <mergeCell ref="B46:M46"/>
    <mergeCell ref="B63:M63"/>
    <mergeCell ref="B72:M72"/>
    <mergeCell ref="B85:M85"/>
    <mergeCell ref="B94:M94"/>
    <mergeCell ref="B100:M100"/>
    <mergeCell ref="B108:M108"/>
    <mergeCell ref="B116:M116"/>
    <mergeCell ref="B119:M119"/>
    <mergeCell ref="A122:G122"/>
    <mergeCell ref="A123:M123"/>
    <mergeCell ref="F124:G124"/>
    <mergeCell ref="H124:I124"/>
    <mergeCell ref="K124:L124"/>
    <mergeCell ref="F125:G125"/>
    <mergeCell ref="H125:I125"/>
    <mergeCell ref="K125:L125"/>
    <mergeCell ref="F126:G126"/>
    <mergeCell ref="H126:I126"/>
    <mergeCell ref="K126:L126"/>
    <mergeCell ref="F127:G127"/>
    <mergeCell ref="H127:I127"/>
    <mergeCell ref="K127:L127"/>
    <mergeCell ref="F128:G128"/>
    <mergeCell ref="H128:I128"/>
    <mergeCell ref="K128:L128"/>
    <mergeCell ref="F129:G129"/>
    <mergeCell ref="H129:I129"/>
    <mergeCell ref="K129:L129"/>
    <mergeCell ref="A130:G130"/>
    <mergeCell ref="H130:I130"/>
    <mergeCell ref="K130:L130"/>
    <mergeCell ref="A131:G131"/>
    <mergeCell ref="H131:I131"/>
    <mergeCell ref="K131:L131"/>
    <mergeCell ref="I137:L137"/>
    <mergeCell ref="I139:L139"/>
    <mergeCell ref="I140:L140"/>
  </mergeCells>
  <conditionalFormatting sqref="H32:L32 H25:L25 H27:L30 H64:L71 H73:L84 H86:L93 H95:L99 H101:K107 J109:K115 H117:L118 H120:L122 H125:H131 J125:K131 H19:L23 H34:L45 H47:L62 H15:L17">
    <cfRule type="cellIs" priority="2" operator="equal" aboveAverage="0" equalAverage="0" bottom="0" percent="0" rank="0" text="" dxfId="0">
      <formula>0</formula>
    </cfRule>
  </conditionalFormatting>
  <conditionalFormatting sqref="H109:L115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.115</formula>
    </cfRule>
  </conditionalFormatting>
  <printOptions headings="false" gridLines="false" gridLinesSet="true" horizontalCentered="true" verticalCentered="false"/>
  <pageMargins left="0.590277777777778" right="0.590277777777778" top="1.25972222222222" bottom="0.629861111111111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Nr sprawy  03/SOI/2025/OiB</oddHeader>
    <oddFooter>&amp;C32 Baza Lotnictwa Taktycznego w Łasku&amp;RStr. &amp;P/&amp;N</oddFooter>
  </headerFooter>
  <rowBreaks count="3" manualBreakCount="3">
    <brk id="23" man="true" max="16383" min="0"/>
    <brk id="84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etmanek Katarzyna</cp:lastModifiedBy>
  <cp:lastPrinted>2025-02-06T11:42:59Z</cp:lastPrinted>
  <dcterms:modified xsi:type="dcterms:W3CDTF">2025-02-06T1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OSIeeFDVwT+I4BKCzJsX1xo8N/OWaoAO</vt:lpwstr>
  </property>
  <property fmtid="{D5CDD505-2E9C-101B-9397-08002B2CF9AE}" pid="7" name="docIndexRef">
    <vt:lpwstr>ccb73e77-29fb-46c3-9e9c-4ac5c4530b01</vt:lpwstr>
  </property>
</Properties>
</file>