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visible" r:id="rId3"/>
  </sheets>
  <definedNames>
    <definedName function="false" hidden="false" localSheetId="0" name="_xlnm.Print_Area" vbProcedure="false">Arkusz1!$A$1:$G$60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6">
  <si>
    <t xml:space="preserve">KALKULACJA CENY 
W odpowiedzi na ogłoszenie o wszczęciu postępowania o udzielenie zamówienia sektorowego, pod nazwą:  </t>
  </si>
  <si>
    <t xml:space="preserve">„Dostawa fabrycznie nowych części zamiennych do pomp SEEPEX, NETZSCH, WANGEN, VOGELSANG, WILO, XYLEM dla Zakładu Wodociągów i Kanalizacji Sp. z o. o. w Szczecinie”                                                                                                                                                                   </t>
  </si>
  <si>
    <t xml:space="preserve">będąc uprawnionym(-i) do składania oświadczeń woli, w tym do zaciągania zobowiązań w imieniu wykonawcy, którym jest:
.................................................................................................................................................................................................
(pełna nazwa i adres siedziby wykonawcy)
REGON......................................................... NIP  ......................................................
nr telefonu ................................................. e-mail  ...................................................
składamy niniejszą ofertę:
Oferujemy wykonanie przedmiotu zamówienia na poniższych warunkach:</t>
  </si>
  <si>
    <t xml:space="preserve">l.p.</t>
  </si>
  <si>
    <t xml:space="preserve">    Przedmiot zamówienia - część nr 1                                                                                                                                                                                                                              </t>
  </si>
  <si>
    <t xml:space="preserve">j.m.</t>
  </si>
  <si>
    <t xml:space="preserve">Ilość</t>
  </si>
  <si>
    <t xml:space="preserve">Cena jednostkowa netto [zł/…...*]</t>
  </si>
  <si>
    <t xml:space="preserve">Wartość netto 
[zł/…….*]</t>
  </si>
  <si>
    <t xml:space="preserve">Oryginalne części zamienne do pompy SEEPEX typ BTQ 17-24 nr urządzenia 212972</t>
  </si>
  <si>
    <t xml:space="preserve">Osłona przegubu poz. 405</t>
  </si>
  <si>
    <t xml:space="preserve">szt.</t>
  </si>
  <si>
    <t xml:space="preserve">Sznur uszczelniający poz. 301</t>
  </si>
  <si>
    <t xml:space="preserve">kpl.</t>
  </si>
  <si>
    <t xml:space="preserve">Trzpień wałka wtykowego poz. 309</t>
  </si>
  <si>
    <t xml:space="preserve">Trzpień wałka sprzęgającego poz. 402</t>
  </si>
  <si>
    <t xml:space="preserve">Tuleja prowadząca poz. 403</t>
  </si>
  <si>
    <t xml:space="preserve">Taśma podtrzymująca duża</t>
  </si>
  <si>
    <t xml:space="preserve">Taśma podtrzymująca mała</t>
  </si>
  <si>
    <t xml:space="preserve">Wałek wtykowy poz. 307</t>
  </si>
  <si>
    <t xml:space="preserve">Tuleja przegubu poz. 401</t>
  </si>
  <si>
    <t xml:space="preserve">Drążek sprzęgający poz. 400</t>
  </si>
  <si>
    <t xml:space="preserve">Pierścień PVC podtrzymujący sznur poz. 311</t>
  </si>
  <si>
    <t xml:space="preserve">Tuleja wałka sprzęgającego</t>
  </si>
  <si>
    <t xml:space="preserve">Obudowa uszczelnienia sznurowego</t>
  </si>
  <si>
    <t xml:space="preserve">Oryginalne części zamienne do pompy SEEPEX typ BN 35-6LS nr urządzenia 424997</t>
  </si>
  <si>
    <t xml:space="preserve">Uszczelnienie mechaniczne poz. 330</t>
  </si>
  <si>
    <t xml:space="preserve">Taśma przytrzymująca poz. 407</t>
  </si>
  <si>
    <t xml:space="preserve">Pierścień oporowy poz. 372</t>
  </si>
  <si>
    <t xml:space="preserve">Pierścień rozbryzgowy poz. 310</t>
  </si>
  <si>
    <t xml:space="preserve">Obudowa uszczelnienia poz. 333</t>
  </si>
  <si>
    <t xml:space="preserve">Sworzeń głowicy rotora poz. 641 fabrycznie wprasowany w głowicę rotora poz. 640 </t>
  </si>
  <si>
    <t xml:space="preserve">Rotor poz. 600</t>
  </si>
  <si>
    <t xml:space="preserve">Stator dzielony poz. 601</t>
  </si>
  <si>
    <t xml:space="preserve">Korpus ssący poz. 500</t>
  </si>
  <si>
    <t xml:space="preserve">Króciec tłoczny poz. 700</t>
  </si>
  <si>
    <t xml:space="preserve">Śruba pierścienia oporowego poz. 378</t>
  </si>
  <si>
    <t xml:space="preserve">Uszczelnienie króćca (uszczelka) </t>
  </si>
  <si>
    <t xml:space="preserve">Pierścień SEGERA poz. 643 </t>
  </si>
  <si>
    <t xml:space="preserve">Klin poz. 683  </t>
  </si>
  <si>
    <t xml:space="preserve">Tuleja zabezpieczająca klin poz. 682</t>
  </si>
  <si>
    <t xml:space="preserve">Uszczelnienie gumowe poz. 642 </t>
  </si>
  <si>
    <t xml:space="preserve">Tuleja drążka sprzęgającego poz. 404</t>
  </si>
  <si>
    <t xml:space="preserve">O-ring poz. 561</t>
  </si>
  <si>
    <t xml:space="preserve">O-ring poz. 731 </t>
  </si>
  <si>
    <t xml:space="preserve">Uszczelnienie obudowy poz. 501</t>
  </si>
  <si>
    <t xml:space="preserve">Smar do przegubów poz. 098 typ 30321                        </t>
  </si>
  <si>
    <t xml:space="preserve">tubki</t>
  </si>
  <si>
    <t xml:space="preserve">Oryginalne części zamienne do pompy SEEPEX typ BTQ 10-24/A1-A5-A5-F0-S1A-X nr urządzenia nr: 401070, 401071, 401072, 401073 (suszarki)</t>
  </si>
  <si>
    <t xml:space="preserve">Stator poz. 601</t>
  </si>
  <si>
    <t xml:space="preserve">Oryginalne części zamienne do pompy SEEPEX BTE 35-24 nr urządzenia 293597</t>
  </si>
  <si>
    <t xml:space="preserve">WARTOŚĆ NETTO</t>
  </si>
  <si>
    <t xml:space="preserve">*)niepotrzebne skreślić</t>
  </si>
  <si>
    <t xml:space="preserve">Oferujemy wykonanie przedmiotu zamówienia dla części nr 1:</t>
  </si>
  <si>
    <t xml:space="preserve">za cenę netto:…………….………………….…</t>
  </si>
  <si>
    <t xml:space="preserve">waluta:   …………………………..………...…..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z_ł"/>
    <numFmt numFmtId="167" formatCode="# ??/16"/>
    <numFmt numFmtId="168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0"/>
      <name val="Calibri Light"/>
      <family val="2"/>
      <charset val="238"/>
    </font>
    <font>
      <sz val="10"/>
      <name val="Calibri Light"/>
      <family val="2"/>
      <charset val="238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7"/>
      <name val="Calibri Light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96" zoomScalePageLayoutView="13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5.28"/>
    <col collapsed="false" customWidth="true" hidden="false" outlineLevel="0" max="3" min="3" style="1" width="9.56"/>
    <col collapsed="false" customWidth="true" hidden="false" outlineLevel="0" max="4" min="4" style="1" width="4.85"/>
    <col collapsed="false" customWidth="true" hidden="false" outlineLevel="0" max="5" min="5" style="1" width="14.85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false" hidden="false" outlineLevel="0" max="257" min="8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.9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07.25" hidden="false" customHeight="true" outlineLevel="0" collapsed="false">
      <c r="A5" s="5"/>
      <c r="B5" s="5"/>
      <c r="C5" s="5"/>
      <c r="D5" s="5"/>
      <c r="E5" s="5"/>
      <c r="F5" s="5"/>
      <c r="G5" s="5"/>
    </row>
    <row r="6" s="9" customFormat="true" ht="25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8"/>
    </row>
    <row r="7" customFormat="false" ht="18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</row>
    <row r="8" customFormat="false" ht="14.1" hidden="false" customHeight="true" outlineLevel="0" collapsed="false">
      <c r="A8" s="11" t="n">
        <v>1</v>
      </c>
      <c r="B8" s="12" t="s">
        <v>10</v>
      </c>
      <c r="C8" s="11" t="s">
        <v>11</v>
      </c>
      <c r="D8" s="11" t="n">
        <v>10</v>
      </c>
      <c r="E8" s="13"/>
      <c r="F8" s="14" t="n">
        <f aca="false">D8*E8</f>
        <v>0</v>
      </c>
      <c r="G8" s="14"/>
    </row>
    <row r="9" customFormat="false" ht="14.1" hidden="false" customHeight="true" outlineLevel="0" collapsed="false">
      <c r="A9" s="11" t="n">
        <v>2</v>
      </c>
      <c r="B9" s="12" t="s">
        <v>12</v>
      </c>
      <c r="C9" s="11" t="s">
        <v>13</v>
      </c>
      <c r="D9" s="11" t="n">
        <v>10</v>
      </c>
      <c r="E9" s="13"/>
      <c r="F9" s="14" t="n">
        <f aca="false">D9*E9</f>
        <v>0</v>
      </c>
      <c r="G9" s="14"/>
    </row>
    <row r="10" customFormat="false" ht="14.1" hidden="false" customHeight="true" outlineLevel="0" collapsed="false">
      <c r="A10" s="11" t="n">
        <v>3</v>
      </c>
      <c r="B10" s="12" t="s">
        <v>14</v>
      </c>
      <c r="C10" s="11" t="s">
        <v>11</v>
      </c>
      <c r="D10" s="11" t="n">
        <v>6</v>
      </c>
      <c r="E10" s="13"/>
      <c r="F10" s="14" t="n">
        <f aca="false">D10*E10</f>
        <v>0</v>
      </c>
      <c r="G10" s="14"/>
    </row>
    <row r="11" customFormat="false" ht="14.1" hidden="false" customHeight="true" outlineLevel="0" collapsed="false">
      <c r="A11" s="11" t="n">
        <v>4</v>
      </c>
      <c r="B11" s="12" t="s">
        <v>15</v>
      </c>
      <c r="C11" s="11" t="s">
        <v>11</v>
      </c>
      <c r="D11" s="11" t="n">
        <v>6</v>
      </c>
      <c r="E11" s="13"/>
      <c r="F11" s="14" t="n">
        <f aca="false">D11*E11</f>
        <v>0</v>
      </c>
      <c r="G11" s="14"/>
    </row>
    <row r="12" customFormat="false" ht="14.1" hidden="false" customHeight="true" outlineLevel="0" collapsed="false">
      <c r="A12" s="11" t="n">
        <v>5</v>
      </c>
      <c r="B12" s="12" t="s">
        <v>16</v>
      </c>
      <c r="C12" s="11" t="s">
        <v>11</v>
      </c>
      <c r="D12" s="11" t="n">
        <v>2</v>
      </c>
      <c r="E12" s="13"/>
      <c r="F12" s="14" t="n">
        <f aca="false">D12*E12</f>
        <v>0</v>
      </c>
      <c r="G12" s="14"/>
    </row>
    <row r="13" customFormat="false" ht="14.1" hidden="false" customHeight="true" outlineLevel="0" collapsed="false">
      <c r="A13" s="11" t="n">
        <v>6</v>
      </c>
      <c r="B13" s="12" t="s">
        <v>17</v>
      </c>
      <c r="C13" s="11" t="s">
        <v>11</v>
      </c>
      <c r="D13" s="11" t="n">
        <v>9</v>
      </c>
      <c r="E13" s="13"/>
      <c r="F13" s="14" t="n">
        <f aca="false">D13*E13</f>
        <v>0</v>
      </c>
      <c r="G13" s="14"/>
    </row>
    <row r="14" customFormat="false" ht="14.1" hidden="false" customHeight="true" outlineLevel="0" collapsed="false">
      <c r="A14" s="11" t="n">
        <v>7</v>
      </c>
      <c r="B14" s="12" t="s">
        <v>18</v>
      </c>
      <c r="C14" s="11" t="s">
        <v>11</v>
      </c>
      <c r="D14" s="11" t="n">
        <v>5</v>
      </c>
      <c r="E14" s="13"/>
      <c r="F14" s="14" t="n">
        <f aca="false">D14*E14</f>
        <v>0</v>
      </c>
      <c r="G14" s="14"/>
    </row>
    <row r="15" customFormat="false" ht="14.1" hidden="false" customHeight="true" outlineLevel="0" collapsed="false">
      <c r="A15" s="11" t="n">
        <v>8</v>
      </c>
      <c r="B15" s="12" t="s">
        <v>19</v>
      </c>
      <c r="C15" s="11" t="s">
        <v>11</v>
      </c>
      <c r="D15" s="11" t="n">
        <v>4</v>
      </c>
      <c r="E15" s="13"/>
      <c r="F15" s="14" t="n">
        <f aca="false">D15*E15</f>
        <v>0</v>
      </c>
      <c r="G15" s="14"/>
    </row>
    <row r="16" customFormat="false" ht="14.1" hidden="false" customHeight="true" outlineLevel="0" collapsed="false">
      <c r="A16" s="11" t="n">
        <v>9</v>
      </c>
      <c r="B16" s="12" t="s">
        <v>20</v>
      </c>
      <c r="C16" s="11" t="s">
        <v>11</v>
      </c>
      <c r="D16" s="11" t="n">
        <v>4</v>
      </c>
      <c r="E16" s="13"/>
      <c r="F16" s="14" t="n">
        <f aca="false">D16*E16</f>
        <v>0</v>
      </c>
      <c r="G16" s="14"/>
    </row>
    <row r="17" customFormat="false" ht="14.1" hidden="false" customHeight="true" outlineLevel="0" collapsed="false">
      <c r="A17" s="11" t="n">
        <v>10</v>
      </c>
      <c r="B17" s="12" t="s">
        <v>21</v>
      </c>
      <c r="C17" s="11" t="s">
        <v>11</v>
      </c>
      <c r="D17" s="11" t="n">
        <v>2</v>
      </c>
      <c r="E17" s="13"/>
      <c r="F17" s="14" t="n">
        <f aca="false">D17*E17</f>
        <v>0</v>
      </c>
      <c r="G17" s="14"/>
    </row>
    <row r="18" customFormat="false" ht="14.1" hidden="false" customHeight="true" outlineLevel="0" collapsed="false">
      <c r="A18" s="11" t="n">
        <v>11</v>
      </c>
      <c r="B18" s="12" t="s">
        <v>22</v>
      </c>
      <c r="C18" s="11" t="s">
        <v>11</v>
      </c>
      <c r="D18" s="11" t="n">
        <v>6</v>
      </c>
      <c r="E18" s="13"/>
      <c r="F18" s="14" t="n">
        <f aca="false">D18*E18</f>
        <v>0</v>
      </c>
      <c r="G18" s="14"/>
    </row>
    <row r="19" customFormat="false" ht="14.1" hidden="false" customHeight="true" outlineLevel="0" collapsed="false">
      <c r="A19" s="11" t="n">
        <v>12</v>
      </c>
      <c r="B19" s="12" t="s">
        <v>23</v>
      </c>
      <c r="C19" s="11" t="s">
        <v>11</v>
      </c>
      <c r="D19" s="11" t="n">
        <v>4</v>
      </c>
      <c r="E19" s="13"/>
      <c r="F19" s="14" t="n">
        <f aca="false">D19*E19</f>
        <v>0</v>
      </c>
      <c r="G19" s="14"/>
    </row>
    <row r="20" customFormat="false" ht="14.1" hidden="false" customHeight="true" outlineLevel="0" collapsed="false">
      <c r="A20" s="11" t="n">
        <v>13</v>
      </c>
      <c r="B20" s="12" t="s">
        <v>24</v>
      </c>
      <c r="C20" s="11" t="s">
        <v>13</v>
      </c>
      <c r="D20" s="11" t="n">
        <v>1</v>
      </c>
      <c r="E20" s="13"/>
      <c r="F20" s="14" t="n">
        <f aca="false">D20*E20</f>
        <v>0</v>
      </c>
      <c r="G20" s="14"/>
    </row>
    <row r="21" s="15" customFormat="true" ht="18" hidden="false" customHeight="true" outlineLevel="0" collapsed="false">
      <c r="A21" s="10" t="s">
        <v>25</v>
      </c>
      <c r="B21" s="10"/>
      <c r="C21" s="10"/>
      <c r="D21" s="10"/>
      <c r="E21" s="10"/>
      <c r="F21" s="10"/>
      <c r="G21" s="10"/>
    </row>
    <row r="22" s="15" customFormat="true" ht="14.1" hidden="false" customHeight="true" outlineLevel="0" collapsed="false">
      <c r="A22" s="11" t="n">
        <v>14</v>
      </c>
      <c r="B22" s="16" t="s">
        <v>10</v>
      </c>
      <c r="C22" s="11" t="s">
        <v>11</v>
      </c>
      <c r="D22" s="11" t="n">
        <v>14</v>
      </c>
      <c r="E22" s="17"/>
      <c r="F22" s="14" t="n">
        <f aca="false">PRODUCT(D22*E22)</f>
        <v>0</v>
      </c>
      <c r="G22" s="14"/>
    </row>
    <row r="23" s="15" customFormat="true" ht="14.1" hidden="false" customHeight="true" outlineLevel="0" collapsed="false">
      <c r="A23" s="11" t="n">
        <v>15</v>
      </c>
      <c r="B23" s="16" t="s">
        <v>26</v>
      </c>
      <c r="C23" s="11" t="s">
        <v>11</v>
      </c>
      <c r="D23" s="11" t="n">
        <v>4</v>
      </c>
      <c r="E23" s="17"/>
      <c r="F23" s="14" t="n">
        <f aca="false">PRODUCT(D23*E23)</f>
        <v>0</v>
      </c>
      <c r="G23" s="14"/>
    </row>
    <row r="24" s="15" customFormat="true" ht="14.1" hidden="false" customHeight="true" outlineLevel="0" collapsed="false">
      <c r="A24" s="11" t="n">
        <v>16</v>
      </c>
      <c r="B24" s="16" t="s">
        <v>14</v>
      </c>
      <c r="C24" s="11" t="s">
        <v>11</v>
      </c>
      <c r="D24" s="11" t="n">
        <v>6</v>
      </c>
      <c r="E24" s="17"/>
      <c r="F24" s="14" t="n">
        <f aca="false">PRODUCT(D24*E24)</f>
        <v>0</v>
      </c>
      <c r="G24" s="14"/>
    </row>
    <row r="25" s="15" customFormat="true" ht="14.1" hidden="false" customHeight="true" outlineLevel="0" collapsed="false">
      <c r="A25" s="11" t="n">
        <v>17</v>
      </c>
      <c r="B25" s="12" t="s">
        <v>15</v>
      </c>
      <c r="C25" s="11" t="s">
        <v>11</v>
      </c>
      <c r="D25" s="11" t="n">
        <v>6</v>
      </c>
      <c r="E25" s="17"/>
      <c r="F25" s="14" t="n">
        <f aca="false">PRODUCT(D25*E25)</f>
        <v>0</v>
      </c>
      <c r="G25" s="14"/>
    </row>
    <row r="26" s="15" customFormat="true" ht="14.1" hidden="false" customHeight="true" outlineLevel="0" collapsed="false">
      <c r="A26" s="11" t="n">
        <v>18</v>
      </c>
      <c r="B26" s="12" t="s">
        <v>16</v>
      </c>
      <c r="C26" s="11" t="s">
        <v>11</v>
      </c>
      <c r="D26" s="11" t="n">
        <v>12</v>
      </c>
      <c r="E26" s="17"/>
      <c r="F26" s="14" t="n">
        <f aca="false">PRODUCT(D26*E26)</f>
        <v>0</v>
      </c>
      <c r="G26" s="14"/>
    </row>
    <row r="27" s="15" customFormat="true" ht="14.1" hidden="false" customHeight="true" outlineLevel="0" collapsed="false">
      <c r="A27" s="11" t="n">
        <v>19</v>
      </c>
      <c r="B27" s="12" t="s">
        <v>27</v>
      </c>
      <c r="C27" s="11" t="s">
        <v>11</v>
      </c>
      <c r="D27" s="11" t="n">
        <v>18</v>
      </c>
      <c r="E27" s="17"/>
      <c r="F27" s="14" t="n">
        <f aca="false">PRODUCT(D27*E27)</f>
        <v>0</v>
      </c>
      <c r="G27" s="14"/>
    </row>
    <row r="28" s="15" customFormat="true" ht="14.1" hidden="false" customHeight="true" outlineLevel="0" collapsed="false">
      <c r="A28" s="11" t="n">
        <v>20</v>
      </c>
      <c r="B28" s="18" t="s">
        <v>28</v>
      </c>
      <c r="C28" s="11" t="s">
        <v>11</v>
      </c>
      <c r="D28" s="11" t="n">
        <v>4</v>
      </c>
      <c r="E28" s="17"/>
      <c r="F28" s="14" t="n">
        <f aca="false">PRODUCT(D28*E28)</f>
        <v>0</v>
      </c>
      <c r="G28" s="14"/>
    </row>
    <row r="29" s="15" customFormat="true" ht="14.1" hidden="false" customHeight="true" outlineLevel="0" collapsed="false">
      <c r="A29" s="11" t="n">
        <v>21</v>
      </c>
      <c r="B29" s="12" t="s">
        <v>29</v>
      </c>
      <c r="C29" s="11" t="s">
        <v>11</v>
      </c>
      <c r="D29" s="11" t="n">
        <v>2</v>
      </c>
      <c r="E29" s="17"/>
      <c r="F29" s="14" t="n">
        <f aca="false">PRODUCT(D29*E29)</f>
        <v>0</v>
      </c>
      <c r="G29" s="14"/>
    </row>
    <row r="30" s="15" customFormat="true" ht="14.1" hidden="false" customHeight="true" outlineLevel="0" collapsed="false">
      <c r="A30" s="11" t="n">
        <v>22</v>
      </c>
      <c r="B30" s="12" t="s">
        <v>19</v>
      </c>
      <c r="C30" s="11" t="s">
        <v>11</v>
      </c>
      <c r="D30" s="11" t="n">
        <v>4</v>
      </c>
      <c r="E30" s="17"/>
      <c r="F30" s="14" t="n">
        <f aca="false">PRODUCT(D30*E30)</f>
        <v>0</v>
      </c>
      <c r="G30" s="14"/>
    </row>
    <row r="31" s="15" customFormat="true" ht="14.1" hidden="false" customHeight="true" outlineLevel="0" collapsed="false">
      <c r="A31" s="11" t="n">
        <v>23</v>
      </c>
      <c r="B31" s="12" t="s">
        <v>20</v>
      </c>
      <c r="C31" s="11" t="s">
        <v>11</v>
      </c>
      <c r="D31" s="11" t="n">
        <v>6</v>
      </c>
      <c r="E31" s="17"/>
      <c r="F31" s="14" t="n">
        <f aca="false">PRODUCT(D31*E31)</f>
        <v>0</v>
      </c>
      <c r="G31" s="14"/>
    </row>
    <row r="32" s="15" customFormat="true" ht="14.1" hidden="false" customHeight="true" outlineLevel="0" collapsed="false">
      <c r="A32" s="11" t="n">
        <v>24</v>
      </c>
      <c r="B32" s="12" t="s">
        <v>21</v>
      </c>
      <c r="C32" s="11" t="s">
        <v>11</v>
      </c>
      <c r="D32" s="11" t="n">
        <v>4</v>
      </c>
      <c r="E32" s="17"/>
      <c r="F32" s="14" t="n">
        <f aca="false">PRODUCT(D32*E32)</f>
        <v>0</v>
      </c>
      <c r="G32" s="14"/>
    </row>
    <row r="33" s="15" customFormat="true" ht="14.1" hidden="false" customHeight="true" outlineLevel="0" collapsed="false">
      <c r="A33" s="11" t="n">
        <v>25</v>
      </c>
      <c r="B33" s="12" t="s">
        <v>30</v>
      </c>
      <c r="C33" s="11" t="s">
        <v>11</v>
      </c>
      <c r="D33" s="11" t="n">
        <v>1</v>
      </c>
      <c r="E33" s="17"/>
      <c r="F33" s="14" t="n">
        <f aca="false">PRODUCT(D33*E33)</f>
        <v>0</v>
      </c>
      <c r="G33" s="14"/>
    </row>
    <row r="34" s="15" customFormat="true" ht="25.5" hidden="false" customHeight="true" outlineLevel="0" collapsed="false">
      <c r="A34" s="11" t="n">
        <v>26</v>
      </c>
      <c r="B34" s="18" t="s">
        <v>31</v>
      </c>
      <c r="C34" s="11" t="s">
        <v>11</v>
      </c>
      <c r="D34" s="11" t="n">
        <v>6</v>
      </c>
      <c r="E34" s="17"/>
      <c r="F34" s="14" t="n">
        <f aca="false">PRODUCT(D34*E34)</f>
        <v>0</v>
      </c>
      <c r="G34" s="14"/>
    </row>
    <row r="35" s="15" customFormat="true" ht="14.1" hidden="false" customHeight="true" outlineLevel="0" collapsed="false">
      <c r="A35" s="11" t="n">
        <v>27</v>
      </c>
      <c r="B35" s="12" t="s">
        <v>32</v>
      </c>
      <c r="C35" s="11" t="s">
        <v>11</v>
      </c>
      <c r="D35" s="11" t="n">
        <v>3</v>
      </c>
      <c r="E35" s="17"/>
      <c r="F35" s="14" t="n">
        <f aca="false">PRODUCT(D35*E35)</f>
        <v>0</v>
      </c>
      <c r="G35" s="14"/>
    </row>
    <row r="36" s="15" customFormat="true" ht="14.1" hidden="false" customHeight="true" outlineLevel="0" collapsed="false">
      <c r="A36" s="11" t="n">
        <v>28</v>
      </c>
      <c r="B36" s="12" t="s">
        <v>33</v>
      </c>
      <c r="C36" s="11" t="s">
        <v>11</v>
      </c>
      <c r="D36" s="11" t="n">
        <v>6</v>
      </c>
      <c r="E36" s="17"/>
      <c r="F36" s="14" t="n">
        <f aca="false">PRODUCT(D36*E36)</f>
        <v>0</v>
      </c>
      <c r="G36" s="14"/>
    </row>
    <row r="37" s="15" customFormat="true" ht="14.1" hidden="false" customHeight="true" outlineLevel="0" collapsed="false">
      <c r="A37" s="11" t="n">
        <v>29</v>
      </c>
      <c r="B37" s="12" t="s">
        <v>34</v>
      </c>
      <c r="C37" s="11" t="s">
        <v>11</v>
      </c>
      <c r="D37" s="11" t="n">
        <v>1</v>
      </c>
      <c r="E37" s="17"/>
      <c r="F37" s="14" t="n">
        <f aca="false">PRODUCT(D37*E37)</f>
        <v>0</v>
      </c>
      <c r="G37" s="14"/>
    </row>
    <row r="38" s="15" customFormat="true" ht="14.1" hidden="false" customHeight="true" outlineLevel="0" collapsed="false">
      <c r="A38" s="11" t="n">
        <v>30</v>
      </c>
      <c r="B38" s="12" t="s">
        <v>35</v>
      </c>
      <c r="C38" s="11" t="s">
        <v>11</v>
      </c>
      <c r="D38" s="11" t="n">
        <v>1</v>
      </c>
      <c r="E38" s="17"/>
      <c r="F38" s="14" t="n">
        <f aca="false">PRODUCT(D38*E38)</f>
        <v>0</v>
      </c>
      <c r="G38" s="14"/>
    </row>
    <row r="39" s="15" customFormat="true" ht="14.1" hidden="false" customHeight="true" outlineLevel="0" collapsed="false">
      <c r="A39" s="11" t="n">
        <v>31</v>
      </c>
      <c r="B39" s="12" t="s">
        <v>36</v>
      </c>
      <c r="C39" s="11" t="s">
        <v>11</v>
      </c>
      <c r="D39" s="11" t="n">
        <v>12</v>
      </c>
      <c r="E39" s="17"/>
      <c r="F39" s="14" t="n">
        <f aca="false">PRODUCT(D39*E39)</f>
        <v>0</v>
      </c>
      <c r="G39" s="14"/>
    </row>
    <row r="40" s="15" customFormat="true" ht="14.1" hidden="false" customHeight="true" outlineLevel="0" collapsed="false">
      <c r="A40" s="11" t="n">
        <v>32</v>
      </c>
      <c r="B40" s="12" t="s">
        <v>37</v>
      </c>
      <c r="C40" s="11" t="s">
        <v>11</v>
      </c>
      <c r="D40" s="11" t="n">
        <v>6</v>
      </c>
      <c r="E40" s="17"/>
      <c r="F40" s="14" t="n">
        <f aca="false">PRODUCT(D40*E40)</f>
        <v>0</v>
      </c>
      <c r="G40" s="14"/>
    </row>
    <row r="41" s="15" customFormat="true" ht="14.1" hidden="false" customHeight="true" outlineLevel="0" collapsed="false">
      <c r="A41" s="11" t="n">
        <v>33</v>
      </c>
      <c r="B41" s="12" t="s">
        <v>38</v>
      </c>
      <c r="C41" s="11" t="s">
        <v>11</v>
      </c>
      <c r="D41" s="11" t="n">
        <v>6</v>
      </c>
      <c r="E41" s="17"/>
      <c r="F41" s="14" t="n">
        <f aca="false">PRODUCT(D41*E41)</f>
        <v>0</v>
      </c>
      <c r="G41" s="14"/>
    </row>
    <row r="42" s="15" customFormat="true" ht="14.1" hidden="false" customHeight="true" outlineLevel="0" collapsed="false">
      <c r="A42" s="11" t="n">
        <v>34</v>
      </c>
      <c r="B42" s="12" t="s">
        <v>39</v>
      </c>
      <c r="C42" s="11" t="s">
        <v>11</v>
      </c>
      <c r="D42" s="11" t="n">
        <v>6</v>
      </c>
      <c r="E42" s="17"/>
      <c r="F42" s="14" t="n">
        <f aca="false">PRODUCT(D42*E42)</f>
        <v>0</v>
      </c>
      <c r="G42" s="14"/>
    </row>
    <row r="43" s="15" customFormat="true" ht="14.1" hidden="false" customHeight="true" outlineLevel="0" collapsed="false">
      <c r="A43" s="11" t="n">
        <v>35</v>
      </c>
      <c r="B43" s="12" t="s">
        <v>40</v>
      </c>
      <c r="C43" s="11" t="s">
        <v>11</v>
      </c>
      <c r="D43" s="11" t="n">
        <v>6</v>
      </c>
      <c r="E43" s="17"/>
      <c r="F43" s="14" t="n">
        <f aca="false">PRODUCT(D43*E43)</f>
        <v>0</v>
      </c>
      <c r="G43" s="14"/>
    </row>
    <row r="44" s="15" customFormat="true" ht="14.1" hidden="false" customHeight="true" outlineLevel="0" collapsed="false">
      <c r="A44" s="11" t="n">
        <v>36</v>
      </c>
      <c r="B44" s="12" t="s">
        <v>41</v>
      </c>
      <c r="C44" s="11" t="s">
        <v>11</v>
      </c>
      <c r="D44" s="11" t="n">
        <v>10</v>
      </c>
      <c r="E44" s="17"/>
      <c r="F44" s="14" t="n">
        <f aca="false">PRODUCT(D44*E44)</f>
        <v>0</v>
      </c>
      <c r="G44" s="14"/>
    </row>
    <row r="45" s="15" customFormat="true" ht="14.1" hidden="false" customHeight="true" outlineLevel="0" collapsed="false">
      <c r="A45" s="11" t="n">
        <v>37</v>
      </c>
      <c r="B45" s="12" t="s">
        <v>42</v>
      </c>
      <c r="C45" s="11" t="s">
        <v>11</v>
      </c>
      <c r="D45" s="11" t="n">
        <v>10</v>
      </c>
      <c r="E45" s="17"/>
      <c r="F45" s="14" t="n">
        <f aca="false">PRODUCT(D45*E45)</f>
        <v>0</v>
      </c>
      <c r="G45" s="14"/>
    </row>
    <row r="46" s="15" customFormat="true" ht="14.1" hidden="false" customHeight="true" outlineLevel="0" collapsed="false">
      <c r="A46" s="11" t="n">
        <v>38</v>
      </c>
      <c r="B46" s="12" t="s">
        <v>43</v>
      </c>
      <c r="C46" s="11" t="s">
        <v>11</v>
      </c>
      <c r="D46" s="11" t="n">
        <v>4</v>
      </c>
      <c r="E46" s="17"/>
      <c r="F46" s="14" t="n">
        <f aca="false">PRODUCT(D46*E46)</f>
        <v>0</v>
      </c>
      <c r="G46" s="14"/>
    </row>
    <row r="47" s="15" customFormat="true" ht="14.1" hidden="false" customHeight="true" outlineLevel="0" collapsed="false">
      <c r="A47" s="11" t="n">
        <v>39</v>
      </c>
      <c r="B47" s="12" t="s">
        <v>44</v>
      </c>
      <c r="C47" s="11" t="s">
        <v>11</v>
      </c>
      <c r="D47" s="11" t="n">
        <v>4</v>
      </c>
      <c r="E47" s="17"/>
      <c r="F47" s="14" t="n">
        <f aca="false">PRODUCT(D47*E47)</f>
        <v>0</v>
      </c>
      <c r="G47" s="14"/>
    </row>
    <row r="48" s="15" customFormat="true" ht="14.1" hidden="false" customHeight="true" outlineLevel="0" collapsed="false">
      <c r="A48" s="11" t="n">
        <v>40</v>
      </c>
      <c r="B48" s="12" t="s">
        <v>45</v>
      </c>
      <c r="C48" s="11" t="s">
        <v>11</v>
      </c>
      <c r="D48" s="11" t="n">
        <v>4</v>
      </c>
      <c r="E48" s="17"/>
      <c r="F48" s="14" t="n">
        <f aca="false">PRODUCT(D48*E48)</f>
        <v>0</v>
      </c>
      <c r="G48" s="14"/>
    </row>
    <row r="49" s="15" customFormat="true" ht="14.1" hidden="false" customHeight="true" outlineLevel="0" collapsed="false">
      <c r="A49" s="11" t="n">
        <v>41</v>
      </c>
      <c r="B49" s="12" t="s">
        <v>46</v>
      </c>
      <c r="C49" s="11" t="s">
        <v>47</v>
      </c>
      <c r="D49" s="11" t="n">
        <v>3</v>
      </c>
      <c r="E49" s="17"/>
      <c r="F49" s="14" t="n">
        <f aca="false">PRODUCT(D49*E49)</f>
        <v>0</v>
      </c>
      <c r="G49" s="14"/>
    </row>
    <row r="50" s="15" customFormat="true" ht="24" hidden="false" customHeight="true" outlineLevel="0" collapsed="false">
      <c r="A50" s="10" t="s">
        <v>48</v>
      </c>
      <c r="B50" s="10"/>
      <c r="C50" s="10"/>
      <c r="D50" s="10"/>
      <c r="E50" s="10"/>
      <c r="F50" s="10"/>
      <c r="G50" s="10"/>
    </row>
    <row r="51" s="15" customFormat="true" ht="14.1" hidden="false" customHeight="true" outlineLevel="0" collapsed="false">
      <c r="A51" s="11" t="n">
        <v>42</v>
      </c>
      <c r="B51" s="12" t="s">
        <v>49</v>
      </c>
      <c r="C51" s="11" t="s">
        <v>11</v>
      </c>
      <c r="D51" s="11" t="n">
        <v>16</v>
      </c>
      <c r="E51" s="17"/>
      <c r="F51" s="14" t="n">
        <f aca="false">D51*E51</f>
        <v>0</v>
      </c>
      <c r="G51" s="14"/>
    </row>
    <row r="52" s="15" customFormat="true" ht="19.5" hidden="false" customHeight="true" outlineLevel="0" collapsed="false">
      <c r="A52" s="19" t="s">
        <v>50</v>
      </c>
      <c r="B52" s="19"/>
      <c r="C52" s="19"/>
      <c r="D52" s="19"/>
      <c r="E52" s="19"/>
      <c r="F52" s="19"/>
      <c r="G52" s="19"/>
    </row>
    <row r="53" s="15" customFormat="true" ht="14.1" hidden="false" customHeight="true" outlineLevel="0" collapsed="false">
      <c r="A53" s="11" t="n">
        <v>43</v>
      </c>
      <c r="B53" s="12" t="s">
        <v>32</v>
      </c>
      <c r="C53" s="11" t="s">
        <v>11</v>
      </c>
      <c r="D53" s="11" t="n">
        <v>2</v>
      </c>
      <c r="E53" s="17"/>
      <c r="F53" s="14" t="n">
        <f aca="false">D53*E53</f>
        <v>0</v>
      </c>
      <c r="G53" s="14"/>
    </row>
    <row r="54" s="15" customFormat="true" ht="14.1" hidden="false" customHeight="true" outlineLevel="0" collapsed="false">
      <c r="A54" s="11" t="n">
        <v>44</v>
      </c>
      <c r="B54" s="20" t="s">
        <v>27</v>
      </c>
      <c r="C54" s="11" t="s">
        <v>11</v>
      </c>
      <c r="D54" s="11" t="n">
        <v>5</v>
      </c>
      <c r="E54" s="17"/>
      <c r="F54" s="14" t="n">
        <f aca="false">D54*E54</f>
        <v>0</v>
      </c>
      <c r="G54" s="14"/>
    </row>
    <row r="55" customFormat="false" ht="15" hidden="false" customHeight="true" outlineLevel="0" collapsed="false">
      <c r="A55" s="21" t="s">
        <v>51</v>
      </c>
      <c r="B55" s="21"/>
      <c r="C55" s="21"/>
      <c r="D55" s="21"/>
      <c r="E55" s="21"/>
      <c r="F55" s="22" t="n">
        <f aca="false">SUM(F7:G54)</f>
        <v>0</v>
      </c>
      <c r="G55" s="22"/>
    </row>
    <row r="56" customFormat="false" ht="11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</row>
    <row r="57" customFormat="false" ht="12.95" hidden="false" customHeight="true" outlineLevel="0" collapsed="false">
      <c r="A57" s="24" t="s">
        <v>53</v>
      </c>
      <c r="B57" s="24"/>
      <c r="C57" s="24"/>
      <c r="D57" s="24"/>
      <c r="E57" s="24"/>
      <c r="F57" s="24"/>
      <c r="G57" s="24"/>
    </row>
    <row r="58" customFormat="false" ht="18.75" hidden="false" customHeight="true" outlineLevel="0" collapsed="false">
      <c r="A58" s="25" t="s">
        <v>54</v>
      </c>
      <c r="B58" s="25"/>
      <c r="C58" s="26" t="n">
        <f aca="false">F55</f>
        <v>0</v>
      </c>
      <c r="D58" s="26"/>
      <c r="E58" s="26"/>
      <c r="F58" s="26"/>
      <c r="G58" s="26"/>
    </row>
    <row r="59" customFormat="false" ht="12.95" hidden="false" customHeight="true" outlineLevel="0" collapsed="false">
      <c r="A59" s="27"/>
      <c r="B59" s="27"/>
      <c r="C59" s="28"/>
      <c r="D59" s="28"/>
      <c r="E59" s="28"/>
      <c r="F59" s="28"/>
      <c r="G59" s="28"/>
    </row>
    <row r="60" customFormat="false" ht="12.95" hidden="false" customHeight="true" outlineLevel="0" collapsed="false">
      <c r="A60" s="25" t="s">
        <v>55</v>
      </c>
      <c r="B60" s="25"/>
      <c r="C60" s="29"/>
      <c r="D60" s="29"/>
      <c r="E60" s="29"/>
      <c r="F60" s="29"/>
      <c r="G60" s="29"/>
    </row>
  </sheetData>
  <sheetProtection sheet="true" password="c42c" selectLockedCells="true"/>
  <mergeCells count="61">
    <mergeCell ref="A1:G1"/>
    <mergeCell ref="A2:G3"/>
    <mergeCell ref="A4:G5"/>
    <mergeCell ref="F6:G6"/>
    <mergeCell ref="A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G50"/>
    <mergeCell ref="F51:G51"/>
    <mergeCell ref="A52:G52"/>
    <mergeCell ref="F53:G53"/>
    <mergeCell ref="F54:G54"/>
    <mergeCell ref="A55:E55"/>
    <mergeCell ref="F55:G55"/>
    <mergeCell ref="A56:G56"/>
    <mergeCell ref="A57:G57"/>
    <mergeCell ref="A58:B58"/>
    <mergeCell ref="C58:G58"/>
    <mergeCell ref="C59:G59"/>
    <mergeCell ref="A60:B60"/>
    <mergeCell ref="C60:G60"/>
  </mergeCells>
  <dataValidations count="2">
    <dataValidation allowBlank="true" errorStyle="stop" operator="between" showDropDown="false" showErrorMessage="true" showInputMessage="false" sqref="F8:G20 F22:F49 F51:G51 A52 F53:G54 F55" type="none">
      <formula1>0</formula1>
      <formula2>0</formula2>
    </dataValidation>
    <dataValidation allowBlank="true" errorStyle="stop" operator="between" prompt="Prosimy o wypełnienie tylko tych pól" promptTitle="Prosimy wypełnić tylko te pola" showDropDown="false" showErrorMessage="true" showInputMessage="true" sqref="E8:E20 E22:E49 E51 E53:E54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845833333333333" bottom="0.984027777777778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ZAŁĄCZNIK Nr 1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0.13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2" t="s">
        <v>56</v>
      </c>
    </row>
    <row r="2" customFormat="false" ht="12.75" hidden="false" customHeight="false" outlineLevel="0" collapsed="false">
      <c r="A2" s="30"/>
    </row>
    <row r="3" customFormat="false" ht="12.75" hidden="false" customHeight="false" outlineLevel="0" collapsed="false">
      <c r="A3" s="31"/>
      <c r="B3" s="32" t="s">
        <v>57</v>
      </c>
      <c r="C3" s="31"/>
      <c r="D3" s="33"/>
      <c r="E3" s="33"/>
      <c r="F3" s="33"/>
      <c r="G3" s="33"/>
      <c r="H3" s="33"/>
      <c r="I3" s="31"/>
    </row>
    <row r="4" customFormat="false" ht="12.75" hidden="false" customHeight="false" outlineLevel="0" collapsed="false">
      <c r="A4" s="32" t="s">
        <v>57</v>
      </c>
      <c r="B4" s="34" t="n">
        <f aca="false">Arkusz1!F55</f>
        <v>0</v>
      </c>
      <c r="C4" s="35" t="s">
        <v>58</v>
      </c>
      <c r="D4" s="33"/>
      <c r="E4" s="33"/>
      <c r="F4" s="33"/>
      <c r="G4" s="33"/>
      <c r="H4" s="33"/>
      <c r="I4" s="31"/>
    </row>
    <row r="5" customFormat="false" ht="12.75" hidden="false" customHeight="false" outlineLevel="0" collapsed="false">
      <c r="A5" s="32"/>
      <c r="B5" s="35"/>
      <c r="C5" s="36" t="s">
        <v>59</v>
      </c>
      <c r="D5" s="37" t="s">
        <v>60</v>
      </c>
      <c r="E5" s="37" t="s">
        <v>61</v>
      </c>
      <c r="F5" s="37" t="s">
        <v>62</v>
      </c>
      <c r="G5" s="37" t="s">
        <v>63</v>
      </c>
      <c r="H5" s="37" t="s">
        <v>64</v>
      </c>
      <c r="I5" s="31"/>
    </row>
    <row r="6" customFormat="false" ht="12.75" hidden="false" customHeight="false" outlineLevel="0" collapsed="false">
      <c r="A6" s="38" t="s">
        <v>65</v>
      </c>
      <c r="B6" s="31"/>
      <c r="C6" s="39"/>
      <c r="D6" s="40" t="n">
        <f aca="false">ROUND((B4-INT(B4))*100,0)</f>
        <v>0</v>
      </c>
      <c r="E6" s="40" t="n">
        <f aca="false">IF(B4&gt;=1,VALUE(RIGHT(LEFT(INT(B4),LEN(INT(B4))),3)),0)</f>
        <v>0</v>
      </c>
      <c r="F6" s="40" t="n">
        <f aca="false">IF(B4&gt;=1000,VALUE(TEXT(RIGHT(LEFT(INT(B4),LEN(INT(B4))-3),3),"000")),0)</f>
        <v>0</v>
      </c>
      <c r="G6" s="40" t="n">
        <f aca="false">IF(B4&gt;=1000000,VALUE(TEXT(RIGHT(LEFT(INT(B4),LEN(INT(B4))-6),3),"000")),0)</f>
        <v>0</v>
      </c>
      <c r="H6" s="40" t="n">
        <f aca="false">IF(B4&gt;=1000000000,VALUE(TEXT(RIGHT(LEFT(INT(B4),LEN(INT(B4))-9),3),"000")),0)</f>
        <v>0</v>
      </c>
      <c r="I6" s="31"/>
    </row>
    <row r="7" customFormat="false" ht="12.75" hidden="false" customHeight="false" outlineLevel="0" collapsed="false">
      <c r="A7" s="38" t="s">
        <v>66</v>
      </c>
      <c r="B7" s="41"/>
      <c r="C7" s="42" t="str">
        <f aca="false">ROUND((B4-INT(B4))*100,0)&amp;"/"&amp;100&amp;""</f>
        <v>0/100</v>
      </c>
      <c r="D7" s="42" t="str">
        <f aca="false">IF(B4=0,"",IF(D6&lt;=20,IF(D6=0,"zero",INDEX(excelblog_Jednosci,D6)),INDEX(excelblog_Dziesiatki,INT(D6/10))&amp;IF(MOD(D6,10)," "&amp;INDEX(excelblog_Jednosci,MOD(D6,10)),"")))&amp;" "&amp;IF(B4=0,"",INDEX(IF(D6&lt;20,{"";"";"";""},{"";"";""}),MATCH(IF(D6&lt;20,D6,MOD(D6,10)),IF(D6&lt;20,{0;1;2;5},{0;2;5}),1)))</f>
        <v> </v>
      </c>
      <c r="E7" s="43" t="str">
        <f aca="false">IF(OR(B4&lt;1,INT(E6/100)=0),"",INDEX(excelblog_Setki,INT(E6/100)))&amp;IF(E6-(INT(E6/100)*100)&lt;=20,IF(E6-(INT(E6/100)*100)=0,IF(OR(E6&gt;0,B4&lt;1),"","")," "&amp;INDEX(excelblog_Jednosci,E6-(INT(E6/100)*100)))," "&amp;INDEX(excelblog_Dziesiatki,INT((E6-(INT(E6/100)*100))/10))&amp;IF(MOD((E6-(INT(E6/100)*100)),10)," "&amp;INDEX(excelblog_Jednosci,MOD((E6-(INT(E6/100)*100)),10)),""))&amp;IF(E6=0,""," "&amp;INDEX(IF(E6&lt;20,{"";"";"";""},{"";"";""}),MATCH(IF(E6-(INT(E6/100)*100)&lt;20,E6-(INT(E6/100)*100),MOD((E6-(INT(E6/100)*100)),10)),IF(E6&lt;20,{0;1;2;5},{0;2;5}),1)))</f>
        <v/>
      </c>
      <c r="F7" s="43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43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42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41"/>
    </row>
    <row r="8" customFormat="false" ht="12.75" hidden="false" customHeight="false" outlineLevel="0" collapsed="false">
      <c r="A8" s="31"/>
      <c r="B8" s="31"/>
      <c r="C8" s="44"/>
      <c r="D8" s="45"/>
      <c r="E8" s="45"/>
      <c r="F8" s="45"/>
      <c r="G8" s="45"/>
      <c r="H8" s="45"/>
      <c r="I8" s="31"/>
    </row>
    <row r="9" customFormat="false" ht="12.75" hidden="false" customHeight="false" outlineLevel="0" collapsed="false">
      <c r="A9" s="32" t="s">
        <v>67</v>
      </c>
      <c r="B9" s="46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47"/>
      <c r="D9" s="47"/>
      <c r="E9" s="47"/>
      <c r="F9" s="47"/>
      <c r="G9" s="47"/>
      <c r="H9" s="47"/>
      <c r="I9" s="48"/>
    </row>
    <row r="10" customFormat="false" ht="12.75" hidden="false" customHeight="false" outlineLevel="0" collapsed="false">
      <c r="A10" s="32" t="s">
        <v>68</v>
      </c>
      <c r="B10" s="46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47"/>
      <c r="D10" s="47"/>
      <c r="E10" s="47"/>
      <c r="F10" s="47"/>
      <c r="G10" s="47"/>
      <c r="H10" s="47"/>
      <c r="I10" s="48"/>
    </row>
    <row r="11" customFormat="false" ht="12.75" hidden="false" customHeight="false" outlineLevel="0" collapsed="false">
      <c r="A11" s="32" t="s">
        <v>69</v>
      </c>
      <c r="B11" s="46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47"/>
      <c r="D11" s="47"/>
      <c r="E11" s="47"/>
      <c r="F11" s="47"/>
      <c r="G11" s="47"/>
      <c r="H11" s="47"/>
      <c r="I11" s="48"/>
    </row>
    <row r="12" customFormat="false" ht="12.75" hidden="false" customHeight="false" outlineLevel="0" collapsed="false">
      <c r="A12" s="32"/>
      <c r="B12" s="31"/>
      <c r="C12" s="31"/>
      <c r="D12" s="33"/>
      <c r="E12" s="33"/>
      <c r="F12" s="33"/>
      <c r="G12" s="33"/>
      <c r="H12" s="33"/>
      <c r="I12" s="31"/>
    </row>
    <row r="15" customFormat="false" ht="12.75" hidden="false" customHeight="false" outlineLevel="0" collapsed="false">
      <c r="A15" s="30"/>
    </row>
    <row r="16" customFormat="false" ht="12.75" hidden="false" customHeight="false" outlineLevel="0" collapsed="false">
      <c r="A16" s="31"/>
      <c r="B16" s="32" t="s">
        <v>57</v>
      </c>
      <c r="C16" s="31"/>
      <c r="D16" s="33"/>
      <c r="E16" s="33"/>
      <c r="F16" s="33"/>
      <c r="G16" s="33"/>
      <c r="H16" s="33"/>
      <c r="I16" s="31"/>
    </row>
    <row r="17" customFormat="false" ht="12.75" hidden="false" customHeight="false" outlineLevel="0" collapsed="false">
      <c r="A17" s="32" t="s">
        <v>57</v>
      </c>
      <c r="B17" s="34" t="e">
        <f aca="false">#REF!</f>
        <v>#REF!</v>
      </c>
      <c r="C17" s="35" t="s">
        <v>70</v>
      </c>
      <c r="D17" s="33"/>
      <c r="E17" s="33"/>
      <c r="F17" s="33"/>
      <c r="G17" s="33"/>
      <c r="H17" s="33"/>
      <c r="I17" s="31"/>
    </row>
    <row r="18" customFormat="false" ht="12.75" hidden="false" customHeight="false" outlineLevel="0" collapsed="false">
      <c r="A18" s="32"/>
      <c r="B18" s="35"/>
      <c r="C18" s="36" t="s">
        <v>59</v>
      </c>
      <c r="D18" s="37" t="s">
        <v>60</v>
      </c>
      <c r="E18" s="37" t="s">
        <v>61</v>
      </c>
      <c r="F18" s="37" t="s">
        <v>62</v>
      </c>
      <c r="G18" s="37" t="s">
        <v>63</v>
      </c>
      <c r="H18" s="37" t="s">
        <v>64</v>
      </c>
      <c r="I18" s="31"/>
    </row>
    <row r="19" customFormat="false" ht="12.75" hidden="false" customHeight="false" outlineLevel="0" collapsed="false">
      <c r="A19" s="38" t="s">
        <v>65</v>
      </c>
      <c r="B19" s="31"/>
      <c r="C19" s="39"/>
      <c r="D19" s="40" t="e">
        <f aca="false">ROUND((B17-INT(B17))*100,0)</f>
        <v>#REF!</v>
      </c>
      <c r="E19" s="40" t="e">
        <f aca="false">IF(B17&gt;=1,VALUE(RIGHT(LEFT(INT(B17),LEN(INT(B17))),3)),0)</f>
        <v>#REF!</v>
      </c>
      <c r="F19" s="40" t="e">
        <f aca="false">IF(B17&gt;=1000,VALUE(TEXT(RIGHT(LEFT(INT(B17),LEN(INT(B17))-3),3),"000")),0)</f>
        <v>#REF!</v>
      </c>
      <c r="G19" s="40" t="e">
        <f aca="false">IF(B17&gt;=1000000,VALUE(TEXT(RIGHT(LEFT(INT(B17),LEN(INT(B17))-6),3),"000")),0)</f>
        <v>#REF!</v>
      </c>
      <c r="H19" s="40" t="e">
        <f aca="false">IF(B17&gt;=1000000000,VALUE(TEXT(RIGHT(LEFT(INT(B17),LEN(INT(B17))-9),3),"000")),0)</f>
        <v>#REF!</v>
      </c>
      <c r="I19" s="31"/>
    </row>
    <row r="20" customFormat="false" ht="12.75" hidden="false" customHeight="false" outlineLevel="0" collapsed="false">
      <c r="A20" s="38" t="s">
        <v>66</v>
      </c>
      <c r="B20" s="41"/>
      <c r="C20" s="42" t="e">
        <f aca="false">ROUND((B17-INT(B17))*100,0)&amp;"/"&amp;100&amp;" groszy"</f>
        <v>#REF!</v>
      </c>
      <c r="D20" s="42" t="e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#REF!</v>
      </c>
      <c r="E20" s="43" t="e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>#REF!</v>
      </c>
      <c r="F20" s="43" t="e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>#REF!</v>
      </c>
      <c r="G20" s="43" t="e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>#REF!</v>
      </c>
      <c r="H20" s="42" t="e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>#REF!</v>
      </c>
      <c r="I20" s="41"/>
    </row>
    <row r="21" customFormat="false" ht="12.75" hidden="false" customHeight="false" outlineLevel="0" collapsed="false">
      <c r="A21" s="31"/>
      <c r="B21" s="31"/>
      <c r="C21" s="44"/>
      <c r="D21" s="45"/>
      <c r="E21" s="45"/>
      <c r="F21" s="45"/>
      <c r="G21" s="45"/>
      <c r="H21" s="45"/>
      <c r="I21" s="31"/>
    </row>
    <row r="22" customFormat="false" ht="12.75" hidden="false" customHeight="false" outlineLevel="0" collapsed="false">
      <c r="A22" s="32" t="s">
        <v>67</v>
      </c>
      <c r="B22" s="4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>W polu z kwotą nie znajduje się liczba</v>
      </c>
      <c r="C22" s="47"/>
      <c r="D22" s="47"/>
      <c r="E22" s="47"/>
      <c r="F22" s="47"/>
      <c r="G22" s="47"/>
      <c r="H22" s="47"/>
      <c r="I22" s="48"/>
    </row>
    <row r="23" customFormat="false" ht="12.75" hidden="false" customHeight="false" outlineLevel="0" collapsed="false">
      <c r="A23" s="32" t="s">
        <v>68</v>
      </c>
      <c r="B23" s="4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>W polu z kwotą nie znajduje się liczba</v>
      </c>
      <c r="C23" s="47"/>
      <c r="D23" s="47"/>
      <c r="E23" s="47"/>
      <c r="F23" s="47"/>
      <c r="G23" s="47"/>
      <c r="H23" s="47"/>
      <c r="I23" s="48"/>
    </row>
    <row r="24" customFormat="false" ht="12.75" hidden="false" customHeight="false" outlineLevel="0" collapsed="false">
      <c r="A24" s="32" t="s">
        <v>69</v>
      </c>
      <c r="B24" s="4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>W polu z kwotą nie znajduje się liczba</v>
      </c>
      <c r="C24" s="47"/>
      <c r="D24" s="47"/>
      <c r="E24" s="47"/>
      <c r="F24" s="47"/>
      <c r="G24" s="47"/>
      <c r="H24" s="47"/>
      <c r="I24" s="48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1"/>
      <c r="B29" s="32" t="s">
        <v>57</v>
      </c>
      <c r="C29" s="31"/>
      <c r="D29" s="33"/>
      <c r="E29" s="33"/>
      <c r="F29" s="33"/>
      <c r="G29" s="33"/>
      <c r="H29" s="33"/>
      <c r="I29" s="31"/>
    </row>
    <row r="30" customFormat="false" ht="12.75" hidden="false" customHeight="false" outlineLevel="0" collapsed="false">
      <c r="A30" s="32" t="s">
        <v>57</v>
      </c>
      <c r="B30" s="34" t="e">
        <f aca="false">#REF!</f>
        <v>#REF!</v>
      </c>
      <c r="C30" s="35" t="s">
        <v>71</v>
      </c>
      <c r="D30" s="33"/>
      <c r="E30" s="33"/>
      <c r="F30" s="33"/>
      <c r="G30" s="33"/>
      <c r="H30" s="33"/>
      <c r="I30" s="31"/>
    </row>
    <row r="31" customFormat="false" ht="12.75" hidden="false" customHeight="false" outlineLevel="0" collapsed="false">
      <c r="A31" s="32"/>
      <c r="B31" s="35"/>
      <c r="C31" s="36" t="s">
        <v>59</v>
      </c>
      <c r="D31" s="37" t="s">
        <v>60</v>
      </c>
      <c r="E31" s="37" t="s">
        <v>61</v>
      </c>
      <c r="F31" s="37" t="s">
        <v>62</v>
      </c>
      <c r="G31" s="37" t="s">
        <v>63</v>
      </c>
      <c r="H31" s="37" t="s">
        <v>64</v>
      </c>
      <c r="I31" s="31"/>
    </row>
    <row r="32" customFormat="false" ht="12.75" hidden="false" customHeight="false" outlineLevel="0" collapsed="false">
      <c r="A32" s="38" t="s">
        <v>65</v>
      </c>
      <c r="B32" s="31"/>
      <c r="C32" s="39"/>
      <c r="D32" s="40" t="e">
        <f aca="false">ROUND((B30-INT(B30))*100,0)</f>
        <v>#REF!</v>
      </c>
      <c r="E32" s="40" t="e">
        <f aca="false">IF(B30&gt;=1,VALUE(RIGHT(LEFT(INT(B30),LEN(INT(B30))),3)),0)</f>
        <v>#REF!</v>
      </c>
      <c r="F32" s="40" t="e">
        <f aca="false">IF(B30&gt;=1000,VALUE(TEXT(RIGHT(LEFT(INT(B30),LEN(INT(B30))-3),3),"000")),0)</f>
        <v>#REF!</v>
      </c>
      <c r="G32" s="40" t="e">
        <f aca="false">IF(B30&gt;=1000000,VALUE(TEXT(RIGHT(LEFT(INT(B30),LEN(INT(B30))-6),3),"000")),0)</f>
        <v>#REF!</v>
      </c>
      <c r="H32" s="40" t="e">
        <f aca="false">IF(B30&gt;=1000000000,VALUE(TEXT(RIGHT(LEFT(INT(B30),LEN(INT(B30))-9),3),"000")),0)</f>
        <v>#REF!</v>
      </c>
      <c r="I32" s="31"/>
    </row>
    <row r="33" customFormat="false" ht="12.75" hidden="false" customHeight="false" outlineLevel="0" collapsed="false">
      <c r="A33" s="38" t="s">
        <v>66</v>
      </c>
      <c r="B33" s="41"/>
      <c r="C33" s="42" t="e">
        <f aca="false">ROUND((B30-INT(B30))*100,0)&amp;"/"&amp;100&amp;" groszy"</f>
        <v>#REF!</v>
      </c>
      <c r="D33" s="42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43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43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43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42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41"/>
    </row>
    <row r="34" customFormat="false" ht="12.75" hidden="false" customHeight="false" outlineLevel="0" collapsed="false">
      <c r="A34" s="31"/>
      <c r="B34" s="31"/>
      <c r="C34" s="44"/>
      <c r="D34" s="45"/>
      <c r="E34" s="45"/>
      <c r="F34" s="45"/>
      <c r="G34" s="45"/>
      <c r="H34" s="45"/>
      <c r="I34" s="31"/>
    </row>
    <row r="35" customFormat="false" ht="12.75" hidden="false" customHeight="false" outlineLevel="0" collapsed="false">
      <c r="A35" s="32" t="s">
        <v>67</v>
      </c>
      <c r="B35" s="46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47"/>
      <c r="D35" s="47"/>
      <c r="E35" s="47"/>
      <c r="F35" s="47"/>
      <c r="G35" s="47"/>
      <c r="H35" s="47"/>
      <c r="I35" s="48"/>
    </row>
    <row r="36" customFormat="false" ht="12.75" hidden="false" customHeight="false" outlineLevel="0" collapsed="false">
      <c r="A36" s="32" t="s">
        <v>68</v>
      </c>
      <c r="B36" s="46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47"/>
      <c r="D36" s="47"/>
      <c r="E36" s="47"/>
      <c r="F36" s="47"/>
      <c r="G36" s="47"/>
      <c r="H36" s="47"/>
      <c r="I36" s="48"/>
    </row>
    <row r="37" customFormat="false" ht="12.75" hidden="false" customHeight="false" outlineLevel="0" collapsed="false">
      <c r="A37" s="32" t="s">
        <v>69</v>
      </c>
      <c r="B37" s="46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47"/>
      <c r="D37" s="47"/>
      <c r="E37" s="47"/>
      <c r="F37" s="47"/>
      <c r="G37" s="47"/>
      <c r="H37" s="47"/>
      <c r="I37" s="48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1"/>
      <c r="B42" s="32" t="s">
        <v>57</v>
      </c>
      <c r="C42" s="31"/>
      <c r="D42" s="33"/>
      <c r="E42" s="33"/>
      <c r="F42" s="33"/>
      <c r="G42" s="33"/>
      <c r="H42" s="33"/>
      <c r="I42" s="31"/>
    </row>
    <row r="43" customFormat="false" ht="12.75" hidden="false" customHeight="false" outlineLevel="0" collapsed="false">
      <c r="A43" s="32" t="s">
        <v>57</v>
      </c>
      <c r="B43" s="34"/>
      <c r="C43" s="35"/>
      <c r="D43" s="33"/>
      <c r="E43" s="33"/>
      <c r="F43" s="33"/>
      <c r="G43" s="33"/>
      <c r="H43" s="33"/>
      <c r="I43" s="31"/>
    </row>
    <row r="44" customFormat="false" ht="12.75" hidden="false" customHeight="false" outlineLevel="0" collapsed="false">
      <c r="A44" s="32"/>
      <c r="B44" s="35"/>
      <c r="C44" s="36" t="s">
        <v>59</v>
      </c>
      <c r="D44" s="37" t="s">
        <v>60</v>
      </c>
      <c r="E44" s="37" t="s">
        <v>61</v>
      </c>
      <c r="F44" s="37" t="s">
        <v>62</v>
      </c>
      <c r="G44" s="37" t="s">
        <v>63</v>
      </c>
      <c r="H44" s="37" t="s">
        <v>64</v>
      </c>
      <c r="I44" s="31"/>
    </row>
    <row r="45" customFormat="false" ht="12.75" hidden="false" customHeight="false" outlineLevel="0" collapsed="false">
      <c r="A45" s="38" t="s">
        <v>65</v>
      </c>
      <c r="B45" s="31"/>
      <c r="C45" s="39"/>
      <c r="D45" s="40" t="n">
        <f aca="false">ROUND((B43-INT(B43))*100,0)</f>
        <v>0</v>
      </c>
      <c r="E45" s="40" t="n">
        <f aca="false">IF(B43&gt;=1,VALUE(RIGHT(LEFT(INT(B43),LEN(INT(B43))),3)),0)</f>
        <v>0</v>
      </c>
      <c r="F45" s="40" t="n">
        <f aca="false">IF(B43&gt;=1000,VALUE(TEXT(RIGHT(LEFT(INT(B43),LEN(INT(B43))-3),3),"000")),0)</f>
        <v>0</v>
      </c>
      <c r="G45" s="40" t="n">
        <f aca="false">IF(B43&gt;=1000000,VALUE(TEXT(RIGHT(LEFT(INT(B43),LEN(INT(B43))-6),3),"000")),0)</f>
        <v>0</v>
      </c>
      <c r="H45" s="40" t="n">
        <f aca="false">IF(B43&gt;=1000000000,VALUE(TEXT(RIGHT(LEFT(INT(B43),LEN(INT(B43))-9),3),"000")),0)</f>
        <v>0</v>
      </c>
      <c r="I45" s="31"/>
    </row>
    <row r="46" customFormat="false" ht="12.75" hidden="false" customHeight="false" outlineLevel="0" collapsed="false">
      <c r="A46" s="38" t="s">
        <v>66</v>
      </c>
      <c r="B46" s="41"/>
      <c r="C46" s="42" t="str">
        <f aca="false">ROUND((B43-INT(B43))*100,0)&amp;"/"&amp;100&amp;" groszy"</f>
        <v>0/100 groszy</v>
      </c>
      <c r="D46" s="42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43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43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43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42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41"/>
    </row>
    <row r="47" customFormat="false" ht="12.75" hidden="false" customHeight="false" outlineLevel="0" collapsed="false">
      <c r="A47" s="31"/>
      <c r="B47" s="31"/>
      <c r="C47" s="44"/>
      <c r="D47" s="45"/>
      <c r="E47" s="45"/>
      <c r="F47" s="45"/>
      <c r="G47" s="45"/>
      <c r="H47" s="45"/>
      <c r="I47" s="31"/>
    </row>
    <row r="48" customFormat="false" ht="12.75" hidden="false" customHeight="false" outlineLevel="0" collapsed="false">
      <c r="A48" s="32" t="s">
        <v>67</v>
      </c>
      <c r="B48" s="46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47"/>
      <c r="D48" s="47"/>
      <c r="E48" s="47"/>
      <c r="F48" s="47"/>
      <c r="G48" s="47"/>
      <c r="H48" s="47"/>
      <c r="I48" s="48"/>
    </row>
    <row r="49" customFormat="false" ht="12.75" hidden="false" customHeight="false" outlineLevel="0" collapsed="false">
      <c r="A49" s="32" t="s">
        <v>68</v>
      </c>
      <c r="B49" s="46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47"/>
      <c r="D49" s="47"/>
      <c r="E49" s="47"/>
      <c r="F49" s="47"/>
      <c r="G49" s="47"/>
      <c r="H49" s="47"/>
      <c r="I49" s="48"/>
    </row>
    <row r="50" customFormat="false" ht="12.75" hidden="false" customHeight="false" outlineLevel="0" collapsed="false">
      <c r="A50" s="32" t="s">
        <v>69</v>
      </c>
      <c r="B50" s="46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47"/>
      <c r="D50" s="47"/>
      <c r="E50" s="47"/>
      <c r="F50" s="47"/>
      <c r="G50" s="47"/>
      <c r="H50" s="47"/>
      <c r="I50" s="48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1"/>
      <c r="B55" s="32" t="s">
        <v>57</v>
      </c>
      <c r="C55" s="31"/>
      <c r="D55" s="33"/>
      <c r="E55" s="33"/>
      <c r="F55" s="33"/>
      <c r="G55" s="33"/>
      <c r="H55" s="33"/>
      <c r="I55" s="31"/>
    </row>
    <row r="56" customFormat="false" ht="12.75" hidden="false" customHeight="false" outlineLevel="0" collapsed="false">
      <c r="A56" s="32" t="s">
        <v>57</v>
      </c>
      <c r="B56" s="34"/>
      <c r="C56" s="35" t="s">
        <v>72</v>
      </c>
      <c r="D56" s="33"/>
      <c r="E56" s="33"/>
      <c r="F56" s="33"/>
      <c r="G56" s="33"/>
      <c r="H56" s="33"/>
      <c r="I56" s="31"/>
    </row>
    <row r="57" customFormat="false" ht="12.75" hidden="false" customHeight="false" outlineLevel="0" collapsed="false">
      <c r="A57" s="32"/>
      <c r="B57" s="35"/>
      <c r="C57" s="36" t="s">
        <v>59</v>
      </c>
      <c r="D57" s="37" t="s">
        <v>60</v>
      </c>
      <c r="E57" s="37" t="s">
        <v>61</v>
      </c>
      <c r="F57" s="37" t="s">
        <v>62</v>
      </c>
      <c r="G57" s="37" t="s">
        <v>63</v>
      </c>
      <c r="H57" s="37" t="s">
        <v>64</v>
      </c>
      <c r="I57" s="31"/>
    </row>
    <row r="58" customFormat="false" ht="12.75" hidden="false" customHeight="false" outlineLevel="0" collapsed="false">
      <c r="A58" s="38" t="s">
        <v>65</v>
      </c>
      <c r="B58" s="31"/>
      <c r="C58" s="39"/>
      <c r="D58" s="40" t="n">
        <f aca="false">ROUND((B56-INT(B56))*100,0)</f>
        <v>0</v>
      </c>
      <c r="E58" s="40" t="n">
        <f aca="false">IF(B56&gt;=1,VALUE(RIGHT(LEFT(INT(B56),LEN(INT(B56))),3)),0)</f>
        <v>0</v>
      </c>
      <c r="F58" s="40" t="n">
        <f aca="false">IF(B56&gt;=1000,VALUE(TEXT(RIGHT(LEFT(INT(B56),LEN(INT(B56))-3),3),"000")),0)</f>
        <v>0</v>
      </c>
      <c r="G58" s="40" t="n">
        <f aca="false">IF(B56&gt;=1000000,VALUE(TEXT(RIGHT(LEFT(INT(B56),LEN(INT(B56))-6),3),"000")),0)</f>
        <v>0</v>
      </c>
      <c r="H58" s="40" t="n">
        <f aca="false">IF(B56&gt;=1000000000,VALUE(TEXT(RIGHT(LEFT(INT(B56),LEN(INT(B56))-9),3),"000")),0)</f>
        <v>0</v>
      </c>
      <c r="I58" s="31"/>
    </row>
    <row r="59" customFormat="false" ht="12.75" hidden="false" customHeight="false" outlineLevel="0" collapsed="false">
      <c r="A59" s="38" t="s">
        <v>66</v>
      </c>
      <c r="B59" s="41"/>
      <c r="C59" s="42" t="str">
        <f aca="false">ROUND((B56-INT(B56))*100,0)&amp;"/"&amp;100&amp;" groszy"</f>
        <v>0/100 groszy</v>
      </c>
      <c r="D59" s="42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43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43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43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42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41"/>
    </row>
    <row r="60" customFormat="false" ht="12.75" hidden="false" customHeight="false" outlineLevel="0" collapsed="false">
      <c r="A60" s="31"/>
      <c r="B60" s="31"/>
      <c r="C60" s="44"/>
      <c r="D60" s="45"/>
      <c r="E60" s="45"/>
      <c r="F60" s="45"/>
      <c r="G60" s="45"/>
      <c r="H60" s="45"/>
      <c r="I60" s="31"/>
    </row>
    <row r="61" customFormat="false" ht="12.75" hidden="false" customHeight="false" outlineLevel="0" collapsed="false">
      <c r="A61" s="32" t="s">
        <v>67</v>
      </c>
      <c r="B61" s="46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47"/>
      <c r="D61" s="47"/>
      <c r="E61" s="47"/>
      <c r="F61" s="47"/>
      <c r="G61" s="47"/>
      <c r="H61" s="47"/>
      <c r="I61" s="48"/>
    </row>
    <row r="62" customFormat="false" ht="12.75" hidden="false" customHeight="false" outlineLevel="0" collapsed="false">
      <c r="A62" s="32" t="s">
        <v>68</v>
      </c>
      <c r="B62" s="46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47"/>
      <c r="D62" s="47"/>
      <c r="E62" s="47"/>
      <c r="F62" s="47"/>
      <c r="G62" s="47"/>
      <c r="H62" s="47"/>
      <c r="I62" s="48"/>
    </row>
    <row r="63" customFormat="false" ht="12.75" hidden="false" customHeight="false" outlineLevel="0" collapsed="false">
      <c r="A63" s="32" t="s">
        <v>69</v>
      </c>
      <c r="B63" s="46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47"/>
      <c r="D63" s="47"/>
      <c r="E63" s="47"/>
      <c r="F63" s="47"/>
      <c r="G63" s="47"/>
      <c r="H63" s="47"/>
      <c r="I63" s="48"/>
    </row>
    <row r="101" customFormat="false" ht="12.75" hidden="false" customHeight="false" outlineLevel="0" collapsed="false">
      <c r="A101" s="2" t="s">
        <v>73</v>
      </c>
    </row>
    <row r="102" customFormat="false" ht="12.75" hidden="false" customHeight="false" outlineLevel="0" collapsed="false">
      <c r="A102" s="30"/>
    </row>
    <row r="103" customFormat="false" ht="12.75" hidden="false" customHeight="false" outlineLevel="0" collapsed="false">
      <c r="A103" s="31"/>
      <c r="B103" s="32" t="s">
        <v>57</v>
      </c>
      <c r="C103" s="31"/>
      <c r="D103" s="33"/>
      <c r="E103" s="33"/>
      <c r="F103" s="33"/>
      <c r="G103" s="33"/>
      <c r="H103" s="33"/>
      <c r="I103" s="31"/>
    </row>
    <row r="104" customFormat="false" ht="12.75" hidden="false" customHeight="false" outlineLevel="0" collapsed="false">
      <c r="A104" s="32" t="s">
        <v>57</v>
      </c>
      <c r="B104" s="34" t="e">
        <f aca="false">#REF!</f>
        <v>#REF!</v>
      </c>
      <c r="C104" s="35" t="s">
        <v>58</v>
      </c>
      <c r="D104" s="33"/>
      <c r="E104" s="33"/>
      <c r="F104" s="33"/>
      <c r="G104" s="33"/>
      <c r="H104" s="33"/>
      <c r="I104" s="31"/>
    </row>
    <row r="105" customFormat="false" ht="12.75" hidden="false" customHeight="false" outlineLevel="0" collapsed="false">
      <c r="A105" s="32"/>
      <c r="B105" s="35"/>
      <c r="C105" s="36" t="s">
        <v>59</v>
      </c>
      <c r="D105" s="37" t="s">
        <v>60</v>
      </c>
      <c r="E105" s="37" t="s">
        <v>61</v>
      </c>
      <c r="F105" s="37" t="s">
        <v>62</v>
      </c>
      <c r="G105" s="37" t="s">
        <v>63</v>
      </c>
      <c r="H105" s="37" t="s">
        <v>64</v>
      </c>
      <c r="I105" s="31"/>
    </row>
    <row r="106" customFormat="false" ht="12.75" hidden="false" customHeight="false" outlineLevel="0" collapsed="false">
      <c r="A106" s="38" t="s">
        <v>65</v>
      </c>
      <c r="B106" s="31"/>
      <c r="C106" s="39"/>
      <c r="D106" s="40" t="e">
        <f aca="false">ROUND((B104-INT(B104))*100,0)</f>
        <v>#REF!</v>
      </c>
      <c r="E106" s="40" t="e">
        <f aca="false">IF(B104&gt;=1,VALUE(RIGHT(LEFT(INT(B104),LEN(INT(B104))),3)),0)</f>
        <v>#REF!</v>
      </c>
      <c r="F106" s="40" t="e">
        <f aca="false">IF(B104&gt;=1000,VALUE(TEXT(RIGHT(LEFT(INT(B104),LEN(INT(B104))-3),3),"000")),0)</f>
        <v>#REF!</v>
      </c>
      <c r="G106" s="40" t="e">
        <f aca="false">IF(B104&gt;=1000000,VALUE(TEXT(RIGHT(LEFT(INT(B104),LEN(INT(B104))-6),3),"000")),0)</f>
        <v>#REF!</v>
      </c>
      <c r="H106" s="40" t="e">
        <f aca="false">IF(B104&gt;=1000000000,VALUE(TEXT(RIGHT(LEFT(INT(B104),LEN(INT(B104))-9),3),"000")),0)</f>
        <v>#REF!</v>
      </c>
      <c r="I106" s="31"/>
    </row>
    <row r="107" customFormat="false" ht="12.75" hidden="false" customHeight="false" outlineLevel="0" collapsed="false">
      <c r="A107" s="38" t="s">
        <v>66</v>
      </c>
      <c r="B107" s="41"/>
      <c r="C107" s="42" t="e">
        <f aca="false">ROUND((B104-INT(B104))*100,0)&amp;"/"&amp;100&amp;" groszy"</f>
        <v>#REF!</v>
      </c>
      <c r="D107" s="42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43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43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43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42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41"/>
    </row>
    <row r="108" customFormat="false" ht="12.75" hidden="false" customHeight="false" outlineLevel="0" collapsed="false">
      <c r="A108" s="31"/>
      <c r="B108" s="31"/>
      <c r="C108" s="44"/>
      <c r="D108" s="45"/>
      <c r="E108" s="45"/>
      <c r="F108" s="45"/>
      <c r="G108" s="45"/>
      <c r="H108" s="45"/>
      <c r="I108" s="31"/>
    </row>
    <row r="109" customFormat="false" ht="12.75" hidden="false" customHeight="false" outlineLevel="0" collapsed="false">
      <c r="A109" s="32" t="s">
        <v>67</v>
      </c>
      <c r="B109" s="46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47"/>
      <c r="D109" s="47"/>
      <c r="E109" s="47"/>
      <c r="F109" s="47"/>
      <c r="G109" s="47"/>
      <c r="H109" s="47"/>
      <c r="I109" s="48"/>
    </row>
    <row r="110" customFormat="false" ht="12.75" hidden="false" customHeight="false" outlineLevel="0" collapsed="false">
      <c r="A110" s="32" t="s">
        <v>68</v>
      </c>
      <c r="B110" s="46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47"/>
      <c r="D110" s="47"/>
      <c r="E110" s="47"/>
      <c r="F110" s="47"/>
      <c r="G110" s="47"/>
      <c r="H110" s="47"/>
      <c r="I110" s="48"/>
    </row>
    <row r="111" customFormat="false" ht="12.75" hidden="false" customHeight="false" outlineLevel="0" collapsed="false">
      <c r="A111" s="32" t="s">
        <v>69</v>
      </c>
      <c r="B111" s="46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47"/>
      <c r="D111" s="47"/>
      <c r="E111" s="47"/>
      <c r="F111" s="47"/>
      <c r="G111" s="47"/>
      <c r="H111" s="47"/>
      <c r="I111" s="48"/>
    </row>
    <row r="112" customFormat="false" ht="12.75" hidden="false" customHeight="false" outlineLevel="0" collapsed="false">
      <c r="A112" s="32"/>
      <c r="B112" s="31"/>
      <c r="C112" s="31"/>
      <c r="D112" s="33"/>
      <c r="E112" s="33"/>
      <c r="F112" s="33"/>
      <c r="G112" s="33"/>
      <c r="H112" s="33"/>
      <c r="I112" s="31"/>
    </row>
    <row r="115" customFormat="false" ht="12.75" hidden="false" customHeight="false" outlineLevel="0" collapsed="false">
      <c r="A115" s="30"/>
    </row>
    <row r="116" customFormat="false" ht="12.75" hidden="false" customHeight="false" outlineLevel="0" collapsed="false">
      <c r="A116" s="31"/>
      <c r="B116" s="32" t="s">
        <v>57</v>
      </c>
      <c r="C116" s="31"/>
      <c r="D116" s="33"/>
      <c r="E116" s="33"/>
      <c r="F116" s="33"/>
      <c r="G116" s="33"/>
      <c r="H116" s="33"/>
      <c r="I116" s="31"/>
    </row>
    <row r="117" customFormat="false" ht="12.75" hidden="false" customHeight="false" outlineLevel="0" collapsed="false">
      <c r="A117" s="32" t="s">
        <v>57</v>
      </c>
      <c r="B117" s="34" t="e">
        <f aca="false">#REF!</f>
        <v>#REF!</v>
      </c>
      <c r="C117" s="35" t="s">
        <v>70</v>
      </c>
      <c r="D117" s="33"/>
      <c r="E117" s="33"/>
      <c r="F117" s="33"/>
      <c r="G117" s="33"/>
      <c r="H117" s="33"/>
      <c r="I117" s="31"/>
    </row>
    <row r="118" customFormat="false" ht="12.75" hidden="false" customHeight="false" outlineLevel="0" collapsed="false">
      <c r="A118" s="32"/>
      <c r="B118" s="35"/>
      <c r="C118" s="36" t="s">
        <v>59</v>
      </c>
      <c r="D118" s="37" t="s">
        <v>60</v>
      </c>
      <c r="E118" s="37" t="s">
        <v>61</v>
      </c>
      <c r="F118" s="37" t="s">
        <v>62</v>
      </c>
      <c r="G118" s="37" t="s">
        <v>63</v>
      </c>
      <c r="H118" s="37" t="s">
        <v>64</v>
      </c>
      <c r="I118" s="31"/>
    </row>
    <row r="119" customFormat="false" ht="12.75" hidden="false" customHeight="false" outlineLevel="0" collapsed="false">
      <c r="A119" s="38" t="s">
        <v>65</v>
      </c>
      <c r="B119" s="31"/>
      <c r="C119" s="39"/>
      <c r="D119" s="40" t="e">
        <f aca="false">ROUND((B117-INT(B117))*100,0)</f>
        <v>#REF!</v>
      </c>
      <c r="E119" s="40" t="e">
        <f aca="false">IF(B117&gt;=1,VALUE(RIGHT(LEFT(INT(B117),LEN(INT(B117))),3)),0)</f>
        <v>#REF!</v>
      </c>
      <c r="F119" s="40" t="e">
        <f aca="false">IF(B117&gt;=1000,VALUE(TEXT(RIGHT(LEFT(INT(B117),LEN(INT(B117))-3),3),"000")),0)</f>
        <v>#REF!</v>
      </c>
      <c r="G119" s="40" t="e">
        <f aca="false">IF(B117&gt;=1000000,VALUE(TEXT(RIGHT(LEFT(INT(B117),LEN(INT(B117))-6),3),"000")),0)</f>
        <v>#REF!</v>
      </c>
      <c r="H119" s="40" t="e">
        <f aca="false">IF(B117&gt;=1000000000,VALUE(TEXT(RIGHT(LEFT(INT(B117),LEN(INT(B117))-9),3),"000")),0)</f>
        <v>#REF!</v>
      </c>
      <c r="I119" s="31"/>
    </row>
    <row r="120" customFormat="false" ht="12.75" hidden="false" customHeight="false" outlineLevel="0" collapsed="false">
      <c r="A120" s="38" t="s">
        <v>66</v>
      </c>
      <c r="B120" s="41"/>
      <c r="C120" s="42" t="e">
        <f aca="false">ROUND((B117-INT(B117))*100,0)&amp;"/"&amp;100&amp;" groszy"</f>
        <v>#REF!</v>
      </c>
      <c r="D120" s="42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43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43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43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42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41"/>
    </row>
    <row r="121" customFormat="false" ht="12.75" hidden="false" customHeight="false" outlineLevel="0" collapsed="false">
      <c r="A121" s="31"/>
      <c r="B121" s="31"/>
      <c r="C121" s="44"/>
      <c r="D121" s="45"/>
      <c r="E121" s="45"/>
      <c r="F121" s="45"/>
      <c r="G121" s="45"/>
      <c r="H121" s="45"/>
      <c r="I121" s="31"/>
    </row>
    <row r="122" customFormat="false" ht="12.75" hidden="false" customHeight="false" outlineLevel="0" collapsed="false">
      <c r="A122" s="32" t="s">
        <v>67</v>
      </c>
      <c r="B122" s="46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47"/>
      <c r="D122" s="47"/>
      <c r="E122" s="47"/>
      <c r="F122" s="47"/>
      <c r="G122" s="47"/>
      <c r="H122" s="47"/>
      <c r="I122" s="48"/>
    </row>
    <row r="123" customFormat="false" ht="12.75" hidden="false" customHeight="false" outlineLevel="0" collapsed="false">
      <c r="A123" s="32" t="s">
        <v>68</v>
      </c>
      <c r="B123" s="46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47"/>
      <c r="D123" s="47"/>
      <c r="E123" s="47"/>
      <c r="F123" s="47"/>
      <c r="G123" s="47"/>
      <c r="H123" s="47"/>
      <c r="I123" s="48"/>
    </row>
    <row r="124" customFormat="false" ht="12.75" hidden="false" customHeight="false" outlineLevel="0" collapsed="false">
      <c r="A124" s="32" t="s">
        <v>69</v>
      </c>
      <c r="B124" s="46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47"/>
      <c r="D124" s="47"/>
      <c r="E124" s="47"/>
      <c r="F124" s="47"/>
      <c r="G124" s="47"/>
      <c r="H124" s="47"/>
      <c r="I124" s="48"/>
    </row>
    <row r="128" customFormat="false" ht="12.75" hidden="false" customHeight="false" outlineLevel="0" collapsed="false">
      <c r="A128" s="30"/>
    </row>
    <row r="129" customFormat="false" ht="12.75" hidden="false" customHeight="false" outlineLevel="0" collapsed="false">
      <c r="A129" s="31"/>
      <c r="B129" s="32" t="s">
        <v>57</v>
      </c>
      <c r="C129" s="31"/>
      <c r="D129" s="33"/>
      <c r="E129" s="33"/>
      <c r="F129" s="33"/>
      <c r="G129" s="33"/>
      <c r="H129" s="33"/>
      <c r="I129" s="31"/>
    </row>
    <row r="130" customFormat="false" ht="12.75" hidden="false" customHeight="false" outlineLevel="0" collapsed="false">
      <c r="A130" s="32" t="s">
        <v>57</v>
      </c>
      <c r="B130" s="34" t="e">
        <f aca="false">#REF!</f>
        <v>#REF!</v>
      </c>
      <c r="C130" s="35" t="s">
        <v>71</v>
      </c>
      <c r="D130" s="33"/>
      <c r="E130" s="33"/>
      <c r="F130" s="33"/>
      <c r="G130" s="33"/>
      <c r="H130" s="33"/>
      <c r="I130" s="31"/>
    </row>
    <row r="131" customFormat="false" ht="12.75" hidden="false" customHeight="false" outlineLevel="0" collapsed="false">
      <c r="A131" s="32"/>
      <c r="B131" s="35"/>
      <c r="C131" s="36" t="s">
        <v>59</v>
      </c>
      <c r="D131" s="37" t="s">
        <v>60</v>
      </c>
      <c r="E131" s="37" t="s">
        <v>61</v>
      </c>
      <c r="F131" s="37" t="s">
        <v>62</v>
      </c>
      <c r="G131" s="37" t="s">
        <v>63</v>
      </c>
      <c r="H131" s="37" t="s">
        <v>64</v>
      </c>
      <c r="I131" s="31"/>
    </row>
    <row r="132" customFormat="false" ht="12.75" hidden="false" customHeight="false" outlineLevel="0" collapsed="false">
      <c r="A132" s="38" t="s">
        <v>65</v>
      </c>
      <c r="B132" s="31"/>
      <c r="C132" s="39"/>
      <c r="D132" s="40" t="e">
        <f aca="false">ROUND((B130-INT(B130))*100,0)</f>
        <v>#REF!</v>
      </c>
      <c r="E132" s="40" t="e">
        <f aca="false">IF(B130&gt;=1,VALUE(RIGHT(LEFT(INT(B130),LEN(INT(B130))),3)),0)</f>
        <v>#REF!</v>
      </c>
      <c r="F132" s="40" t="e">
        <f aca="false">IF(B130&gt;=1000,VALUE(TEXT(RIGHT(LEFT(INT(B130),LEN(INT(B130))-3),3),"000")),0)</f>
        <v>#REF!</v>
      </c>
      <c r="G132" s="40" t="e">
        <f aca="false">IF(B130&gt;=1000000,VALUE(TEXT(RIGHT(LEFT(INT(B130),LEN(INT(B130))-6),3),"000")),0)</f>
        <v>#REF!</v>
      </c>
      <c r="H132" s="40" t="e">
        <f aca="false">IF(B130&gt;=1000000000,VALUE(TEXT(RIGHT(LEFT(INT(B130),LEN(INT(B130))-9),3),"000")),0)</f>
        <v>#REF!</v>
      </c>
      <c r="I132" s="31"/>
    </row>
    <row r="133" customFormat="false" ht="12.75" hidden="false" customHeight="false" outlineLevel="0" collapsed="false">
      <c r="A133" s="38" t="s">
        <v>66</v>
      </c>
      <c r="B133" s="41"/>
      <c r="C133" s="42" t="e">
        <f aca="false">ROUND((B130-INT(B130))*100,0)&amp;"/"&amp;100&amp;" groszy"</f>
        <v>#REF!</v>
      </c>
      <c r="D133" s="42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43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43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43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42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41"/>
    </row>
    <row r="134" customFormat="false" ht="12.75" hidden="false" customHeight="false" outlineLevel="0" collapsed="false">
      <c r="A134" s="31"/>
      <c r="B134" s="31"/>
      <c r="C134" s="44"/>
      <c r="D134" s="45"/>
      <c r="E134" s="45"/>
      <c r="F134" s="45"/>
      <c r="G134" s="45"/>
      <c r="H134" s="45"/>
      <c r="I134" s="31"/>
    </row>
    <row r="135" customFormat="false" ht="12.75" hidden="false" customHeight="false" outlineLevel="0" collapsed="false">
      <c r="A135" s="32" t="s">
        <v>67</v>
      </c>
      <c r="B135" s="46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47"/>
      <c r="D135" s="47"/>
      <c r="E135" s="47"/>
      <c r="F135" s="47"/>
      <c r="G135" s="47"/>
      <c r="H135" s="47"/>
      <c r="I135" s="48"/>
    </row>
    <row r="136" customFormat="false" ht="12.75" hidden="false" customHeight="false" outlineLevel="0" collapsed="false">
      <c r="A136" s="32" t="s">
        <v>68</v>
      </c>
      <c r="B136" s="46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47"/>
      <c r="D136" s="47"/>
      <c r="E136" s="47"/>
      <c r="F136" s="47"/>
      <c r="G136" s="47"/>
      <c r="H136" s="47"/>
      <c r="I136" s="48"/>
    </row>
    <row r="137" customFormat="false" ht="12.75" hidden="false" customHeight="false" outlineLevel="0" collapsed="false">
      <c r="A137" s="32" t="s">
        <v>69</v>
      </c>
      <c r="B137" s="46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47"/>
      <c r="D137" s="47"/>
      <c r="E137" s="47"/>
      <c r="F137" s="47"/>
      <c r="G137" s="47"/>
      <c r="H137" s="47"/>
      <c r="I137" s="48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1"/>
      <c r="B142" s="32" t="s">
        <v>57</v>
      </c>
      <c r="C142" s="31"/>
      <c r="D142" s="33"/>
      <c r="E142" s="33"/>
      <c r="F142" s="33"/>
      <c r="G142" s="33"/>
      <c r="H142" s="33"/>
      <c r="I142" s="31"/>
    </row>
    <row r="143" customFormat="false" ht="12.75" hidden="false" customHeight="false" outlineLevel="0" collapsed="false">
      <c r="A143" s="32" t="s">
        <v>57</v>
      </c>
      <c r="B143" s="34"/>
      <c r="C143" s="35"/>
      <c r="D143" s="33"/>
      <c r="E143" s="33"/>
      <c r="F143" s="33"/>
      <c r="G143" s="33"/>
      <c r="H143" s="33"/>
      <c r="I143" s="31"/>
    </row>
    <row r="144" customFormat="false" ht="12.75" hidden="false" customHeight="false" outlineLevel="0" collapsed="false">
      <c r="A144" s="32"/>
      <c r="B144" s="35"/>
      <c r="C144" s="36" t="s">
        <v>59</v>
      </c>
      <c r="D144" s="37" t="s">
        <v>60</v>
      </c>
      <c r="E144" s="37" t="s">
        <v>61</v>
      </c>
      <c r="F144" s="37" t="s">
        <v>62</v>
      </c>
      <c r="G144" s="37" t="s">
        <v>63</v>
      </c>
      <c r="H144" s="37" t="s">
        <v>64</v>
      </c>
      <c r="I144" s="31"/>
    </row>
    <row r="145" customFormat="false" ht="12.75" hidden="false" customHeight="false" outlineLevel="0" collapsed="false">
      <c r="A145" s="38" t="s">
        <v>65</v>
      </c>
      <c r="B145" s="31"/>
      <c r="C145" s="39"/>
      <c r="D145" s="40" t="n">
        <f aca="false">ROUND((B143-INT(B143))*100,0)</f>
        <v>0</v>
      </c>
      <c r="E145" s="40" t="n">
        <f aca="false">IF(B143&gt;=1,VALUE(RIGHT(LEFT(INT(B143),LEN(INT(B143))),3)),0)</f>
        <v>0</v>
      </c>
      <c r="F145" s="40" t="n">
        <f aca="false">IF(B143&gt;=1000,VALUE(TEXT(RIGHT(LEFT(INT(B143),LEN(INT(B143))-3),3),"000")),0)</f>
        <v>0</v>
      </c>
      <c r="G145" s="40" t="n">
        <f aca="false">IF(B143&gt;=1000000,VALUE(TEXT(RIGHT(LEFT(INT(B143),LEN(INT(B143))-6),3),"000")),0)</f>
        <v>0</v>
      </c>
      <c r="H145" s="40" t="n">
        <f aca="false">IF(B143&gt;=1000000000,VALUE(TEXT(RIGHT(LEFT(INT(B143),LEN(INT(B143))-9),3),"000")),0)</f>
        <v>0</v>
      </c>
      <c r="I145" s="31"/>
    </row>
    <row r="146" customFormat="false" ht="12.75" hidden="false" customHeight="false" outlineLevel="0" collapsed="false">
      <c r="A146" s="38" t="s">
        <v>66</v>
      </c>
      <c r="B146" s="41"/>
      <c r="C146" s="42" t="str">
        <f aca="false">ROUND((B143-INT(B143))*100,0)&amp;"/"&amp;100&amp;" groszy"</f>
        <v>0/100 groszy</v>
      </c>
      <c r="D146" s="42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43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43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43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42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41"/>
    </row>
    <row r="147" customFormat="false" ht="12.75" hidden="false" customHeight="false" outlineLevel="0" collapsed="false">
      <c r="A147" s="31"/>
      <c r="B147" s="31"/>
      <c r="C147" s="44"/>
      <c r="D147" s="45"/>
      <c r="E147" s="45"/>
      <c r="F147" s="45"/>
      <c r="G147" s="45"/>
      <c r="H147" s="45"/>
      <c r="I147" s="31"/>
    </row>
    <row r="148" customFormat="false" ht="12.75" hidden="false" customHeight="false" outlineLevel="0" collapsed="false">
      <c r="A148" s="32" t="s">
        <v>67</v>
      </c>
      <c r="B148" s="46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47"/>
      <c r="D148" s="47"/>
      <c r="E148" s="47"/>
      <c r="F148" s="47"/>
      <c r="G148" s="47"/>
      <c r="H148" s="47"/>
      <c r="I148" s="48"/>
    </row>
    <row r="149" customFormat="false" ht="12.75" hidden="false" customHeight="false" outlineLevel="0" collapsed="false">
      <c r="A149" s="32" t="s">
        <v>68</v>
      </c>
      <c r="B149" s="46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47"/>
      <c r="D149" s="47"/>
      <c r="E149" s="47"/>
      <c r="F149" s="47"/>
      <c r="G149" s="47"/>
      <c r="H149" s="47"/>
      <c r="I149" s="48"/>
    </row>
    <row r="150" customFormat="false" ht="12.75" hidden="false" customHeight="false" outlineLevel="0" collapsed="false">
      <c r="A150" s="32" t="s">
        <v>69</v>
      </c>
      <c r="B150" s="46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47"/>
      <c r="D150" s="47"/>
      <c r="E150" s="47"/>
      <c r="F150" s="47"/>
      <c r="G150" s="47"/>
      <c r="H150" s="47"/>
      <c r="I150" s="48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1"/>
      <c r="B155" s="32" t="s">
        <v>57</v>
      </c>
      <c r="C155" s="31"/>
      <c r="D155" s="33"/>
      <c r="E155" s="33"/>
      <c r="F155" s="33"/>
      <c r="G155" s="33"/>
      <c r="H155" s="33"/>
      <c r="I155" s="31"/>
    </row>
    <row r="156" customFormat="false" ht="12.75" hidden="false" customHeight="false" outlineLevel="0" collapsed="false">
      <c r="A156" s="32" t="s">
        <v>57</v>
      </c>
      <c r="B156" s="34"/>
      <c r="C156" s="35" t="s">
        <v>72</v>
      </c>
      <c r="D156" s="33"/>
      <c r="E156" s="33"/>
      <c r="F156" s="33"/>
      <c r="G156" s="33"/>
      <c r="H156" s="33"/>
      <c r="I156" s="31"/>
    </row>
    <row r="157" customFormat="false" ht="12.75" hidden="false" customHeight="false" outlineLevel="0" collapsed="false">
      <c r="A157" s="32"/>
      <c r="B157" s="35"/>
      <c r="C157" s="36" t="s">
        <v>59</v>
      </c>
      <c r="D157" s="37" t="s">
        <v>60</v>
      </c>
      <c r="E157" s="37" t="s">
        <v>61</v>
      </c>
      <c r="F157" s="37" t="s">
        <v>62</v>
      </c>
      <c r="G157" s="37" t="s">
        <v>63</v>
      </c>
      <c r="H157" s="37" t="s">
        <v>64</v>
      </c>
      <c r="I157" s="31"/>
    </row>
    <row r="158" customFormat="false" ht="12.75" hidden="false" customHeight="false" outlineLevel="0" collapsed="false">
      <c r="A158" s="38" t="s">
        <v>65</v>
      </c>
      <c r="B158" s="31"/>
      <c r="C158" s="39"/>
      <c r="D158" s="40" t="n">
        <f aca="false">ROUND((B156-INT(B156))*100,0)</f>
        <v>0</v>
      </c>
      <c r="E158" s="40" t="n">
        <f aca="false">IF(B156&gt;=1,VALUE(RIGHT(LEFT(INT(B156),LEN(INT(B156))),3)),0)</f>
        <v>0</v>
      </c>
      <c r="F158" s="40" t="n">
        <f aca="false">IF(B156&gt;=1000,VALUE(TEXT(RIGHT(LEFT(INT(B156),LEN(INT(B156))-3),3),"000")),0)</f>
        <v>0</v>
      </c>
      <c r="G158" s="40" t="n">
        <f aca="false">IF(B156&gt;=1000000,VALUE(TEXT(RIGHT(LEFT(INT(B156),LEN(INT(B156))-6),3),"000")),0)</f>
        <v>0</v>
      </c>
      <c r="H158" s="40" t="n">
        <f aca="false">IF(B156&gt;=1000000000,VALUE(TEXT(RIGHT(LEFT(INT(B156),LEN(INT(B156))-9),3),"000")),0)</f>
        <v>0</v>
      </c>
      <c r="I158" s="31"/>
    </row>
    <row r="159" customFormat="false" ht="12.75" hidden="false" customHeight="false" outlineLevel="0" collapsed="false">
      <c r="A159" s="38" t="s">
        <v>66</v>
      </c>
      <c r="B159" s="41"/>
      <c r="C159" s="42" t="str">
        <f aca="false">ROUND((B156-INT(B156))*100,0)&amp;"/"&amp;100&amp;" groszy"</f>
        <v>0/100 groszy</v>
      </c>
      <c r="D159" s="42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43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43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43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42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41"/>
    </row>
    <row r="160" customFormat="false" ht="12.75" hidden="false" customHeight="false" outlineLevel="0" collapsed="false">
      <c r="A160" s="31"/>
      <c r="B160" s="31"/>
      <c r="C160" s="44"/>
      <c r="D160" s="45"/>
      <c r="E160" s="45"/>
      <c r="F160" s="45"/>
      <c r="G160" s="45"/>
      <c r="H160" s="45"/>
      <c r="I160" s="31"/>
    </row>
    <row r="161" customFormat="false" ht="12.75" hidden="false" customHeight="false" outlineLevel="0" collapsed="false">
      <c r="A161" s="32" t="s">
        <v>67</v>
      </c>
      <c r="B161" s="46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47"/>
      <c r="D161" s="47"/>
      <c r="E161" s="47"/>
      <c r="F161" s="47"/>
      <c r="G161" s="47"/>
      <c r="H161" s="47"/>
      <c r="I161" s="48"/>
    </row>
    <row r="162" customFormat="false" ht="12.75" hidden="false" customHeight="false" outlineLevel="0" collapsed="false">
      <c r="A162" s="32" t="s">
        <v>68</v>
      </c>
      <c r="B162" s="46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47"/>
      <c r="D162" s="47"/>
      <c r="E162" s="47"/>
      <c r="F162" s="47"/>
      <c r="G162" s="47"/>
      <c r="H162" s="47"/>
      <c r="I162" s="48"/>
    </row>
    <row r="163" customFormat="false" ht="12.75" hidden="false" customHeight="false" outlineLevel="0" collapsed="false">
      <c r="A163" s="32" t="s">
        <v>69</v>
      </c>
      <c r="B163" s="46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47"/>
      <c r="D163" s="47"/>
      <c r="E163" s="47"/>
      <c r="F163" s="47"/>
      <c r="G163" s="47"/>
      <c r="H163" s="47"/>
      <c r="I163" s="48"/>
    </row>
    <row r="201" customFormat="false" ht="12.75" hidden="false" customHeight="false" outlineLevel="0" collapsed="false">
      <c r="A201" s="2" t="s">
        <v>74</v>
      </c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1"/>
      <c r="B203" s="32" t="s">
        <v>57</v>
      </c>
      <c r="C203" s="31"/>
      <c r="D203" s="33"/>
      <c r="E203" s="33"/>
      <c r="F203" s="33"/>
      <c r="G203" s="33"/>
      <c r="H203" s="33"/>
      <c r="I203" s="31"/>
    </row>
    <row r="204" customFormat="false" ht="12.75" hidden="false" customHeight="false" outlineLevel="0" collapsed="false">
      <c r="A204" s="32" t="s">
        <v>57</v>
      </c>
      <c r="B204" s="34" t="e">
        <f aca="false">#REF!</f>
        <v>#REF!</v>
      </c>
      <c r="C204" s="35" t="s">
        <v>58</v>
      </c>
      <c r="D204" s="33"/>
      <c r="E204" s="33"/>
      <c r="F204" s="33"/>
      <c r="G204" s="33"/>
      <c r="H204" s="33"/>
      <c r="I204" s="31"/>
    </row>
    <row r="205" customFormat="false" ht="12.75" hidden="false" customHeight="false" outlineLevel="0" collapsed="false">
      <c r="A205" s="32"/>
      <c r="B205" s="35"/>
      <c r="C205" s="36" t="s">
        <v>59</v>
      </c>
      <c r="D205" s="37" t="s">
        <v>60</v>
      </c>
      <c r="E205" s="37" t="s">
        <v>61</v>
      </c>
      <c r="F205" s="37" t="s">
        <v>62</v>
      </c>
      <c r="G205" s="37" t="s">
        <v>63</v>
      </c>
      <c r="H205" s="37" t="s">
        <v>64</v>
      </c>
      <c r="I205" s="31"/>
    </row>
    <row r="206" customFormat="false" ht="12.75" hidden="false" customHeight="false" outlineLevel="0" collapsed="false">
      <c r="A206" s="38" t="s">
        <v>65</v>
      </c>
      <c r="B206" s="31"/>
      <c r="C206" s="39"/>
      <c r="D206" s="40" t="e">
        <f aca="false">ROUND((B204-INT(B204))*100,0)</f>
        <v>#REF!</v>
      </c>
      <c r="E206" s="40" t="e">
        <f aca="false">IF(B204&gt;=1,VALUE(RIGHT(LEFT(INT(B204),LEN(INT(B204))),3)),0)</f>
        <v>#REF!</v>
      </c>
      <c r="F206" s="40" t="e">
        <f aca="false">IF(B204&gt;=1000,VALUE(TEXT(RIGHT(LEFT(INT(B204),LEN(INT(B204))-3),3),"000")),0)</f>
        <v>#REF!</v>
      </c>
      <c r="G206" s="40" t="e">
        <f aca="false">IF(B204&gt;=1000000,VALUE(TEXT(RIGHT(LEFT(INT(B204),LEN(INT(B204))-6),3),"000")),0)</f>
        <v>#REF!</v>
      </c>
      <c r="H206" s="40" t="e">
        <f aca="false">IF(B204&gt;=1000000000,VALUE(TEXT(RIGHT(LEFT(INT(B204),LEN(INT(B204))-9),3),"000")),0)</f>
        <v>#REF!</v>
      </c>
      <c r="I206" s="31"/>
    </row>
    <row r="207" customFormat="false" ht="12.75" hidden="false" customHeight="false" outlineLevel="0" collapsed="false">
      <c r="A207" s="38" t="s">
        <v>66</v>
      </c>
      <c r="B207" s="41"/>
      <c r="C207" s="42" t="e">
        <f aca="false">ROUND((B204-INT(B204))*100,0)&amp;"/"&amp;100&amp;" groszy"</f>
        <v>#REF!</v>
      </c>
      <c r="D207" s="42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43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43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43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42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41"/>
    </row>
    <row r="208" customFormat="false" ht="12.75" hidden="false" customHeight="false" outlineLevel="0" collapsed="false">
      <c r="A208" s="31"/>
      <c r="B208" s="31"/>
      <c r="C208" s="44"/>
      <c r="D208" s="45"/>
      <c r="E208" s="45"/>
      <c r="F208" s="45"/>
      <c r="G208" s="45"/>
      <c r="H208" s="45"/>
      <c r="I208" s="31"/>
    </row>
    <row r="209" customFormat="false" ht="12.75" hidden="false" customHeight="false" outlineLevel="0" collapsed="false">
      <c r="A209" s="32" t="s">
        <v>67</v>
      </c>
      <c r="B209" s="46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47"/>
      <c r="D209" s="47"/>
      <c r="E209" s="47"/>
      <c r="F209" s="47"/>
      <c r="G209" s="47"/>
      <c r="H209" s="47"/>
      <c r="I209" s="48"/>
    </row>
    <row r="210" customFormat="false" ht="12.75" hidden="false" customHeight="false" outlineLevel="0" collapsed="false">
      <c r="A210" s="32" t="s">
        <v>68</v>
      </c>
      <c r="B210" s="46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47"/>
      <c r="D210" s="47"/>
      <c r="E210" s="47"/>
      <c r="F210" s="47"/>
      <c r="G210" s="47"/>
      <c r="H210" s="47"/>
      <c r="I210" s="48"/>
    </row>
    <row r="211" customFormat="false" ht="12.75" hidden="false" customHeight="false" outlineLevel="0" collapsed="false">
      <c r="A211" s="32" t="s">
        <v>69</v>
      </c>
      <c r="B211" s="46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47"/>
      <c r="D211" s="47"/>
      <c r="E211" s="47"/>
      <c r="F211" s="47"/>
      <c r="G211" s="47"/>
      <c r="H211" s="47"/>
      <c r="I211" s="48"/>
    </row>
    <row r="212" customFormat="false" ht="12.75" hidden="false" customHeight="false" outlineLevel="0" collapsed="false">
      <c r="A212" s="32"/>
      <c r="B212" s="31"/>
      <c r="C212" s="31"/>
      <c r="D212" s="33"/>
      <c r="E212" s="33"/>
      <c r="F212" s="33"/>
      <c r="G212" s="33"/>
      <c r="H212" s="33"/>
      <c r="I212" s="31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1"/>
      <c r="B216" s="32" t="s">
        <v>57</v>
      </c>
      <c r="C216" s="31"/>
      <c r="D216" s="33"/>
      <c r="E216" s="33"/>
      <c r="F216" s="33"/>
      <c r="G216" s="33"/>
      <c r="H216" s="33"/>
      <c r="I216" s="31"/>
    </row>
    <row r="217" customFormat="false" ht="12.75" hidden="false" customHeight="false" outlineLevel="0" collapsed="false">
      <c r="A217" s="32" t="s">
        <v>57</v>
      </c>
      <c r="B217" s="34" t="e">
        <f aca="false">#REF!</f>
        <v>#REF!</v>
      </c>
      <c r="C217" s="35" t="s">
        <v>70</v>
      </c>
      <c r="D217" s="33"/>
      <c r="E217" s="33"/>
      <c r="F217" s="33"/>
      <c r="G217" s="33"/>
      <c r="H217" s="33"/>
      <c r="I217" s="31"/>
    </row>
    <row r="218" customFormat="false" ht="12.75" hidden="false" customHeight="false" outlineLevel="0" collapsed="false">
      <c r="A218" s="32"/>
      <c r="B218" s="35"/>
      <c r="C218" s="36" t="s">
        <v>59</v>
      </c>
      <c r="D218" s="37" t="s">
        <v>60</v>
      </c>
      <c r="E218" s="37" t="s">
        <v>61</v>
      </c>
      <c r="F218" s="37" t="s">
        <v>62</v>
      </c>
      <c r="G218" s="37" t="s">
        <v>63</v>
      </c>
      <c r="H218" s="37" t="s">
        <v>64</v>
      </c>
      <c r="I218" s="31"/>
    </row>
    <row r="219" customFormat="false" ht="12.75" hidden="false" customHeight="false" outlineLevel="0" collapsed="false">
      <c r="A219" s="38" t="s">
        <v>65</v>
      </c>
      <c r="B219" s="31"/>
      <c r="C219" s="39"/>
      <c r="D219" s="40" t="e">
        <f aca="false">ROUND((B217-INT(B217))*100,0)</f>
        <v>#REF!</v>
      </c>
      <c r="E219" s="40" t="e">
        <f aca="false">IF(B217&gt;=1,VALUE(RIGHT(LEFT(INT(B217),LEN(INT(B217))),3)),0)</f>
        <v>#REF!</v>
      </c>
      <c r="F219" s="40" t="e">
        <f aca="false">IF(B217&gt;=1000,VALUE(TEXT(RIGHT(LEFT(INT(B217),LEN(INT(B217))-3),3),"000")),0)</f>
        <v>#REF!</v>
      </c>
      <c r="G219" s="40" t="e">
        <f aca="false">IF(B217&gt;=1000000,VALUE(TEXT(RIGHT(LEFT(INT(B217),LEN(INT(B217))-6),3),"000")),0)</f>
        <v>#REF!</v>
      </c>
      <c r="H219" s="40" t="e">
        <f aca="false">IF(B217&gt;=1000000000,VALUE(TEXT(RIGHT(LEFT(INT(B217),LEN(INT(B217))-9),3),"000")),0)</f>
        <v>#REF!</v>
      </c>
      <c r="I219" s="31"/>
    </row>
    <row r="220" customFormat="false" ht="12.75" hidden="false" customHeight="false" outlineLevel="0" collapsed="false">
      <c r="A220" s="38" t="s">
        <v>66</v>
      </c>
      <c r="B220" s="41"/>
      <c r="C220" s="42" t="e">
        <f aca="false">ROUND((B217-INT(B217))*100,0)&amp;"/"&amp;100&amp;" groszy"</f>
        <v>#REF!</v>
      </c>
      <c r="D220" s="42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43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43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43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42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41"/>
    </row>
    <row r="221" customFormat="false" ht="12.75" hidden="false" customHeight="false" outlineLevel="0" collapsed="false">
      <c r="A221" s="31"/>
      <c r="B221" s="31"/>
      <c r="C221" s="44"/>
      <c r="D221" s="45"/>
      <c r="E221" s="45"/>
      <c r="F221" s="45"/>
      <c r="G221" s="45"/>
      <c r="H221" s="45"/>
      <c r="I221" s="31"/>
    </row>
    <row r="222" customFormat="false" ht="12.75" hidden="false" customHeight="false" outlineLevel="0" collapsed="false">
      <c r="A222" s="32" t="s">
        <v>67</v>
      </c>
      <c r="B222" s="46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47"/>
      <c r="D222" s="47"/>
      <c r="E222" s="47"/>
      <c r="F222" s="47"/>
      <c r="G222" s="47"/>
      <c r="H222" s="47"/>
      <c r="I222" s="48"/>
    </row>
    <row r="223" customFormat="false" ht="12.75" hidden="false" customHeight="false" outlineLevel="0" collapsed="false">
      <c r="A223" s="32" t="s">
        <v>68</v>
      </c>
      <c r="B223" s="46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47"/>
      <c r="D223" s="47"/>
      <c r="E223" s="47"/>
      <c r="F223" s="47"/>
      <c r="G223" s="47"/>
      <c r="H223" s="47"/>
      <c r="I223" s="48"/>
    </row>
    <row r="224" customFormat="false" ht="12.75" hidden="false" customHeight="false" outlineLevel="0" collapsed="false">
      <c r="A224" s="32" t="s">
        <v>69</v>
      </c>
      <c r="B224" s="46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47"/>
      <c r="D224" s="47"/>
      <c r="E224" s="47"/>
      <c r="F224" s="47"/>
      <c r="G224" s="47"/>
      <c r="H224" s="47"/>
      <c r="I224" s="48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1"/>
      <c r="B229" s="32" t="s">
        <v>57</v>
      </c>
      <c r="C229" s="31"/>
      <c r="D229" s="33"/>
      <c r="E229" s="33"/>
      <c r="F229" s="33"/>
      <c r="G229" s="33"/>
      <c r="H229" s="33"/>
      <c r="I229" s="31"/>
    </row>
    <row r="230" customFormat="false" ht="12.75" hidden="false" customHeight="false" outlineLevel="0" collapsed="false">
      <c r="A230" s="32" t="s">
        <v>57</v>
      </c>
      <c r="B230" s="34" t="e">
        <f aca="false">#REF!</f>
        <v>#REF!</v>
      </c>
      <c r="C230" s="35" t="s">
        <v>71</v>
      </c>
      <c r="D230" s="33"/>
      <c r="E230" s="33"/>
      <c r="F230" s="33"/>
      <c r="G230" s="33"/>
      <c r="H230" s="33"/>
      <c r="I230" s="31"/>
    </row>
    <row r="231" customFormat="false" ht="12.75" hidden="false" customHeight="false" outlineLevel="0" collapsed="false">
      <c r="A231" s="32"/>
      <c r="B231" s="35"/>
      <c r="C231" s="36" t="s">
        <v>59</v>
      </c>
      <c r="D231" s="37" t="s">
        <v>60</v>
      </c>
      <c r="E231" s="37" t="s">
        <v>61</v>
      </c>
      <c r="F231" s="37" t="s">
        <v>62</v>
      </c>
      <c r="G231" s="37" t="s">
        <v>63</v>
      </c>
      <c r="H231" s="37" t="s">
        <v>64</v>
      </c>
      <c r="I231" s="31"/>
    </row>
    <row r="232" customFormat="false" ht="12.75" hidden="false" customHeight="false" outlineLevel="0" collapsed="false">
      <c r="A232" s="38" t="s">
        <v>65</v>
      </c>
      <c r="B232" s="31"/>
      <c r="C232" s="39"/>
      <c r="D232" s="40" t="e">
        <f aca="false">ROUND((B230-INT(B230))*100,0)</f>
        <v>#REF!</v>
      </c>
      <c r="E232" s="40" t="e">
        <f aca="false">IF(B230&gt;=1,VALUE(RIGHT(LEFT(INT(B230),LEN(INT(B230))),3)),0)</f>
        <v>#REF!</v>
      </c>
      <c r="F232" s="40" t="e">
        <f aca="false">IF(B230&gt;=1000,VALUE(TEXT(RIGHT(LEFT(INT(B230),LEN(INT(B230))-3),3),"000")),0)</f>
        <v>#REF!</v>
      </c>
      <c r="G232" s="40" t="e">
        <f aca="false">IF(B230&gt;=1000000,VALUE(TEXT(RIGHT(LEFT(INT(B230),LEN(INT(B230))-6),3),"000")),0)</f>
        <v>#REF!</v>
      </c>
      <c r="H232" s="40" t="e">
        <f aca="false">IF(B230&gt;=1000000000,VALUE(TEXT(RIGHT(LEFT(INT(B230),LEN(INT(B230))-9),3),"000")),0)</f>
        <v>#REF!</v>
      </c>
      <c r="I232" s="31"/>
    </row>
    <row r="233" customFormat="false" ht="12.75" hidden="false" customHeight="false" outlineLevel="0" collapsed="false">
      <c r="A233" s="38" t="s">
        <v>66</v>
      </c>
      <c r="B233" s="41"/>
      <c r="C233" s="42" t="e">
        <f aca="false">ROUND((B230-INT(B230))*100,0)&amp;"/"&amp;100&amp;" groszy"</f>
        <v>#REF!</v>
      </c>
      <c r="D233" s="42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43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43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43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42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41"/>
    </row>
    <row r="234" customFormat="false" ht="12.75" hidden="false" customHeight="false" outlineLevel="0" collapsed="false">
      <c r="A234" s="31"/>
      <c r="B234" s="31"/>
      <c r="C234" s="44"/>
      <c r="D234" s="45"/>
      <c r="E234" s="45"/>
      <c r="F234" s="45"/>
      <c r="G234" s="45"/>
      <c r="H234" s="45"/>
      <c r="I234" s="31"/>
    </row>
    <row r="235" customFormat="false" ht="12.75" hidden="false" customHeight="false" outlineLevel="0" collapsed="false">
      <c r="A235" s="32" t="s">
        <v>67</v>
      </c>
      <c r="B235" s="46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47"/>
      <c r="D235" s="47"/>
      <c r="E235" s="47"/>
      <c r="F235" s="47"/>
      <c r="G235" s="47"/>
      <c r="H235" s="47"/>
      <c r="I235" s="48"/>
    </row>
    <row r="236" customFormat="false" ht="12.75" hidden="false" customHeight="false" outlineLevel="0" collapsed="false">
      <c r="A236" s="32" t="s">
        <v>68</v>
      </c>
      <c r="B236" s="46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47"/>
      <c r="D236" s="47"/>
      <c r="E236" s="47"/>
      <c r="F236" s="47"/>
      <c r="G236" s="47"/>
      <c r="H236" s="47"/>
      <c r="I236" s="48"/>
    </row>
    <row r="237" customFormat="false" ht="12.75" hidden="false" customHeight="false" outlineLevel="0" collapsed="false">
      <c r="A237" s="32" t="s">
        <v>69</v>
      </c>
      <c r="B237" s="46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47"/>
      <c r="D237" s="47"/>
      <c r="E237" s="47"/>
      <c r="F237" s="47"/>
      <c r="G237" s="47"/>
      <c r="H237" s="47"/>
      <c r="I237" s="48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1"/>
      <c r="B242" s="32" t="s">
        <v>57</v>
      </c>
      <c r="C242" s="31"/>
      <c r="D242" s="33"/>
      <c r="E242" s="33"/>
      <c r="F242" s="33"/>
      <c r="G242" s="33"/>
      <c r="H242" s="33"/>
      <c r="I242" s="31"/>
    </row>
    <row r="243" customFormat="false" ht="12.75" hidden="false" customHeight="false" outlineLevel="0" collapsed="false">
      <c r="A243" s="32" t="s">
        <v>57</v>
      </c>
      <c r="B243" s="34"/>
      <c r="C243" s="35"/>
      <c r="D243" s="33"/>
      <c r="E243" s="33"/>
      <c r="F243" s="33"/>
      <c r="G243" s="33"/>
      <c r="H243" s="33"/>
      <c r="I243" s="31"/>
    </row>
    <row r="244" customFormat="false" ht="12.75" hidden="false" customHeight="false" outlineLevel="0" collapsed="false">
      <c r="A244" s="32"/>
      <c r="B244" s="35"/>
      <c r="C244" s="36" t="s">
        <v>59</v>
      </c>
      <c r="D244" s="37" t="s">
        <v>60</v>
      </c>
      <c r="E244" s="37" t="s">
        <v>61</v>
      </c>
      <c r="F244" s="37" t="s">
        <v>62</v>
      </c>
      <c r="G244" s="37" t="s">
        <v>63</v>
      </c>
      <c r="H244" s="37" t="s">
        <v>64</v>
      </c>
      <c r="I244" s="31"/>
    </row>
    <row r="245" customFormat="false" ht="12.75" hidden="false" customHeight="false" outlineLevel="0" collapsed="false">
      <c r="A245" s="38" t="s">
        <v>65</v>
      </c>
      <c r="B245" s="31"/>
      <c r="C245" s="39"/>
      <c r="D245" s="40" t="n">
        <f aca="false">ROUND((B243-INT(B243))*100,0)</f>
        <v>0</v>
      </c>
      <c r="E245" s="40" t="n">
        <f aca="false">IF(B243&gt;=1,VALUE(RIGHT(LEFT(INT(B243),LEN(INT(B243))),3)),0)</f>
        <v>0</v>
      </c>
      <c r="F245" s="40" t="n">
        <f aca="false">IF(B243&gt;=1000,VALUE(TEXT(RIGHT(LEFT(INT(B243),LEN(INT(B243))-3),3),"000")),0)</f>
        <v>0</v>
      </c>
      <c r="G245" s="40" t="n">
        <f aca="false">IF(B243&gt;=1000000,VALUE(TEXT(RIGHT(LEFT(INT(B243),LEN(INT(B243))-6),3),"000")),0)</f>
        <v>0</v>
      </c>
      <c r="H245" s="40" t="n">
        <f aca="false">IF(B243&gt;=1000000000,VALUE(TEXT(RIGHT(LEFT(INT(B243),LEN(INT(B243))-9),3),"000")),0)</f>
        <v>0</v>
      </c>
      <c r="I245" s="31"/>
    </row>
    <row r="246" customFormat="false" ht="12.75" hidden="false" customHeight="false" outlineLevel="0" collapsed="false">
      <c r="A246" s="38" t="s">
        <v>66</v>
      </c>
      <c r="B246" s="41"/>
      <c r="C246" s="42" t="str">
        <f aca="false">ROUND((B243-INT(B243))*100,0)&amp;"/"&amp;100&amp;" groszy"</f>
        <v>0/100 groszy</v>
      </c>
      <c r="D246" s="42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43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43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43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42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41"/>
    </row>
    <row r="247" customFormat="false" ht="12.75" hidden="false" customHeight="false" outlineLevel="0" collapsed="false">
      <c r="A247" s="31"/>
      <c r="B247" s="31"/>
      <c r="C247" s="44"/>
      <c r="D247" s="45"/>
      <c r="E247" s="45"/>
      <c r="F247" s="45"/>
      <c r="G247" s="45"/>
      <c r="H247" s="45"/>
      <c r="I247" s="31"/>
    </row>
    <row r="248" customFormat="false" ht="12.75" hidden="false" customHeight="false" outlineLevel="0" collapsed="false">
      <c r="A248" s="32" t="s">
        <v>67</v>
      </c>
      <c r="B248" s="46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47"/>
      <c r="D248" s="47"/>
      <c r="E248" s="47"/>
      <c r="F248" s="47"/>
      <c r="G248" s="47"/>
      <c r="H248" s="47"/>
      <c r="I248" s="48"/>
    </row>
    <row r="249" customFormat="false" ht="12.75" hidden="false" customHeight="false" outlineLevel="0" collapsed="false">
      <c r="A249" s="32" t="s">
        <v>68</v>
      </c>
      <c r="B249" s="46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47"/>
      <c r="D249" s="47"/>
      <c r="E249" s="47"/>
      <c r="F249" s="47"/>
      <c r="G249" s="47"/>
      <c r="H249" s="47"/>
      <c r="I249" s="48"/>
    </row>
    <row r="250" customFormat="false" ht="12.75" hidden="false" customHeight="false" outlineLevel="0" collapsed="false">
      <c r="A250" s="32" t="s">
        <v>69</v>
      </c>
      <c r="B250" s="46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47"/>
      <c r="D250" s="47"/>
      <c r="E250" s="47"/>
      <c r="F250" s="47"/>
      <c r="G250" s="47"/>
      <c r="H250" s="47"/>
      <c r="I250" s="48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1"/>
      <c r="B255" s="32" t="s">
        <v>57</v>
      </c>
      <c r="C255" s="31"/>
      <c r="D255" s="33"/>
      <c r="E255" s="33"/>
      <c r="F255" s="33"/>
      <c r="G255" s="33"/>
      <c r="H255" s="33"/>
      <c r="I255" s="31"/>
    </row>
    <row r="256" customFormat="false" ht="12.75" hidden="false" customHeight="false" outlineLevel="0" collapsed="false">
      <c r="A256" s="32" t="s">
        <v>57</v>
      </c>
      <c r="B256" s="34"/>
      <c r="C256" s="35" t="s">
        <v>72</v>
      </c>
      <c r="D256" s="33"/>
      <c r="E256" s="33"/>
      <c r="F256" s="33"/>
      <c r="G256" s="33"/>
      <c r="H256" s="33"/>
      <c r="I256" s="31"/>
    </row>
    <row r="257" customFormat="false" ht="12.75" hidden="false" customHeight="false" outlineLevel="0" collapsed="false">
      <c r="A257" s="32"/>
      <c r="B257" s="35"/>
      <c r="C257" s="36" t="s">
        <v>59</v>
      </c>
      <c r="D257" s="37" t="s">
        <v>60</v>
      </c>
      <c r="E257" s="37" t="s">
        <v>61</v>
      </c>
      <c r="F257" s="37" t="s">
        <v>62</v>
      </c>
      <c r="G257" s="37" t="s">
        <v>63</v>
      </c>
      <c r="H257" s="37" t="s">
        <v>64</v>
      </c>
      <c r="I257" s="31"/>
    </row>
    <row r="258" customFormat="false" ht="12.75" hidden="false" customHeight="false" outlineLevel="0" collapsed="false">
      <c r="A258" s="38" t="s">
        <v>65</v>
      </c>
      <c r="B258" s="31"/>
      <c r="C258" s="39"/>
      <c r="D258" s="40" t="n">
        <f aca="false">ROUND((B256-INT(B256))*100,0)</f>
        <v>0</v>
      </c>
      <c r="E258" s="40" t="n">
        <f aca="false">IF(B256&gt;=1,VALUE(RIGHT(LEFT(INT(B256),LEN(INT(B256))),3)),0)</f>
        <v>0</v>
      </c>
      <c r="F258" s="40" t="n">
        <f aca="false">IF(B256&gt;=1000,VALUE(TEXT(RIGHT(LEFT(INT(B256),LEN(INT(B256))-3),3),"000")),0)</f>
        <v>0</v>
      </c>
      <c r="G258" s="40" t="n">
        <f aca="false">IF(B256&gt;=1000000,VALUE(TEXT(RIGHT(LEFT(INT(B256),LEN(INT(B256))-6),3),"000")),0)</f>
        <v>0</v>
      </c>
      <c r="H258" s="40" t="n">
        <f aca="false">IF(B256&gt;=1000000000,VALUE(TEXT(RIGHT(LEFT(INT(B256),LEN(INT(B256))-9),3),"000")),0)</f>
        <v>0</v>
      </c>
      <c r="I258" s="31"/>
    </row>
    <row r="259" customFormat="false" ht="12.75" hidden="false" customHeight="false" outlineLevel="0" collapsed="false">
      <c r="A259" s="38" t="s">
        <v>66</v>
      </c>
      <c r="B259" s="41"/>
      <c r="C259" s="42" t="str">
        <f aca="false">ROUND((B256-INT(B256))*100,0)&amp;"/"&amp;100&amp;" groszy"</f>
        <v>0/100 groszy</v>
      </c>
      <c r="D259" s="42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43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43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43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42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41"/>
    </row>
    <row r="260" customFormat="false" ht="12.75" hidden="false" customHeight="false" outlineLevel="0" collapsed="false">
      <c r="A260" s="31"/>
      <c r="B260" s="31"/>
      <c r="C260" s="44"/>
      <c r="D260" s="45"/>
      <c r="E260" s="45"/>
      <c r="F260" s="45"/>
      <c r="G260" s="45"/>
      <c r="H260" s="45"/>
      <c r="I260" s="31"/>
    </row>
    <row r="261" customFormat="false" ht="12.75" hidden="false" customHeight="false" outlineLevel="0" collapsed="false">
      <c r="A261" s="32" t="s">
        <v>67</v>
      </c>
      <c r="B261" s="46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47"/>
      <c r="D261" s="47"/>
      <c r="E261" s="47"/>
      <c r="F261" s="47"/>
      <c r="G261" s="47"/>
      <c r="H261" s="47"/>
      <c r="I261" s="48"/>
    </row>
    <row r="262" customFormat="false" ht="12.75" hidden="false" customHeight="false" outlineLevel="0" collapsed="false">
      <c r="A262" s="32" t="s">
        <v>68</v>
      </c>
      <c r="B262" s="46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47"/>
      <c r="D262" s="47"/>
      <c r="E262" s="47"/>
      <c r="F262" s="47"/>
      <c r="G262" s="47"/>
      <c r="H262" s="47"/>
      <c r="I262" s="48"/>
    </row>
    <row r="263" customFormat="false" ht="12.75" hidden="false" customHeight="false" outlineLevel="0" collapsed="false">
      <c r="A263" s="32" t="s">
        <v>69</v>
      </c>
      <c r="B263" s="46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47"/>
      <c r="D263" s="47"/>
      <c r="E263" s="47"/>
      <c r="F263" s="47"/>
      <c r="G263" s="47"/>
      <c r="H263" s="47"/>
      <c r="I263" s="48"/>
    </row>
    <row r="301" customFormat="false" ht="12.75" hidden="false" customHeight="false" outlineLevel="0" collapsed="false">
      <c r="A301" s="2" t="s">
        <v>75</v>
      </c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1"/>
      <c r="B303" s="32" t="s">
        <v>57</v>
      </c>
      <c r="C303" s="31"/>
      <c r="D303" s="33"/>
      <c r="E303" s="33"/>
      <c r="F303" s="33"/>
      <c r="G303" s="33"/>
      <c r="H303" s="33"/>
      <c r="I303" s="31"/>
    </row>
    <row r="304" customFormat="false" ht="12.75" hidden="false" customHeight="false" outlineLevel="0" collapsed="false">
      <c r="A304" s="32" t="s">
        <v>57</v>
      </c>
      <c r="B304" s="34" t="e">
        <f aca="false">#REF!</f>
        <v>#REF!</v>
      </c>
      <c r="C304" s="35" t="s">
        <v>58</v>
      </c>
      <c r="D304" s="33"/>
      <c r="E304" s="33"/>
      <c r="F304" s="33"/>
      <c r="G304" s="33"/>
      <c r="H304" s="33"/>
      <c r="I304" s="31"/>
    </row>
    <row r="305" customFormat="false" ht="12.75" hidden="false" customHeight="false" outlineLevel="0" collapsed="false">
      <c r="A305" s="32"/>
      <c r="B305" s="35"/>
      <c r="C305" s="36" t="s">
        <v>59</v>
      </c>
      <c r="D305" s="37" t="s">
        <v>60</v>
      </c>
      <c r="E305" s="37" t="s">
        <v>61</v>
      </c>
      <c r="F305" s="37" t="s">
        <v>62</v>
      </c>
      <c r="G305" s="37" t="s">
        <v>63</v>
      </c>
      <c r="H305" s="37" t="s">
        <v>64</v>
      </c>
      <c r="I305" s="31"/>
    </row>
    <row r="306" customFormat="false" ht="12.75" hidden="false" customHeight="false" outlineLevel="0" collapsed="false">
      <c r="A306" s="38" t="s">
        <v>65</v>
      </c>
      <c r="B306" s="31"/>
      <c r="C306" s="39"/>
      <c r="D306" s="40" t="e">
        <f aca="false">ROUND((B304-INT(B304))*100,0)</f>
        <v>#REF!</v>
      </c>
      <c r="E306" s="40" t="e">
        <f aca="false">IF(B304&gt;=1,VALUE(RIGHT(LEFT(INT(B304),LEN(INT(B304))),3)),0)</f>
        <v>#REF!</v>
      </c>
      <c r="F306" s="40" t="e">
        <f aca="false">IF(B304&gt;=1000,VALUE(TEXT(RIGHT(LEFT(INT(B304),LEN(INT(B304))-3),3),"000")),0)</f>
        <v>#REF!</v>
      </c>
      <c r="G306" s="40" t="e">
        <f aca="false">IF(B304&gt;=1000000,VALUE(TEXT(RIGHT(LEFT(INT(B304),LEN(INT(B304))-6),3),"000")),0)</f>
        <v>#REF!</v>
      </c>
      <c r="H306" s="40" t="e">
        <f aca="false">IF(B304&gt;=1000000000,VALUE(TEXT(RIGHT(LEFT(INT(B304),LEN(INT(B304))-9),3),"000")),0)</f>
        <v>#REF!</v>
      </c>
      <c r="I306" s="31"/>
    </row>
    <row r="307" customFormat="false" ht="12.75" hidden="false" customHeight="false" outlineLevel="0" collapsed="false">
      <c r="A307" s="38" t="s">
        <v>66</v>
      </c>
      <c r="B307" s="41"/>
      <c r="C307" s="42" t="e">
        <f aca="false">ROUND((B304-INT(B304))*100,0)&amp;"/"&amp;100&amp;" groszy"</f>
        <v>#REF!</v>
      </c>
      <c r="D307" s="42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43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43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43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42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41"/>
    </row>
    <row r="308" customFormat="false" ht="12.75" hidden="false" customHeight="false" outlineLevel="0" collapsed="false">
      <c r="A308" s="31"/>
      <c r="B308" s="31"/>
      <c r="C308" s="44"/>
      <c r="D308" s="45"/>
      <c r="E308" s="45"/>
      <c r="F308" s="45"/>
      <c r="G308" s="45"/>
      <c r="H308" s="45"/>
      <c r="I308" s="31"/>
    </row>
    <row r="309" customFormat="false" ht="12.75" hidden="false" customHeight="false" outlineLevel="0" collapsed="false">
      <c r="A309" s="32" t="s">
        <v>67</v>
      </c>
      <c r="B309" s="46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47"/>
      <c r="D309" s="47"/>
      <c r="E309" s="47"/>
      <c r="F309" s="47"/>
      <c r="G309" s="47"/>
      <c r="H309" s="47"/>
      <c r="I309" s="48"/>
    </row>
    <row r="310" customFormat="false" ht="12.75" hidden="false" customHeight="false" outlineLevel="0" collapsed="false">
      <c r="A310" s="32" t="s">
        <v>68</v>
      </c>
      <c r="B310" s="46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47"/>
      <c r="D310" s="47"/>
      <c r="E310" s="47"/>
      <c r="F310" s="47"/>
      <c r="G310" s="47"/>
      <c r="H310" s="47"/>
      <c r="I310" s="48"/>
    </row>
    <row r="311" customFormat="false" ht="12.75" hidden="false" customHeight="false" outlineLevel="0" collapsed="false">
      <c r="A311" s="32" t="s">
        <v>69</v>
      </c>
      <c r="B311" s="46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47"/>
      <c r="D311" s="47"/>
      <c r="E311" s="47"/>
      <c r="F311" s="47"/>
      <c r="G311" s="47"/>
      <c r="H311" s="47"/>
      <c r="I311" s="48"/>
    </row>
    <row r="312" customFormat="false" ht="12.75" hidden="false" customHeight="false" outlineLevel="0" collapsed="false">
      <c r="A312" s="32"/>
      <c r="B312" s="31"/>
      <c r="C312" s="31"/>
      <c r="D312" s="33"/>
      <c r="E312" s="33"/>
      <c r="F312" s="33"/>
      <c r="G312" s="33"/>
      <c r="H312" s="33"/>
      <c r="I312" s="31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1"/>
      <c r="B316" s="32" t="s">
        <v>57</v>
      </c>
      <c r="C316" s="31"/>
      <c r="D316" s="33"/>
      <c r="E316" s="33"/>
      <c r="F316" s="33"/>
      <c r="G316" s="33"/>
      <c r="H316" s="33"/>
      <c r="I316" s="31"/>
    </row>
    <row r="317" customFormat="false" ht="12.75" hidden="false" customHeight="false" outlineLevel="0" collapsed="false">
      <c r="A317" s="32" t="s">
        <v>57</v>
      </c>
      <c r="B317" s="34" t="e">
        <f aca="false">#REF!</f>
        <v>#REF!</v>
      </c>
      <c r="C317" s="35" t="s">
        <v>70</v>
      </c>
      <c r="D317" s="33"/>
      <c r="E317" s="33"/>
      <c r="F317" s="33"/>
      <c r="G317" s="33"/>
      <c r="H317" s="33"/>
      <c r="I317" s="31"/>
    </row>
    <row r="318" customFormat="false" ht="12.75" hidden="false" customHeight="false" outlineLevel="0" collapsed="false">
      <c r="A318" s="32"/>
      <c r="B318" s="35"/>
      <c r="C318" s="36" t="s">
        <v>59</v>
      </c>
      <c r="D318" s="37" t="s">
        <v>60</v>
      </c>
      <c r="E318" s="37" t="s">
        <v>61</v>
      </c>
      <c r="F318" s="37" t="s">
        <v>62</v>
      </c>
      <c r="G318" s="37" t="s">
        <v>63</v>
      </c>
      <c r="H318" s="37" t="s">
        <v>64</v>
      </c>
      <c r="I318" s="31"/>
    </row>
    <row r="319" customFormat="false" ht="12.75" hidden="false" customHeight="false" outlineLevel="0" collapsed="false">
      <c r="A319" s="38" t="s">
        <v>65</v>
      </c>
      <c r="B319" s="31"/>
      <c r="C319" s="39"/>
      <c r="D319" s="40" t="e">
        <f aca="false">ROUND((B317-INT(B317))*100,0)</f>
        <v>#REF!</v>
      </c>
      <c r="E319" s="40" t="e">
        <f aca="false">IF(B317&gt;=1,VALUE(RIGHT(LEFT(INT(B317),LEN(INT(B317))),3)),0)</f>
        <v>#REF!</v>
      </c>
      <c r="F319" s="40" t="e">
        <f aca="false">IF(B317&gt;=1000,VALUE(TEXT(RIGHT(LEFT(INT(B317),LEN(INT(B317))-3),3),"000")),0)</f>
        <v>#REF!</v>
      </c>
      <c r="G319" s="40" t="e">
        <f aca="false">IF(B317&gt;=1000000,VALUE(TEXT(RIGHT(LEFT(INT(B317),LEN(INT(B317))-6),3),"000")),0)</f>
        <v>#REF!</v>
      </c>
      <c r="H319" s="40" t="e">
        <f aca="false">IF(B317&gt;=1000000000,VALUE(TEXT(RIGHT(LEFT(INT(B317),LEN(INT(B317))-9),3),"000")),0)</f>
        <v>#REF!</v>
      </c>
      <c r="I319" s="31"/>
    </row>
    <row r="320" customFormat="false" ht="12.75" hidden="false" customHeight="false" outlineLevel="0" collapsed="false">
      <c r="A320" s="38" t="s">
        <v>66</v>
      </c>
      <c r="B320" s="41"/>
      <c r="C320" s="42" t="e">
        <f aca="false">ROUND((B317-INT(B317))*100,0)&amp;"/"&amp;100&amp;" groszy"</f>
        <v>#REF!</v>
      </c>
      <c r="D320" s="42" t="e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#REF!</v>
      </c>
      <c r="E320" s="43" t="e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>#REF!</v>
      </c>
      <c r="F320" s="43" t="e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>#REF!</v>
      </c>
      <c r="G320" s="43" t="e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>#REF!</v>
      </c>
      <c r="H320" s="42" t="e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>#REF!</v>
      </c>
      <c r="I320" s="41"/>
    </row>
    <row r="321" customFormat="false" ht="12.75" hidden="false" customHeight="false" outlineLevel="0" collapsed="false">
      <c r="A321" s="31"/>
      <c r="B321" s="31"/>
      <c r="C321" s="44"/>
      <c r="D321" s="45"/>
      <c r="E321" s="45"/>
      <c r="F321" s="45"/>
      <c r="G321" s="45"/>
      <c r="H321" s="45"/>
      <c r="I321" s="31"/>
    </row>
    <row r="322" customFormat="false" ht="12.75" hidden="false" customHeight="false" outlineLevel="0" collapsed="false">
      <c r="A322" s="32" t="s">
        <v>67</v>
      </c>
      <c r="B322" s="46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>W polu z kwotą nie znajduje się liczba</v>
      </c>
      <c r="C322" s="47"/>
      <c r="D322" s="47"/>
      <c r="E322" s="47"/>
      <c r="F322" s="47"/>
      <c r="G322" s="47"/>
      <c r="H322" s="47"/>
      <c r="I322" s="48"/>
    </row>
    <row r="323" customFormat="false" ht="12.75" hidden="false" customHeight="false" outlineLevel="0" collapsed="false">
      <c r="A323" s="32" t="s">
        <v>68</v>
      </c>
      <c r="B323" s="46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>W polu z kwotą nie znajduje się liczba</v>
      </c>
      <c r="C323" s="47"/>
      <c r="D323" s="47"/>
      <c r="E323" s="47"/>
      <c r="F323" s="47"/>
      <c r="G323" s="47"/>
      <c r="H323" s="47"/>
      <c r="I323" s="48"/>
    </row>
    <row r="324" customFormat="false" ht="12.75" hidden="false" customHeight="false" outlineLevel="0" collapsed="false">
      <c r="A324" s="32" t="s">
        <v>69</v>
      </c>
      <c r="B324" s="46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>W polu z kwotą nie znajduje się liczba</v>
      </c>
      <c r="C324" s="47"/>
      <c r="D324" s="47"/>
      <c r="E324" s="47"/>
      <c r="F324" s="47"/>
      <c r="G324" s="47"/>
      <c r="H324" s="47"/>
      <c r="I324" s="48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1"/>
      <c r="B329" s="32" t="s">
        <v>57</v>
      </c>
      <c r="C329" s="31"/>
      <c r="D329" s="33"/>
      <c r="E329" s="33"/>
      <c r="F329" s="33"/>
      <c r="G329" s="33"/>
      <c r="H329" s="33"/>
      <c r="I329" s="31"/>
    </row>
    <row r="330" customFormat="false" ht="12.75" hidden="false" customHeight="false" outlineLevel="0" collapsed="false">
      <c r="A330" s="32" t="s">
        <v>57</v>
      </c>
      <c r="B330" s="34" t="e">
        <f aca="false">#REF!</f>
        <v>#REF!</v>
      </c>
      <c r="C330" s="35" t="s">
        <v>71</v>
      </c>
      <c r="D330" s="33"/>
      <c r="E330" s="33"/>
      <c r="F330" s="33"/>
      <c r="G330" s="33"/>
      <c r="H330" s="33"/>
      <c r="I330" s="31"/>
    </row>
    <row r="331" customFormat="false" ht="12.75" hidden="false" customHeight="false" outlineLevel="0" collapsed="false">
      <c r="A331" s="32"/>
      <c r="B331" s="35"/>
      <c r="C331" s="36" t="s">
        <v>59</v>
      </c>
      <c r="D331" s="37" t="s">
        <v>60</v>
      </c>
      <c r="E331" s="37" t="s">
        <v>61</v>
      </c>
      <c r="F331" s="37" t="s">
        <v>62</v>
      </c>
      <c r="G331" s="37" t="s">
        <v>63</v>
      </c>
      <c r="H331" s="37" t="s">
        <v>64</v>
      </c>
      <c r="I331" s="31"/>
    </row>
    <row r="332" customFormat="false" ht="12.75" hidden="false" customHeight="false" outlineLevel="0" collapsed="false">
      <c r="A332" s="38" t="s">
        <v>65</v>
      </c>
      <c r="B332" s="31"/>
      <c r="C332" s="39"/>
      <c r="D332" s="40" t="e">
        <f aca="false">ROUND((B330-INT(B330))*100,0)</f>
        <v>#REF!</v>
      </c>
      <c r="E332" s="40" t="e">
        <f aca="false">IF(B330&gt;=1,VALUE(RIGHT(LEFT(INT(B330),LEN(INT(B330))),3)),0)</f>
        <v>#REF!</v>
      </c>
      <c r="F332" s="40" t="e">
        <f aca="false">IF(B330&gt;=1000,VALUE(TEXT(RIGHT(LEFT(INT(B330),LEN(INT(B330))-3),3),"000")),0)</f>
        <v>#REF!</v>
      </c>
      <c r="G332" s="40" t="e">
        <f aca="false">IF(B330&gt;=1000000,VALUE(TEXT(RIGHT(LEFT(INT(B330),LEN(INT(B330))-6),3),"000")),0)</f>
        <v>#REF!</v>
      </c>
      <c r="H332" s="40" t="e">
        <f aca="false">IF(B330&gt;=1000000000,VALUE(TEXT(RIGHT(LEFT(INT(B330),LEN(INT(B330))-9),3),"000")),0)</f>
        <v>#REF!</v>
      </c>
      <c r="I332" s="31"/>
    </row>
    <row r="333" customFormat="false" ht="12.75" hidden="false" customHeight="false" outlineLevel="0" collapsed="false">
      <c r="A333" s="38" t="s">
        <v>66</v>
      </c>
      <c r="B333" s="41"/>
      <c r="C333" s="42" t="e">
        <f aca="false">ROUND((B330-INT(B330))*100,0)&amp;"/"&amp;100&amp;" groszy"</f>
        <v>#REF!</v>
      </c>
      <c r="D333" s="42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43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43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43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42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41"/>
    </row>
    <row r="334" customFormat="false" ht="12.75" hidden="false" customHeight="false" outlineLevel="0" collapsed="false">
      <c r="A334" s="31"/>
      <c r="B334" s="31"/>
      <c r="C334" s="44"/>
      <c r="D334" s="45"/>
      <c r="E334" s="45"/>
      <c r="F334" s="45"/>
      <c r="G334" s="45"/>
      <c r="H334" s="45"/>
      <c r="I334" s="31"/>
    </row>
    <row r="335" customFormat="false" ht="12.75" hidden="false" customHeight="false" outlineLevel="0" collapsed="false">
      <c r="A335" s="32" t="s">
        <v>67</v>
      </c>
      <c r="B335" s="46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47"/>
      <c r="D335" s="47"/>
      <c r="E335" s="47"/>
      <c r="F335" s="47"/>
      <c r="G335" s="47"/>
      <c r="H335" s="47"/>
      <c r="I335" s="48"/>
    </row>
    <row r="336" customFormat="false" ht="12.75" hidden="false" customHeight="false" outlineLevel="0" collapsed="false">
      <c r="A336" s="32" t="s">
        <v>68</v>
      </c>
      <c r="B336" s="46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47"/>
      <c r="D336" s="47"/>
      <c r="E336" s="47"/>
      <c r="F336" s="47"/>
      <c r="G336" s="47"/>
      <c r="H336" s="47"/>
      <c r="I336" s="48"/>
    </row>
    <row r="337" customFormat="false" ht="12.75" hidden="false" customHeight="false" outlineLevel="0" collapsed="false">
      <c r="A337" s="32" t="s">
        <v>69</v>
      </c>
      <c r="B337" s="46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47"/>
      <c r="D337" s="47"/>
      <c r="E337" s="47"/>
      <c r="F337" s="47"/>
      <c r="G337" s="47"/>
      <c r="H337" s="47"/>
      <c r="I337" s="48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1"/>
      <c r="B342" s="32" t="s">
        <v>57</v>
      </c>
      <c r="C342" s="31"/>
      <c r="D342" s="33"/>
      <c r="E342" s="33"/>
      <c r="F342" s="33"/>
      <c r="G342" s="33"/>
      <c r="H342" s="33"/>
      <c r="I342" s="31"/>
    </row>
    <row r="343" customFormat="false" ht="12.75" hidden="false" customHeight="false" outlineLevel="0" collapsed="false">
      <c r="A343" s="32" t="s">
        <v>57</v>
      </c>
      <c r="B343" s="34"/>
      <c r="C343" s="35"/>
      <c r="D343" s="33"/>
      <c r="E343" s="33"/>
      <c r="F343" s="33"/>
      <c r="G343" s="33"/>
      <c r="H343" s="33"/>
      <c r="I343" s="31"/>
    </row>
    <row r="344" customFormat="false" ht="12.75" hidden="false" customHeight="false" outlineLevel="0" collapsed="false">
      <c r="A344" s="32"/>
      <c r="B344" s="35"/>
      <c r="C344" s="36" t="s">
        <v>59</v>
      </c>
      <c r="D344" s="37" t="s">
        <v>60</v>
      </c>
      <c r="E344" s="37" t="s">
        <v>61</v>
      </c>
      <c r="F344" s="37" t="s">
        <v>62</v>
      </c>
      <c r="G344" s="37" t="s">
        <v>63</v>
      </c>
      <c r="H344" s="37" t="s">
        <v>64</v>
      </c>
      <c r="I344" s="31"/>
    </row>
    <row r="345" customFormat="false" ht="12.75" hidden="false" customHeight="false" outlineLevel="0" collapsed="false">
      <c r="A345" s="38" t="s">
        <v>65</v>
      </c>
      <c r="B345" s="31"/>
      <c r="C345" s="39"/>
      <c r="D345" s="40" t="n">
        <f aca="false">ROUND((B343-INT(B343))*100,0)</f>
        <v>0</v>
      </c>
      <c r="E345" s="40" t="n">
        <f aca="false">IF(B343&gt;=1,VALUE(RIGHT(LEFT(INT(B343),LEN(INT(B343))),3)),0)</f>
        <v>0</v>
      </c>
      <c r="F345" s="40" t="n">
        <f aca="false">IF(B343&gt;=1000,VALUE(TEXT(RIGHT(LEFT(INT(B343),LEN(INT(B343))-3),3),"000")),0)</f>
        <v>0</v>
      </c>
      <c r="G345" s="40" t="n">
        <f aca="false">IF(B343&gt;=1000000,VALUE(TEXT(RIGHT(LEFT(INT(B343),LEN(INT(B343))-6),3),"000")),0)</f>
        <v>0</v>
      </c>
      <c r="H345" s="40" t="n">
        <f aca="false">IF(B343&gt;=1000000000,VALUE(TEXT(RIGHT(LEFT(INT(B343),LEN(INT(B343))-9),3),"000")),0)</f>
        <v>0</v>
      </c>
      <c r="I345" s="31"/>
    </row>
    <row r="346" customFormat="false" ht="12.75" hidden="false" customHeight="false" outlineLevel="0" collapsed="false">
      <c r="A346" s="38" t="s">
        <v>66</v>
      </c>
      <c r="B346" s="41"/>
      <c r="C346" s="42" t="str">
        <f aca="false">ROUND((B343-INT(B343))*100,0)&amp;"/"&amp;100&amp;" groszy"</f>
        <v>0/100 groszy</v>
      </c>
      <c r="D346" s="42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43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43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43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42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41"/>
    </row>
    <row r="347" customFormat="false" ht="12.75" hidden="false" customHeight="false" outlineLevel="0" collapsed="false">
      <c r="A347" s="31"/>
      <c r="B347" s="31"/>
      <c r="C347" s="44"/>
      <c r="D347" s="45"/>
      <c r="E347" s="45"/>
      <c r="F347" s="45"/>
      <c r="G347" s="45"/>
      <c r="H347" s="45"/>
      <c r="I347" s="31"/>
    </row>
    <row r="348" customFormat="false" ht="12.75" hidden="false" customHeight="false" outlineLevel="0" collapsed="false">
      <c r="A348" s="32" t="s">
        <v>67</v>
      </c>
      <c r="B348" s="46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47"/>
      <c r="D348" s="47"/>
      <c r="E348" s="47"/>
      <c r="F348" s="47"/>
      <c r="G348" s="47"/>
      <c r="H348" s="47"/>
      <c r="I348" s="48"/>
    </row>
    <row r="349" customFormat="false" ht="12.75" hidden="false" customHeight="false" outlineLevel="0" collapsed="false">
      <c r="A349" s="32" t="s">
        <v>68</v>
      </c>
      <c r="B349" s="46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47"/>
      <c r="D349" s="47"/>
      <c r="E349" s="47"/>
      <c r="F349" s="47"/>
      <c r="G349" s="47"/>
      <c r="H349" s="47"/>
      <c r="I349" s="48"/>
    </row>
    <row r="350" customFormat="false" ht="12.75" hidden="false" customHeight="false" outlineLevel="0" collapsed="false">
      <c r="A350" s="32" t="s">
        <v>69</v>
      </c>
      <c r="B350" s="46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47"/>
      <c r="D350" s="47"/>
      <c r="E350" s="47"/>
      <c r="F350" s="47"/>
      <c r="G350" s="47"/>
      <c r="H350" s="47"/>
      <c r="I350" s="48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1"/>
      <c r="B355" s="32" t="s">
        <v>57</v>
      </c>
      <c r="C355" s="31"/>
      <c r="D355" s="33"/>
      <c r="E355" s="33"/>
      <c r="F355" s="33"/>
      <c r="G355" s="33"/>
      <c r="H355" s="33"/>
      <c r="I355" s="31"/>
    </row>
    <row r="356" customFormat="false" ht="12.75" hidden="false" customHeight="false" outlineLevel="0" collapsed="false">
      <c r="A356" s="32" t="s">
        <v>57</v>
      </c>
      <c r="B356" s="34"/>
      <c r="C356" s="35" t="s">
        <v>72</v>
      </c>
      <c r="D356" s="33"/>
      <c r="E356" s="33"/>
      <c r="F356" s="33"/>
      <c r="G356" s="33"/>
      <c r="H356" s="33"/>
      <c r="I356" s="31"/>
    </row>
    <row r="357" customFormat="false" ht="12.75" hidden="false" customHeight="false" outlineLevel="0" collapsed="false">
      <c r="A357" s="32"/>
      <c r="B357" s="35"/>
      <c r="C357" s="36" t="s">
        <v>59</v>
      </c>
      <c r="D357" s="37" t="s">
        <v>60</v>
      </c>
      <c r="E357" s="37" t="s">
        <v>61</v>
      </c>
      <c r="F357" s="37" t="s">
        <v>62</v>
      </c>
      <c r="G357" s="37" t="s">
        <v>63</v>
      </c>
      <c r="H357" s="37" t="s">
        <v>64</v>
      </c>
      <c r="I357" s="31"/>
    </row>
    <row r="358" customFormat="false" ht="12.75" hidden="false" customHeight="false" outlineLevel="0" collapsed="false">
      <c r="A358" s="38" t="s">
        <v>65</v>
      </c>
      <c r="B358" s="31"/>
      <c r="C358" s="39"/>
      <c r="D358" s="40" t="n">
        <f aca="false">ROUND((B356-INT(B356))*100,0)</f>
        <v>0</v>
      </c>
      <c r="E358" s="40" t="n">
        <f aca="false">IF(B356&gt;=1,VALUE(RIGHT(LEFT(INT(B356),LEN(INT(B356))),3)),0)</f>
        <v>0</v>
      </c>
      <c r="F358" s="40" t="n">
        <f aca="false">IF(B356&gt;=1000,VALUE(TEXT(RIGHT(LEFT(INT(B356),LEN(INT(B356))-3),3),"000")),0)</f>
        <v>0</v>
      </c>
      <c r="G358" s="40" t="n">
        <f aca="false">IF(B356&gt;=1000000,VALUE(TEXT(RIGHT(LEFT(INT(B356),LEN(INT(B356))-6),3),"000")),0)</f>
        <v>0</v>
      </c>
      <c r="H358" s="40" t="n">
        <f aca="false">IF(B356&gt;=1000000000,VALUE(TEXT(RIGHT(LEFT(INT(B356),LEN(INT(B356))-9),3),"000")),0)</f>
        <v>0</v>
      </c>
      <c r="I358" s="31"/>
    </row>
    <row r="359" customFormat="false" ht="12.75" hidden="false" customHeight="false" outlineLevel="0" collapsed="false">
      <c r="A359" s="38" t="s">
        <v>66</v>
      </c>
      <c r="B359" s="41"/>
      <c r="C359" s="42" t="str">
        <f aca="false">ROUND((B356-INT(B356))*100,0)&amp;"/"&amp;100&amp;" groszy"</f>
        <v>0/100 groszy</v>
      </c>
      <c r="D359" s="42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43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43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43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42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41"/>
    </row>
    <row r="360" customFormat="false" ht="12.75" hidden="false" customHeight="false" outlineLevel="0" collapsed="false">
      <c r="A360" s="31"/>
      <c r="B360" s="31"/>
      <c r="C360" s="44"/>
      <c r="D360" s="45"/>
      <c r="E360" s="45"/>
      <c r="F360" s="45"/>
      <c r="G360" s="45"/>
      <c r="H360" s="45"/>
      <c r="I360" s="31"/>
    </row>
    <row r="361" customFormat="false" ht="12.75" hidden="false" customHeight="false" outlineLevel="0" collapsed="false">
      <c r="A361" s="32" t="s">
        <v>67</v>
      </c>
      <c r="B361" s="46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47"/>
      <c r="D361" s="47"/>
      <c r="E361" s="47"/>
      <c r="F361" s="47"/>
      <c r="G361" s="47"/>
      <c r="H361" s="47"/>
      <c r="I361" s="48"/>
    </row>
    <row r="362" customFormat="false" ht="12.75" hidden="false" customHeight="false" outlineLevel="0" collapsed="false">
      <c r="A362" s="32" t="s">
        <v>68</v>
      </c>
      <c r="B362" s="46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47"/>
      <c r="D362" s="47"/>
      <c r="E362" s="47"/>
      <c r="F362" s="47"/>
      <c r="G362" s="47"/>
      <c r="H362" s="47"/>
      <c r="I362" s="48"/>
    </row>
    <row r="363" customFormat="false" ht="12.75" hidden="false" customHeight="false" outlineLevel="0" collapsed="false">
      <c r="A363" s="32" t="s">
        <v>69</v>
      </c>
      <c r="B363" s="46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47"/>
      <c r="D363" s="47"/>
      <c r="E363" s="47"/>
      <c r="F363" s="47"/>
      <c r="G363" s="47"/>
      <c r="H363" s="47"/>
      <c r="I36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Marta Prędkiewicz</dc:creator>
  <dc:description/>
  <dc:language>en-US</dc:language>
  <cp:lastModifiedBy>Marek Kowalski</cp:lastModifiedBy>
  <cp:lastPrinted>2025-01-29T09:51:40Z</cp:lastPrinted>
  <dcterms:modified xsi:type="dcterms:W3CDTF">2025-04-04T12:25:24Z</dcterms:modified>
  <cp:revision>0</cp:revision>
  <dc:subject/>
  <dc:title/>
</cp:coreProperties>
</file>