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0">
  <si>
    <t xml:space="preserve">ZESTAWIENIE DRÓG GMINY RUDNIKI </t>
  </si>
  <si>
    <t xml:space="preserve">stan na 01.01.2025 r.</t>
  </si>
  <si>
    <t xml:space="preserve">OGÓŁEM</t>
  </si>
  <si>
    <t xml:space="preserve">DŁUGOŚĆ</t>
  </si>
  <si>
    <t xml:space="preserve">POWIERZ.</t>
  </si>
  <si>
    <t xml:space="preserve">bitumiczna</t>
  </si>
  <si>
    <t xml:space="preserve">betonowa</t>
  </si>
  <si>
    <t xml:space="preserve">kostka</t>
  </si>
  <si>
    <t xml:space="preserve">brukowa</t>
  </si>
  <si>
    <t xml:space="preserve">tłuczniowa</t>
  </si>
  <si>
    <t xml:space="preserve">żwirowa</t>
  </si>
  <si>
    <t xml:space="preserve">ogółem</t>
  </si>
  <si>
    <t xml:space="preserve">wzmocnionażwirem, żużlem itp..</t>
  </si>
  <si>
    <t xml:space="preserve">naturalna z gruntu rodzimego</t>
  </si>
  <si>
    <t xml:space="preserve">pobocza</t>
  </si>
  <si>
    <t xml:space="preserve">chodniki</t>
  </si>
  <si>
    <t xml:space="preserve">dł drogi</t>
  </si>
  <si>
    <t xml:space="preserve">powierzchnia</t>
  </si>
  <si>
    <t xml:space="preserve">nr drogi</t>
  </si>
  <si>
    <t xml:space="preserve">km</t>
  </si>
  <si>
    <t xml:space="preserve">tys m2</t>
  </si>
  <si>
    <t xml:space="preserve">m2</t>
  </si>
  <si>
    <t xml:space="preserve">Lp</t>
  </si>
  <si>
    <t xml:space="preserve">100905 O</t>
  </si>
  <si>
    <t xml:space="preserve">100918 O</t>
  </si>
  <si>
    <t xml:space="preserve">100923 O</t>
  </si>
  <si>
    <t xml:space="preserve">101002 O</t>
  </si>
  <si>
    <t xml:space="preserve">101007 O</t>
  </si>
  <si>
    <t xml:space="preserve">101011 O</t>
  </si>
  <si>
    <t xml:space="preserve">101012 O</t>
  </si>
  <si>
    <t xml:space="preserve">101013 O</t>
  </si>
  <si>
    <t xml:space="preserve">101014 O</t>
  </si>
  <si>
    <t xml:space="preserve">101017 O</t>
  </si>
  <si>
    <t xml:space="preserve">101020 O</t>
  </si>
  <si>
    <t xml:space="preserve">101021 O</t>
  </si>
  <si>
    <t xml:space="preserve">101022 O</t>
  </si>
  <si>
    <t xml:space="preserve">101024 O</t>
  </si>
  <si>
    <t xml:space="preserve">101028 O</t>
  </si>
  <si>
    <t xml:space="preserve">101029 O</t>
  </si>
  <si>
    <t xml:space="preserve">101030 O</t>
  </si>
  <si>
    <t xml:space="preserve">101031 O</t>
  </si>
  <si>
    <t xml:space="preserve">101036 O</t>
  </si>
  <si>
    <t xml:space="preserve">101039 O</t>
  </si>
  <si>
    <t xml:space="preserve">101041 O</t>
  </si>
  <si>
    <t xml:space="preserve">101042 O</t>
  </si>
  <si>
    <t xml:space="preserve">101046 O</t>
  </si>
  <si>
    <t xml:space="preserve">101047 O</t>
  </si>
  <si>
    <t xml:space="preserve">101048 O</t>
  </si>
  <si>
    <t xml:space="preserve">101049 O</t>
  </si>
  <si>
    <t xml:space="preserve">101050 O</t>
  </si>
  <si>
    <t xml:space="preserve">101051 O</t>
  </si>
  <si>
    <t xml:space="preserve">101052 O</t>
  </si>
  <si>
    <t xml:space="preserve">101054 O</t>
  </si>
  <si>
    <t xml:space="preserve">101055 O</t>
  </si>
  <si>
    <t xml:space="preserve">101056 O</t>
  </si>
  <si>
    <t xml:space="preserve">101058 O</t>
  </si>
  <si>
    <t xml:space="preserve">101059 O</t>
  </si>
  <si>
    <t xml:space="preserve">101063 O</t>
  </si>
  <si>
    <t xml:space="preserve">101065 O</t>
  </si>
  <si>
    <t xml:space="preserve">101066 O</t>
  </si>
  <si>
    <t xml:space="preserve">101067 O</t>
  </si>
  <si>
    <t xml:space="preserve">101068 O</t>
  </si>
  <si>
    <t xml:space="preserve">101069 O</t>
  </si>
  <si>
    <t xml:space="preserve">101070 O</t>
  </si>
  <si>
    <t xml:space="preserve">101071 O</t>
  </si>
  <si>
    <t xml:space="preserve">101072 O</t>
  </si>
  <si>
    <t xml:space="preserve"> </t>
  </si>
  <si>
    <t xml:space="preserve">101073 O</t>
  </si>
  <si>
    <t xml:space="preserve">101074 O</t>
  </si>
  <si>
    <t xml:space="preserve">101075 O</t>
  </si>
  <si>
    <t xml:space="preserve">101076 O</t>
  </si>
  <si>
    <t xml:space="preserve">101077 O</t>
  </si>
  <si>
    <t xml:space="preserve">101079 O</t>
  </si>
  <si>
    <t xml:space="preserve">101080 O</t>
  </si>
  <si>
    <t xml:space="preserve">101081 O</t>
  </si>
  <si>
    <t xml:space="preserve">suma kontrolna</t>
  </si>
  <si>
    <t xml:space="preserve">Sporządził: Łukasz Wicher</t>
  </si>
  <si>
    <t xml:space="preserve">Stan na dzień 01.11.2025 r.</t>
  </si>
  <si>
    <t xml:space="preserve">wzmocniona żużlem itp..</t>
  </si>
  <si>
    <t xml:space="preserve">grunt rodzimy</t>
  </si>
  <si>
    <t xml:space="preserve">długość ścieżek rowerowych </t>
  </si>
  <si>
    <t xml:space="preserve">Dworska 88mb</t>
  </si>
  <si>
    <t xml:space="preserve">J. Żubr 189mb</t>
  </si>
  <si>
    <t xml:space="preserve">Reymonta 240+288=528mb</t>
  </si>
  <si>
    <t xml:space="preserve">Jaworzno zapłocie 966mb</t>
  </si>
  <si>
    <t xml:space="preserve">r.j. r.d.</t>
  </si>
  <si>
    <t xml:space="preserve">r.d.</t>
  </si>
  <si>
    <t xml:space="preserve">100% dł.</t>
  </si>
  <si>
    <t xml:space="preserve">droga nieutwardzona</t>
  </si>
  <si>
    <t xml:space="preserve">r.j.</t>
  </si>
  <si>
    <t xml:space="preserve">brak rowu</t>
  </si>
  <si>
    <t xml:space="preserve">0,58km naw. Nie utwardzona</t>
  </si>
  <si>
    <t xml:space="preserve">1,44km naw. Nie utwardzona</t>
  </si>
  <si>
    <t xml:space="preserve">100% dł. Na nawierz. Asfalt.</t>
  </si>
  <si>
    <t xml:space="preserve">r.j. r.d. k.s.</t>
  </si>
  <si>
    <t xml:space="preserve">r.j. r.d. </t>
  </si>
  <si>
    <t xml:space="preserve">r.j. r.d  k.s.</t>
  </si>
  <si>
    <t xml:space="preserve">r.j. k.s. </t>
  </si>
  <si>
    <t xml:space="preserve">400mb</t>
  </si>
  <si>
    <t xml:space="preserve">r.d. </t>
  </si>
  <si>
    <t xml:space="preserve">1380mb</t>
  </si>
  <si>
    <t xml:space="preserve">r.j. </t>
  </si>
  <si>
    <t xml:space="preserve">r. d.  r.j.</t>
  </si>
  <si>
    <t xml:space="preserve">756mb/1055mb</t>
  </si>
  <si>
    <t xml:space="preserve">1390mb</t>
  </si>
  <si>
    <t xml:space="preserve">320mb</t>
  </si>
  <si>
    <t xml:space="preserve">k.d.</t>
  </si>
  <si>
    <t xml:space="preserve">k.d. r.j.</t>
  </si>
  <si>
    <t xml:space="preserve">k.d. </t>
  </si>
  <si>
    <t xml:space="preserve">100% dł. Na MB </t>
  </si>
  <si>
    <t xml:space="preserve">100% dł. </t>
  </si>
  <si>
    <t xml:space="preserve">100% dł</t>
  </si>
  <si>
    <t xml:space="preserve">k.d. 28% dł. 78% na pob.</t>
  </si>
  <si>
    <t xml:space="preserve">k.d. 69% dł. 31% na pob.</t>
  </si>
  <si>
    <t xml:space="preserve">r.d. r.j. k.d.</t>
  </si>
  <si>
    <t xml:space="preserve">380m/157m/56m</t>
  </si>
  <si>
    <t xml:space="preserve">r.j. - rów jednostronny</t>
  </si>
  <si>
    <t xml:space="preserve">k.s. - korytko ściekowe</t>
  </si>
  <si>
    <t xml:space="preserve">r.d. - rów dwustronny</t>
  </si>
  <si>
    <t xml:space="preserve">k.d. - kanalizacja deszczo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0.13"/>
    <col collapsed="false" customWidth="true" hidden="false" outlineLevel="0" max="10" min="9" style="0" width="9.99"/>
    <col collapsed="false" customWidth="true" hidden="false" outlineLevel="0" max="21" min="21" style="0" width="8.41"/>
    <col collapsed="false" customWidth="true" hidden="false" outlineLevel="0" max="23" min="23" style="0" width="10.71"/>
  </cols>
  <sheetData>
    <row r="2" customFormat="false" ht="18" hidden="false" customHeight="false" outlineLevel="0" collapsed="false">
      <c r="G2" s="1" t="s">
        <v>0</v>
      </c>
    </row>
    <row r="4" customFormat="false" ht="12.75" hidden="false" customHeight="false" outlineLevel="0" collapsed="false">
      <c r="G4" s="0" t="s">
        <v>1</v>
      </c>
    </row>
    <row r="6" customFormat="false" ht="12.7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2.75" hidden="false" customHeight="false" outlineLevel="0" collapsed="false">
      <c r="C7" s="2"/>
      <c r="D7" s="2"/>
      <c r="E7" s="3" t="s">
        <v>2</v>
      </c>
      <c r="F7" s="4" t="s">
        <v>3</v>
      </c>
      <c r="G7" s="3" t="s">
        <v>2</v>
      </c>
      <c r="H7" s="4" t="s">
        <v>4</v>
      </c>
      <c r="I7" s="3" t="s">
        <v>5</v>
      </c>
      <c r="J7" s="4"/>
      <c r="K7" s="3" t="s">
        <v>6</v>
      </c>
      <c r="L7" s="4"/>
      <c r="M7" s="3" t="s">
        <v>7</v>
      </c>
      <c r="N7" s="4"/>
      <c r="O7" s="3" t="s">
        <v>8</v>
      </c>
      <c r="P7" s="4"/>
      <c r="Q7" s="3" t="s">
        <v>9</v>
      </c>
      <c r="R7" s="4"/>
      <c r="S7" s="3" t="s">
        <v>10</v>
      </c>
      <c r="T7" s="4"/>
      <c r="U7" s="3" t="s">
        <v>11</v>
      </c>
      <c r="V7" s="4"/>
      <c r="W7" s="3" t="s">
        <v>12</v>
      </c>
      <c r="X7" s="4"/>
      <c r="Y7" s="3" t="s">
        <v>13</v>
      </c>
      <c r="Z7" s="4"/>
      <c r="AA7" s="3" t="s">
        <v>14</v>
      </c>
      <c r="AB7" s="3" t="s">
        <v>15</v>
      </c>
      <c r="AC7" s="2"/>
      <c r="AD7" s="2"/>
      <c r="AE7" s="2"/>
    </row>
    <row r="8" customFormat="false" ht="12.75" hidden="false" customHeight="false" outlineLevel="0" collapsed="false">
      <c r="B8" s="0" t="s">
        <v>16</v>
      </c>
      <c r="C8" s="2" t="s">
        <v>17</v>
      </c>
      <c r="D8" s="5" t="s">
        <v>18</v>
      </c>
      <c r="E8" s="6" t="s">
        <v>19</v>
      </c>
      <c r="F8" s="6" t="s">
        <v>19</v>
      </c>
      <c r="G8" s="6" t="s">
        <v>20</v>
      </c>
      <c r="H8" s="6" t="s">
        <v>20</v>
      </c>
      <c r="I8" s="6" t="s">
        <v>19</v>
      </c>
      <c r="J8" s="6" t="s">
        <v>20</v>
      </c>
      <c r="K8" s="6" t="s">
        <v>19</v>
      </c>
      <c r="L8" s="6" t="s">
        <v>20</v>
      </c>
      <c r="M8" s="6" t="s">
        <v>19</v>
      </c>
      <c r="N8" s="6" t="s">
        <v>20</v>
      </c>
      <c r="O8" s="6" t="s">
        <v>19</v>
      </c>
      <c r="P8" s="6" t="s">
        <v>20</v>
      </c>
      <c r="Q8" s="6" t="s">
        <v>19</v>
      </c>
      <c r="R8" s="6" t="s">
        <v>20</v>
      </c>
      <c r="S8" s="6" t="s">
        <v>19</v>
      </c>
      <c r="T8" s="6" t="s">
        <v>20</v>
      </c>
      <c r="U8" s="6" t="s">
        <v>19</v>
      </c>
      <c r="V8" s="6" t="s">
        <v>20</v>
      </c>
      <c r="W8" s="5" t="s">
        <v>19</v>
      </c>
      <c r="X8" s="6" t="s">
        <v>20</v>
      </c>
      <c r="Y8" s="5" t="s">
        <v>19</v>
      </c>
      <c r="Z8" s="6" t="s">
        <v>20</v>
      </c>
      <c r="AA8" s="5" t="s">
        <v>21</v>
      </c>
      <c r="AB8" s="5" t="s">
        <v>21</v>
      </c>
      <c r="AC8" s="2"/>
      <c r="AD8" s="2"/>
      <c r="AE8" s="2"/>
    </row>
    <row r="9" customFormat="false" ht="12.75" hidden="false" customHeight="false" outlineLevel="0" collapsed="false">
      <c r="A9" s="0" t="s">
        <v>22</v>
      </c>
      <c r="C9" s="4" t="n">
        <v>1</v>
      </c>
      <c r="D9" s="6" t="n">
        <v>2</v>
      </c>
      <c r="E9" s="6" t="n">
        <v>3</v>
      </c>
      <c r="F9" s="6" t="n">
        <v>4</v>
      </c>
      <c r="G9" s="6" t="n">
        <v>5</v>
      </c>
      <c r="H9" s="6" t="n">
        <v>6</v>
      </c>
      <c r="I9" s="6" t="n">
        <v>7</v>
      </c>
      <c r="J9" s="6" t="n">
        <v>8</v>
      </c>
      <c r="K9" s="6" t="n">
        <v>9</v>
      </c>
      <c r="L9" s="6" t="n">
        <v>10</v>
      </c>
      <c r="M9" s="6" t="n">
        <v>11</v>
      </c>
      <c r="N9" s="6" t="n">
        <v>12</v>
      </c>
      <c r="O9" s="6" t="n">
        <v>13</v>
      </c>
      <c r="P9" s="6" t="n">
        <v>14</v>
      </c>
      <c r="Q9" s="6" t="n">
        <v>15</v>
      </c>
      <c r="R9" s="6" t="n">
        <v>16</v>
      </c>
      <c r="S9" s="6" t="n">
        <v>17</v>
      </c>
      <c r="T9" s="6" t="n">
        <v>18</v>
      </c>
      <c r="U9" s="6" t="n">
        <v>19</v>
      </c>
      <c r="V9" s="6" t="n">
        <v>20</v>
      </c>
      <c r="W9" s="6" t="n">
        <v>21</v>
      </c>
      <c r="X9" s="6" t="n">
        <v>22</v>
      </c>
      <c r="Y9" s="6" t="n">
        <v>23</v>
      </c>
      <c r="Z9" s="6" t="n">
        <v>24</v>
      </c>
      <c r="AA9" s="6" t="n">
        <v>25</v>
      </c>
      <c r="AB9" s="6" t="n">
        <v>26</v>
      </c>
      <c r="AC9" s="4"/>
      <c r="AD9" s="4"/>
      <c r="AE9" s="4"/>
      <c r="AF9" s="7"/>
      <c r="AG9" s="7"/>
      <c r="AH9" s="7"/>
      <c r="AI9" s="7"/>
      <c r="AJ9" s="7"/>
      <c r="AK9" s="7"/>
    </row>
    <row r="10" customFormat="false" ht="12.75" hidden="false" customHeight="false" outlineLevel="0" collapsed="false">
      <c r="A10" s="8" t="n">
        <v>1</v>
      </c>
      <c r="B10" s="0" t="n">
        <f aca="false">SUM(I10,K10,M10,O10,Q10,S10,U10)</f>
        <v>1.874</v>
      </c>
      <c r="C10" s="9" t="n">
        <f aca="false">SUM(J10,L10,N10,P10,R10,T10,V10)</f>
        <v>7.296</v>
      </c>
      <c r="D10" s="5" t="s">
        <v>23</v>
      </c>
      <c r="E10" s="5" t="n">
        <v>1.874</v>
      </c>
      <c r="F10" s="5"/>
      <c r="G10" s="5" t="n">
        <v>7.296</v>
      </c>
      <c r="H10" s="5"/>
      <c r="I10" s="5" t="n">
        <v>1.874</v>
      </c>
      <c r="J10" s="5" t="n">
        <v>7.296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2"/>
      <c r="AD10" s="2"/>
      <c r="AE10" s="2"/>
    </row>
    <row r="11" customFormat="false" ht="12.75" hidden="false" customHeight="false" outlineLevel="0" collapsed="false">
      <c r="A11" s="8" t="n">
        <v>2</v>
      </c>
      <c r="B11" s="0" t="n">
        <f aca="false">SUM(I11,K11,M11,O11,Q11,S11,U11)</f>
        <v>0.7</v>
      </c>
      <c r="C11" s="9" t="n">
        <f aca="false">SUM(J11,L11,N11,P11,R11,T11,V11)</f>
        <v>3.18</v>
      </c>
      <c r="D11" s="5" t="s">
        <v>24</v>
      </c>
      <c r="E11" s="5" t="n">
        <v>0.7</v>
      </c>
      <c r="F11" s="5"/>
      <c r="G11" s="5" t="n">
        <v>3.18</v>
      </c>
      <c r="H11" s="5"/>
      <c r="I11" s="5" t="n">
        <v>0.7</v>
      </c>
      <c r="J11" s="5" t="n">
        <v>3.18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2"/>
      <c r="AD11" s="2"/>
      <c r="AE11" s="2"/>
    </row>
    <row r="12" customFormat="false" ht="12.75" hidden="false" customHeight="false" outlineLevel="0" collapsed="false">
      <c r="A12" s="8" t="n">
        <v>3</v>
      </c>
      <c r="B12" s="0" t="n">
        <f aca="false">SUM(I12,K12,M12,O12,Q12,S12,U12)</f>
        <v>0.372</v>
      </c>
      <c r="C12" s="9" t="n">
        <f aca="false">SUM(J12,L12,N12,P12,R12,T12,V12)</f>
        <v>1.302</v>
      </c>
      <c r="D12" s="5" t="s">
        <v>25</v>
      </c>
      <c r="E12" s="5" t="n">
        <v>0.372</v>
      </c>
      <c r="F12" s="5"/>
      <c r="G12" s="5" t="n">
        <v>1.302</v>
      </c>
      <c r="H12" s="5"/>
      <c r="I12" s="5" t="n">
        <v>0.372</v>
      </c>
      <c r="J12" s="5" t="n">
        <v>1.302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2"/>
      <c r="AD12" s="2"/>
      <c r="AE12" s="2"/>
    </row>
    <row r="13" customFormat="false" ht="12.75" hidden="false" customHeight="false" outlineLevel="0" collapsed="false">
      <c r="A13" s="8" t="n">
        <v>4</v>
      </c>
      <c r="B13" s="0" t="n">
        <f aca="false">SUM(I13,K13,M13,O13,Q13,S13,U13)</f>
        <v>0.195</v>
      </c>
      <c r="C13" s="9" t="n">
        <f aca="false">SUM(J13,L13,N13,P13,R13,T13,V13)</f>
        <v>0.498</v>
      </c>
      <c r="D13" s="5" t="s">
        <v>26</v>
      </c>
      <c r="E13" s="5" t="n">
        <v>0.195</v>
      </c>
      <c r="F13" s="5"/>
      <c r="G13" s="5" t="n">
        <v>0.498</v>
      </c>
      <c r="H13" s="5"/>
      <c r="I13" s="5" t="n">
        <v>0.011</v>
      </c>
      <c r="J13" s="5" t="n">
        <v>0.038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 t="n">
        <v>0.184</v>
      </c>
      <c r="V13" s="5" t="n">
        <v>0.46</v>
      </c>
      <c r="W13" s="5"/>
      <c r="X13" s="5"/>
      <c r="Y13" s="5" t="n">
        <v>0.184</v>
      </c>
      <c r="Z13" s="5" t="n">
        <v>0.46</v>
      </c>
      <c r="AA13" s="5"/>
      <c r="AB13" s="5"/>
      <c r="AC13" s="2"/>
      <c r="AD13" s="2"/>
      <c r="AE13" s="2"/>
    </row>
    <row r="14" customFormat="false" ht="12.75" hidden="false" customHeight="false" outlineLevel="0" collapsed="false">
      <c r="A14" s="8" t="n">
        <v>5</v>
      </c>
      <c r="B14" s="0" t="n">
        <f aca="false">SUM(I14,K14,M14,O14,Q14,S14,U14)</f>
        <v>1.962</v>
      </c>
      <c r="C14" s="9" t="n">
        <f aca="false">SUM(J14,L14,N14,P14,R14,T14,V14)</f>
        <v>6.867</v>
      </c>
      <c r="D14" s="5" t="s">
        <v>27</v>
      </c>
      <c r="E14" s="10" t="n">
        <v>1.962</v>
      </c>
      <c r="F14" s="5"/>
      <c r="G14" s="10" t="n">
        <v>6.867</v>
      </c>
      <c r="H14" s="5"/>
      <c r="I14" s="10" t="n">
        <v>1.962</v>
      </c>
      <c r="J14" s="10" t="n">
        <v>6.867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2"/>
      <c r="AD14" s="2"/>
      <c r="AE14" s="2"/>
    </row>
    <row r="15" customFormat="false" ht="12.75" hidden="false" customHeight="false" outlineLevel="0" collapsed="false">
      <c r="A15" s="8" t="n">
        <v>6</v>
      </c>
      <c r="B15" s="0" t="n">
        <f aca="false">SUM(I15,K15,M15,O15,Q15,S15,U15)</f>
        <v>2.337</v>
      </c>
      <c r="C15" s="9" t="n">
        <f aca="false">SUM(J15,L15,N15,P15,R15,T15,V15)</f>
        <v>9.553</v>
      </c>
      <c r="D15" s="5" t="s">
        <v>28</v>
      </c>
      <c r="E15" s="5" t="n">
        <v>2.337</v>
      </c>
      <c r="F15" s="5"/>
      <c r="G15" s="5" t="n">
        <v>9.553</v>
      </c>
      <c r="H15" s="5"/>
      <c r="I15" s="5" t="n">
        <v>1.869</v>
      </c>
      <c r="J15" s="5" t="n">
        <v>7.681</v>
      </c>
      <c r="K15" s="5"/>
      <c r="L15" s="5"/>
      <c r="M15" s="5"/>
      <c r="N15" s="5"/>
      <c r="O15" s="5"/>
      <c r="P15" s="5"/>
      <c r="Q15" s="5" t="n">
        <v>0.468</v>
      </c>
      <c r="R15" s="5" t="n">
        <v>1.872</v>
      </c>
      <c r="S15" s="5"/>
      <c r="T15" s="5"/>
      <c r="U15" s="5"/>
      <c r="V15" s="5"/>
      <c r="W15" s="5"/>
      <c r="X15" s="5"/>
      <c r="Y15" s="5"/>
      <c r="Z15" s="5"/>
      <c r="AA15" s="5"/>
      <c r="AB15" s="5"/>
      <c r="AC15" s="2"/>
      <c r="AD15" s="2"/>
      <c r="AE15" s="2"/>
    </row>
    <row r="16" customFormat="false" ht="12.75" hidden="false" customHeight="false" outlineLevel="0" collapsed="false">
      <c r="A16" s="8" t="n">
        <v>7</v>
      </c>
      <c r="B16" s="0" t="n">
        <f aca="false">SUM(I16,K16,M16,O16,Q16,S16,U16)</f>
        <v>4.148</v>
      </c>
      <c r="C16" s="9" t="n">
        <f aca="false">SUM(J16,L16,N16,P16,R16,T16,V16)</f>
        <v>17.916</v>
      </c>
      <c r="D16" s="5" t="s">
        <v>29</v>
      </c>
      <c r="E16" s="5" t="n">
        <v>4.148</v>
      </c>
      <c r="F16" s="5"/>
      <c r="G16" s="5" t="n">
        <v>17.916</v>
      </c>
      <c r="H16" s="5"/>
      <c r="I16" s="5" t="n">
        <v>3.568</v>
      </c>
      <c r="J16" s="5" t="n">
        <v>15.596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 t="n">
        <v>0.58</v>
      </c>
      <c r="V16" s="5" t="n">
        <v>2.32</v>
      </c>
      <c r="W16" s="5" t="n">
        <v>0.58</v>
      </c>
      <c r="X16" s="5" t="n">
        <v>2.32</v>
      </c>
      <c r="Y16" s="5"/>
      <c r="Z16" s="5"/>
      <c r="AA16" s="5"/>
      <c r="AB16" s="5"/>
      <c r="AC16" s="2"/>
      <c r="AD16" s="2"/>
      <c r="AE16" s="2"/>
    </row>
    <row r="17" customFormat="false" ht="12.75" hidden="false" customHeight="false" outlineLevel="0" collapsed="false">
      <c r="A17" s="8" t="n">
        <v>8</v>
      </c>
      <c r="B17" s="0" t="n">
        <f aca="false">SUM(I17,K17,M17,O17,Q17,S17,U17)</f>
        <v>2.55</v>
      </c>
      <c r="C17" s="9" t="n">
        <f aca="false">SUM(J17,L17,N17,P17,R17,T17,V17)</f>
        <v>8.585</v>
      </c>
      <c r="D17" s="5" t="s">
        <v>30</v>
      </c>
      <c r="E17" s="5" t="n">
        <v>2.55</v>
      </c>
      <c r="F17" s="5"/>
      <c r="G17" s="5" t="n">
        <v>8.585</v>
      </c>
      <c r="H17" s="5"/>
      <c r="I17" s="5" t="n">
        <v>1.245</v>
      </c>
      <c r="J17" s="5" t="n">
        <v>4.93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 t="n">
        <v>1.305</v>
      </c>
      <c r="V17" s="5" t="n">
        <v>3.655</v>
      </c>
      <c r="W17" s="5"/>
      <c r="X17" s="5"/>
      <c r="Y17" s="5" t="n">
        <v>1.305</v>
      </c>
      <c r="Z17" s="5" t="n">
        <v>3.655</v>
      </c>
      <c r="AA17" s="5"/>
      <c r="AB17" s="5"/>
      <c r="AC17" s="2"/>
      <c r="AD17" s="2"/>
      <c r="AE17" s="2"/>
    </row>
    <row r="18" customFormat="false" ht="12.75" hidden="false" customHeight="false" outlineLevel="0" collapsed="false">
      <c r="A18" s="8" t="n">
        <v>9</v>
      </c>
      <c r="B18" s="0" t="n">
        <f aca="false">SUM(I18,K18,M18,O18,Q18,S18,U18)</f>
        <v>1.868</v>
      </c>
      <c r="C18" s="9" t="n">
        <f aca="false">SUM(J18,L18,N18,P18,R18,T18,V18)</f>
        <v>8.812</v>
      </c>
      <c r="D18" s="5" t="s">
        <v>31</v>
      </c>
      <c r="E18" s="5" t="n">
        <v>1.868</v>
      </c>
      <c r="F18" s="5"/>
      <c r="G18" s="5" t="n">
        <v>8.812</v>
      </c>
      <c r="H18" s="5"/>
      <c r="I18" s="5" t="n">
        <v>1.868</v>
      </c>
      <c r="J18" s="5" t="n">
        <v>8.812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 t="n">
        <v>2158</v>
      </c>
      <c r="AC18" s="2"/>
      <c r="AD18" s="2"/>
      <c r="AE18" s="2"/>
    </row>
    <row r="19" customFormat="false" ht="12.75" hidden="false" customHeight="false" outlineLevel="0" collapsed="false">
      <c r="A19" s="8" t="n">
        <v>10</v>
      </c>
      <c r="B19" s="0" t="n">
        <f aca="false">SUM(I19,K19,M19,O19,Q19,S19,U19)</f>
        <v>1.95</v>
      </c>
      <c r="C19" s="9" t="n">
        <f aca="false">SUM(J19,L19,N19,P19,R19,T19,V19)</f>
        <v>9.465</v>
      </c>
      <c r="D19" s="5" t="s">
        <v>32</v>
      </c>
      <c r="E19" s="5" t="n">
        <v>1.95</v>
      </c>
      <c r="F19" s="5"/>
      <c r="G19" s="5" t="n">
        <v>9.465</v>
      </c>
      <c r="H19" s="5"/>
      <c r="I19" s="5" t="n">
        <v>1.95</v>
      </c>
      <c r="J19" s="5" t="n">
        <v>9.465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2"/>
      <c r="AD19" s="2"/>
      <c r="AE19" s="2"/>
    </row>
    <row r="20" customFormat="false" ht="12.75" hidden="false" customHeight="false" outlineLevel="0" collapsed="false">
      <c r="A20" s="8" t="n">
        <v>11</v>
      </c>
      <c r="B20" s="0" t="n">
        <f aca="false">SUM(I20,K20,M20,O20,Q20,S20,U20)</f>
        <v>5.267</v>
      </c>
      <c r="C20" s="9" t="n">
        <f aca="false">SUM(J20,L20,N20,P20,R20,T20,V20)</f>
        <v>22.147</v>
      </c>
      <c r="D20" s="5" t="s">
        <v>33</v>
      </c>
      <c r="E20" s="5" t="n">
        <v>5.267</v>
      </c>
      <c r="F20" s="5"/>
      <c r="G20" s="5" t="n">
        <v>22.147</v>
      </c>
      <c r="H20" s="5"/>
      <c r="I20" s="5" t="n">
        <v>3.74</v>
      </c>
      <c r="J20" s="5" t="n">
        <v>16.802</v>
      </c>
      <c r="K20" s="5"/>
      <c r="L20" s="5"/>
      <c r="M20" s="5"/>
      <c r="N20" s="5"/>
      <c r="O20" s="5"/>
      <c r="P20" s="5"/>
      <c r="Q20" s="5" t="n">
        <v>1.527</v>
      </c>
      <c r="R20" s="5" t="n">
        <v>5.345</v>
      </c>
      <c r="S20" s="5"/>
      <c r="T20" s="5"/>
      <c r="U20" s="5"/>
      <c r="V20" s="5"/>
      <c r="W20" s="5"/>
      <c r="X20" s="5"/>
      <c r="Y20" s="5"/>
      <c r="Z20" s="5"/>
      <c r="AA20" s="5"/>
      <c r="AB20" s="5"/>
      <c r="AC20" s="2"/>
      <c r="AD20" s="2"/>
      <c r="AE20" s="2"/>
    </row>
    <row r="21" customFormat="false" ht="12.75" hidden="false" customHeight="false" outlineLevel="0" collapsed="false">
      <c r="A21" s="8" t="n">
        <v>12</v>
      </c>
      <c r="B21" s="0" t="n">
        <f aca="false">SUM(I21,K21,M21,O21,Q21,S21,U21)</f>
        <v>2.85</v>
      </c>
      <c r="C21" s="9" t="n">
        <f aca="false">SUM(J21,L21,N21,P21,R21,T21,V21)</f>
        <v>11.4</v>
      </c>
      <c r="D21" s="5" t="s">
        <v>34</v>
      </c>
      <c r="E21" s="5" t="n">
        <v>2.85</v>
      </c>
      <c r="F21" s="5"/>
      <c r="G21" s="5" t="n">
        <v>11.4</v>
      </c>
      <c r="H21" s="5"/>
      <c r="I21" s="5" t="n">
        <v>2.85</v>
      </c>
      <c r="J21" s="5" t="n">
        <v>11.4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 t="n">
        <v>168</v>
      </c>
      <c r="AB21" s="5"/>
      <c r="AC21" s="2"/>
      <c r="AD21" s="2"/>
      <c r="AE21" s="2"/>
    </row>
    <row r="22" customFormat="false" ht="12.75" hidden="false" customHeight="false" outlineLevel="0" collapsed="false">
      <c r="A22" s="8" t="n">
        <v>13</v>
      </c>
      <c r="B22" s="0" t="n">
        <f aca="false">SUM(I22,K22,M22,O22,Q22,S22,U22)</f>
        <v>3.58</v>
      </c>
      <c r="C22" s="9" t="n">
        <f aca="false">SUM(J22,L22,N22,P22,R22,T22,V22)</f>
        <v>16.99</v>
      </c>
      <c r="D22" s="5" t="s">
        <v>35</v>
      </c>
      <c r="E22" s="5" t="n">
        <v>3.58</v>
      </c>
      <c r="F22" s="5"/>
      <c r="G22" s="5" t="n">
        <v>16.99</v>
      </c>
      <c r="H22" s="5"/>
      <c r="I22" s="5" t="n">
        <v>3.58</v>
      </c>
      <c r="J22" s="5" t="n">
        <v>16.99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 t="n">
        <v>1510</v>
      </c>
      <c r="AC22" s="2"/>
      <c r="AD22" s="2"/>
      <c r="AE22" s="2"/>
    </row>
    <row r="23" customFormat="false" ht="12.75" hidden="false" customHeight="false" outlineLevel="0" collapsed="false">
      <c r="A23" s="8" t="n">
        <v>14</v>
      </c>
      <c r="B23" s="0" t="n">
        <f aca="false">SUM(I23,K23,M23,O23,Q23,S23,U23)</f>
        <v>2.416</v>
      </c>
      <c r="C23" s="9" t="n">
        <f aca="false">SUM(J23,L23,N23,P23,R23,T23,V23)</f>
        <v>12.08</v>
      </c>
      <c r="D23" s="5" t="s">
        <v>36</v>
      </c>
      <c r="E23" s="5" t="n">
        <v>2.416</v>
      </c>
      <c r="F23" s="5"/>
      <c r="G23" s="5" t="n">
        <v>12.08</v>
      </c>
      <c r="H23" s="5"/>
      <c r="I23" s="5" t="n">
        <v>2.416</v>
      </c>
      <c r="J23" s="5" t="n">
        <v>12.08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 t="n">
        <v>68</v>
      </c>
      <c r="AB23" s="5" t="n">
        <v>146</v>
      </c>
      <c r="AC23" s="2"/>
      <c r="AD23" s="2"/>
      <c r="AE23" s="2"/>
    </row>
    <row r="24" customFormat="false" ht="12.75" hidden="false" customHeight="false" outlineLevel="0" collapsed="false">
      <c r="A24" s="8" t="n">
        <v>15</v>
      </c>
      <c r="B24" s="0" t="n">
        <f aca="false">SUM(I24,K24,M24,O24,Q24,S24,U24)</f>
        <v>1.113</v>
      </c>
      <c r="C24" s="9" t="n">
        <f aca="false">SUM(J24,L24,N24,P24,R24,T24,V24)</f>
        <v>5.008</v>
      </c>
      <c r="D24" s="5" t="s">
        <v>37</v>
      </c>
      <c r="E24" s="5" t="n">
        <v>1.113</v>
      </c>
      <c r="F24" s="5"/>
      <c r="G24" s="5" t="n">
        <v>5.008</v>
      </c>
      <c r="H24" s="5"/>
      <c r="I24" s="5" t="n">
        <v>1.113</v>
      </c>
      <c r="J24" s="5" t="n">
        <v>5.008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2"/>
      <c r="AD24" s="2"/>
      <c r="AE24" s="2"/>
    </row>
    <row r="25" customFormat="false" ht="12.75" hidden="false" customHeight="false" outlineLevel="0" collapsed="false">
      <c r="A25" s="8" t="n">
        <v>16</v>
      </c>
      <c r="B25" s="0" t="n">
        <f aca="false">SUM(I25,K25,M25,O25,Q25,S25,U25)</f>
        <v>0.734</v>
      </c>
      <c r="C25" s="9" t="n">
        <f aca="false">SUM(J25,L25,N25,P25,R25,T25,V25)</f>
        <v>3.39</v>
      </c>
      <c r="D25" s="5" t="s">
        <v>38</v>
      </c>
      <c r="E25" s="5" t="n">
        <v>0.734</v>
      </c>
      <c r="F25" s="5"/>
      <c r="G25" s="5" t="n">
        <v>3.39</v>
      </c>
      <c r="H25" s="5"/>
      <c r="I25" s="5" t="n">
        <v>0.575</v>
      </c>
      <c r="J25" s="5" t="n">
        <v>2.675</v>
      </c>
      <c r="K25" s="5"/>
      <c r="L25" s="5"/>
      <c r="M25" s="5" t="n">
        <v>0.159</v>
      </c>
      <c r="N25" s="5" t="n">
        <v>0.715</v>
      </c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2"/>
      <c r="AD25" s="2"/>
      <c r="AE25" s="2"/>
    </row>
    <row r="26" customFormat="false" ht="12.75" hidden="false" customHeight="false" outlineLevel="0" collapsed="false">
      <c r="A26" s="8" t="n">
        <v>17</v>
      </c>
      <c r="B26" s="0" t="n">
        <f aca="false">SUM(I26,K26,M26,O26,Q26,S26,U26)</f>
        <v>1.774</v>
      </c>
      <c r="C26" s="9" t="n">
        <f aca="false">SUM(J26,L26,N26,P26,R26,T26,V26)</f>
        <v>8.27</v>
      </c>
      <c r="D26" s="5" t="s">
        <v>39</v>
      </c>
      <c r="E26" s="5" t="n">
        <v>1.774</v>
      </c>
      <c r="F26" s="5"/>
      <c r="G26" s="5" t="n">
        <v>8.27</v>
      </c>
      <c r="H26" s="5"/>
      <c r="I26" s="5" t="n">
        <v>1.774</v>
      </c>
      <c r="J26" s="5" t="n">
        <v>8.27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2"/>
      <c r="AD26" s="2"/>
      <c r="AE26" s="2"/>
    </row>
    <row r="27" customFormat="false" ht="12.75" hidden="false" customHeight="false" outlineLevel="0" collapsed="false">
      <c r="A27" s="8" t="n">
        <v>18</v>
      </c>
      <c r="B27" s="0" t="n">
        <f aca="false">SUM(I27,K27,M27,O27,Q27,S27,U27)</f>
        <v>1.668</v>
      </c>
      <c r="C27" s="9" t="n">
        <f aca="false">SUM(J27,L27,N27,P27,R27,T27,V27)</f>
        <v>7.506</v>
      </c>
      <c r="D27" s="5" t="s">
        <v>40</v>
      </c>
      <c r="E27" s="5" t="n">
        <v>1.668</v>
      </c>
      <c r="F27" s="5"/>
      <c r="G27" s="5" t="n">
        <v>7.506</v>
      </c>
      <c r="H27" s="5"/>
      <c r="I27" s="5" t="n">
        <v>1.668</v>
      </c>
      <c r="J27" s="5" t="n">
        <v>7.506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 t="n">
        <v>289</v>
      </c>
      <c r="AC27" s="2"/>
      <c r="AD27" s="2"/>
      <c r="AE27" s="2"/>
    </row>
    <row r="28" customFormat="false" ht="12.75" hidden="false" customHeight="false" outlineLevel="0" collapsed="false">
      <c r="A28" s="8" t="n">
        <v>19</v>
      </c>
      <c r="B28" s="0" t="n">
        <f aca="false">SUM(I28,K28,M28,O28,Q28,S28,U28)</f>
        <v>2.9</v>
      </c>
      <c r="C28" s="9" t="n">
        <f aca="false">SUM(J28,L28,N28,P28,R28,T28,V28)</f>
        <v>11.911</v>
      </c>
      <c r="D28" s="5" t="s">
        <v>41</v>
      </c>
      <c r="E28" s="5" t="n">
        <v>2.9</v>
      </c>
      <c r="F28" s="5"/>
      <c r="G28" s="5" t="n">
        <v>11.911</v>
      </c>
      <c r="H28" s="5"/>
      <c r="I28" s="5" t="n">
        <v>2.9</v>
      </c>
      <c r="J28" s="5" t="n">
        <v>11.911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2"/>
      <c r="AD28" s="2"/>
      <c r="AE28" s="2"/>
    </row>
    <row r="29" customFormat="false" ht="12.75" hidden="false" customHeight="false" outlineLevel="0" collapsed="false">
      <c r="A29" s="8" t="n">
        <v>20</v>
      </c>
      <c r="B29" s="0" t="n">
        <f aca="false">SUM(I29,K29,M29,O29,Q29,S29,U29)</f>
        <v>1.083</v>
      </c>
      <c r="C29" s="9" t="n">
        <f aca="false">SUM(J29,L29,N29,P29,R29,T29,V29)</f>
        <v>4.332</v>
      </c>
      <c r="D29" s="5" t="s">
        <v>42</v>
      </c>
      <c r="E29" s="5" t="n">
        <v>1.083</v>
      </c>
      <c r="F29" s="5"/>
      <c r="G29" s="5" t="n">
        <v>4.332</v>
      </c>
      <c r="H29" s="5"/>
      <c r="I29" s="5" t="n">
        <v>1.083</v>
      </c>
      <c r="J29" s="5" t="n">
        <v>4.332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2"/>
      <c r="AD29" s="2"/>
      <c r="AE29" s="2"/>
    </row>
    <row r="30" customFormat="false" ht="12.75" hidden="false" customHeight="false" outlineLevel="0" collapsed="false">
      <c r="A30" s="8" t="n">
        <v>21</v>
      </c>
      <c r="B30" s="0" t="n">
        <f aca="false">SUM(I30,K30,M30,O30,Q30,S30,U30)</f>
        <v>2.68</v>
      </c>
      <c r="C30" s="9" t="n">
        <f aca="false">SUM(J30,L30,N30,P30,R30,T30,V30)</f>
        <v>9.598</v>
      </c>
      <c r="D30" s="5" t="s">
        <v>43</v>
      </c>
      <c r="E30" s="10" t="n">
        <v>2.68</v>
      </c>
      <c r="F30" s="5"/>
      <c r="G30" s="10" t="n">
        <v>9.598</v>
      </c>
      <c r="H30" s="5"/>
      <c r="I30" s="10" t="n">
        <v>1.382</v>
      </c>
      <c r="J30" s="10" t="n">
        <v>5.528</v>
      </c>
      <c r="K30" s="5"/>
      <c r="L30" s="5"/>
      <c r="M30" s="5"/>
      <c r="N30" s="5"/>
      <c r="O30" s="5"/>
      <c r="P30" s="5"/>
      <c r="Q30" s="5" t="n">
        <v>0.55</v>
      </c>
      <c r="R30" s="5" t="n">
        <v>2.2</v>
      </c>
      <c r="S30" s="5"/>
      <c r="T30" s="5"/>
      <c r="U30" s="5" t="n">
        <v>0.748</v>
      </c>
      <c r="V30" s="10" t="n">
        <v>1.87</v>
      </c>
      <c r="W30" s="5"/>
      <c r="X30" s="5"/>
      <c r="Y30" s="10" t="n">
        <v>0.748</v>
      </c>
      <c r="Z30" s="10" t="n">
        <v>1.87</v>
      </c>
      <c r="AA30" s="5"/>
      <c r="AB30" s="5"/>
      <c r="AC30" s="2"/>
      <c r="AD30" s="2"/>
      <c r="AE30" s="2"/>
    </row>
    <row r="31" customFormat="false" ht="12.75" hidden="false" customHeight="false" outlineLevel="0" collapsed="false">
      <c r="A31" s="8" t="n">
        <v>22</v>
      </c>
      <c r="B31" s="0" t="n">
        <f aca="false">SUM(I31,K31,M31,O31,Q31,S31,U31)</f>
        <v>2.245</v>
      </c>
      <c r="C31" s="9" t="n">
        <f aca="false">SUM(J31,L31,N31,P31,R31,T31,V31)</f>
        <v>9.22</v>
      </c>
      <c r="D31" s="5" t="s">
        <v>44</v>
      </c>
      <c r="E31" s="5" t="n">
        <v>2.245</v>
      </c>
      <c r="F31" s="5"/>
      <c r="G31" s="5" t="n">
        <v>9.22</v>
      </c>
      <c r="H31" s="5"/>
      <c r="I31" s="5" t="n">
        <v>2.245</v>
      </c>
      <c r="J31" s="5" t="n">
        <v>9.22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2"/>
      <c r="AD31" s="2"/>
      <c r="AE31" s="2"/>
    </row>
    <row r="32" customFormat="false" ht="12.75" hidden="false" customHeight="false" outlineLevel="0" collapsed="false">
      <c r="A32" s="8" t="n">
        <v>23</v>
      </c>
      <c r="B32" s="0" t="n">
        <f aca="false">SUM(I32,K32,M32,O32,Q32,S32,U32)</f>
        <v>2.816</v>
      </c>
      <c r="C32" s="9" t="n">
        <f aca="false">SUM(J32,L32,N32,P32,R32,T32,V32)</f>
        <v>11.73</v>
      </c>
      <c r="D32" s="5" t="s">
        <v>45</v>
      </c>
      <c r="E32" s="5" t="n">
        <v>2.816</v>
      </c>
      <c r="F32" s="5"/>
      <c r="G32" s="5" t="n">
        <v>11.73</v>
      </c>
      <c r="H32" s="5"/>
      <c r="I32" s="5" t="n">
        <v>2.816</v>
      </c>
      <c r="J32" s="5" t="n">
        <v>11.73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2"/>
      <c r="AD32" s="2"/>
      <c r="AE32" s="2"/>
    </row>
    <row r="33" customFormat="false" ht="12.75" hidden="false" customHeight="false" outlineLevel="0" collapsed="false">
      <c r="A33" s="8" t="n">
        <v>24</v>
      </c>
      <c r="B33" s="0" t="n">
        <f aca="false">SUM(I33,K33,M33,O33,Q33,S33,U33)</f>
        <v>1.425</v>
      </c>
      <c r="C33" s="9" t="n">
        <f aca="false">SUM(J33,L33,N33,P33,R33,T33,V33)</f>
        <v>4.988</v>
      </c>
      <c r="D33" s="5" t="s">
        <v>46</v>
      </c>
      <c r="E33" s="5" t="n">
        <v>1.425</v>
      </c>
      <c r="F33" s="5"/>
      <c r="G33" s="5" t="n">
        <v>4.988</v>
      </c>
      <c r="H33" s="5"/>
      <c r="I33" s="5" t="n">
        <v>1.425</v>
      </c>
      <c r="J33" s="5" t="n">
        <v>4.988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2"/>
      <c r="AD33" s="2"/>
      <c r="AE33" s="2"/>
    </row>
    <row r="34" customFormat="false" ht="12.75" hidden="false" customHeight="false" outlineLevel="0" collapsed="false">
      <c r="A34" s="8" t="n">
        <v>25</v>
      </c>
      <c r="B34" s="0" t="n">
        <f aca="false">SUM(I34,K34,M34,O34,Q34,S34,U34)</f>
        <v>1.9</v>
      </c>
      <c r="C34" s="9" t="n">
        <f aca="false">SUM(J34,L34,N34,P34,R34,T34,V34)</f>
        <v>7.6</v>
      </c>
      <c r="D34" s="5" t="s">
        <v>47</v>
      </c>
      <c r="E34" s="5" t="n">
        <v>1.9</v>
      </c>
      <c r="F34" s="5"/>
      <c r="G34" s="5" t="n">
        <v>7.6</v>
      </c>
      <c r="H34" s="5"/>
      <c r="I34" s="5" t="n">
        <v>1.9</v>
      </c>
      <c r="J34" s="5" t="n">
        <v>7.6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2"/>
      <c r="AD34" s="2"/>
      <c r="AE34" s="2"/>
    </row>
    <row r="35" customFormat="false" ht="12.75" hidden="false" customHeight="false" outlineLevel="0" collapsed="false">
      <c r="A35" s="8" t="n">
        <v>26</v>
      </c>
      <c r="B35" s="0" t="n">
        <f aca="false">SUM(I35,K35,M35,O35,Q35,S35,U35)</f>
        <v>1.903</v>
      </c>
      <c r="C35" s="9" t="n">
        <f aca="false">SUM(J35,L35,N35,P35,R35,T35,V35)</f>
        <v>7.135</v>
      </c>
      <c r="D35" s="5" t="s">
        <v>48</v>
      </c>
      <c r="E35" s="5" t="n">
        <v>1.903</v>
      </c>
      <c r="F35" s="5"/>
      <c r="G35" s="5" t="n">
        <v>7.135</v>
      </c>
      <c r="H35" s="5"/>
      <c r="I35" s="5" t="n">
        <v>1.903</v>
      </c>
      <c r="J35" s="5" t="n">
        <v>7.135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2"/>
      <c r="AD35" s="2"/>
      <c r="AE35" s="2"/>
    </row>
    <row r="36" customFormat="false" ht="12.75" hidden="false" customHeight="false" outlineLevel="0" collapsed="false">
      <c r="A36" s="8" t="n">
        <v>27</v>
      </c>
      <c r="B36" s="0" t="n">
        <f aca="false">SUM(I36,K36,M36,O36,Q36,S36,U36)</f>
        <v>1.802</v>
      </c>
      <c r="C36" s="9" t="n">
        <f aca="false">SUM(J36,L36,N36,P36,R36,T36,V36)</f>
        <v>5.406</v>
      </c>
      <c r="D36" s="5" t="s">
        <v>49</v>
      </c>
      <c r="E36" s="10" t="n">
        <v>1.802</v>
      </c>
      <c r="F36" s="5"/>
      <c r="G36" s="10" t="n">
        <v>5.406</v>
      </c>
      <c r="H36" s="5"/>
      <c r="I36" s="10" t="n">
        <v>1.802</v>
      </c>
      <c r="J36" s="10" t="n">
        <v>5.406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2"/>
      <c r="AD36" s="2"/>
      <c r="AE36" s="2"/>
    </row>
    <row r="37" customFormat="false" ht="12.75" hidden="false" customHeight="false" outlineLevel="0" collapsed="false">
      <c r="A37" s="8" t="n">
        <v>28</v>
      </c>
      <c r="B37" s="0" t="n">
        <f aca="false">SUM(I37,K37,M37,O37,Q37,S37,U37)</f>
        <v>4.17</v>
      </c>
      <c r="C37" s="9" t="n">
        <f aca="false">SUM(J37,L37,N37,P37,R37,T37,V37)</f>
        <v>15.78</v>
      </c>
      <c r="D37" s="5" t="s">
        <v>50</v>
      </c>
      <c r="E37" s="10" t="n">
        <v>4.17</v>
      </c>
      <c r="F37" s="5"/>
      <c r="G37" s="10" t="n">
        <v>15.78</v>
      </c>
      <c r="H37" s="5"/>
      <c r="I37" s="10" t="n">
        <v>3.27</v>
      </c>
      <c r="J37" s="10" t="n">
        <v>13.08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 t="n">
        <v>0.9</v>
      </c>
      <c r="V37" s="10" t="n">
        <v>2.7</v>
      </c>
      <c r="W37" s="5"/>
      <c r="X37" s="5"/>
      <c r="Y37" s="5" t="n">
        <v>0.9</v>
      </c>
      <c r="Z37" s="10" t="n">
        <v>2.7</v>
      </c>
      <c r="AA37" s="5"/>
      <c r="AB37" s="5"/>
      <c r="AC37" s="2"/>
      <c r="AD37" s="2"/>
      <c r="AE37" s="2"/>
    </row>
    <row r="38" customFormat="false" ht="12.75" hidden="false" customHeight="false" outlineLevel="0" collapsed="false">
      <c r="A38" s="8" t="n">
        <v>29</v>
      </c>
      <c r="B38" s="0" t="n">
        <f aca="false">SUM(I38,K38,M38,O38,Q38,S38,U38)</f>
        <v>0.844</v>
      </c>
      <c r="C38" s="9" t="n">
        <f aca="false">SUM(J38,L38,N38,P38,R38,T38,V38)</f>
        <v>3.376</v>
      </c>
      <c r="D38" s="5" t="s">
        <v>51</v>
      </c>
      <c r="E38" s="5" t="n">
        <v>0.844</v>
      </c>
      <c r="F38" s="5"/>
      <c r="G38" s="5" t="n">
        <v>3.376</v>
      </c>
      <c r="H38" s="5"/>
      <c r="I38" s="5" t="n">
        <v>0.844</v>
      </c>
      <c r="J38" s="5" t="n">
        <v>3.376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2"/>
      <c r="AD38" s="2"/>
      <c r="AE38" s="2"/>
    </row>
    <row r="39" customFormat="false" ht="12.75" hidden="false" customHeight="false" outlineLevel="0" collapsed="false">
      <c r="A39" s="8" t="n">
        <v>30</v>
      </c>
      <c r="B39" s="0" t="n">
        <f aca="false">SUM(I39,K39,M39,O39,Q39,S39,U39)</f>
        <v>0.086</v>
      </c>
      <c r="C39" s="9" t="n">
        <f aca="false">SUM(J39,L39,N39,P39,R39,T39,V39)</f>
        <v>0.43</v>
      </c>
      <c r="D39" s="5" t="s">
        <v>52</v>
      </c>
      <c r="E39" s="5" t="n">
        <v>0.086</v>
      </c>
      <c r="F39" s="5"/>
      <c r="G39" s="5" t="n">
        <v>0.43</v>
      </c>
      <c r="H39" s="5"/>
      <c r="I39" s="5" t="n">
        <v>0.086</v>
      </c>
      <c r="J39" s="5" t="n">
        <v>0.43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 t="n">
        <v>129</v>
      </c>
      <c r="AC39" s="2"/>
      <c r="AD39" s="2"/>
      <c r="AE39" s="2"/>
    </row>
    <row r="40" customFormat="false" ht="12.75" hidden="false" customHeight="false" outlineLevel="0" collapsed="false">
      <c r="A40" s="8" t="n">
        <v>31</v>
      </c>
      <c r="B40" s="0" t="n">
        <f aca="false">SUM(I40,K40,M40,O40,Q40,S40,U40)</f>
        <v>0.189</v>
      </c>
      <c r="C40" s="9" t="n">
        <f aca="false">SUM(J40,L40,N40,P40,R40,T40,V40)</f>
        <v>0.961</v>
      </c>
      <c r="D40" s="5" t="s">
        <v>53</v>
      </c>
      <c r="E40" s="5" t="n">
        <v>0.189</v>
      </c>
      <c r="F40" s="5"/>
      <c r="G40" s="5" t="n">
        <v>0.961</v>
      </c>
      <c r="H40" s="5"/>
      <c r="I40" s="5" t="n">
        <v>0.189</v>
      </c>
      <c r="J40" s="5" t="n">
        <v>0.961</v>
      </c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 t="n">
        <v>378</v>
      </c>
      <c r="AC40" s="2"/>
      <c r="AD40" s="2"/>
      <c r="AE40" s="2"/>
    </row>
    <row r="41" customFormat="false" ht="12.75" hidden="false" customHeight="false" outlineLevel="0" collapsed="false">
      <c r="A41" s="8" t="n">
        <v>32</v>
      </c>
      <c r="B41" s="0" t="n">
        <f aca="false">SUM(I41,K41,M41,O41,Q41,S41,U41)</f>
        <v>0.256</v>
      </c>
      <c r="C41" s="9" t="n">
        <f aca="false">SUM(J41,L41,N41,P41,R41,T41,V41)</f>
        <v>1.28</v>
      </c>
      <c r="D41" s="5" t="s">
        <v>54</v>
      </c>
      <c r="E41" s="5" t="n">
        <v>0.256</v>
      </c>
      <c r="F41" s="5"/>
      <c r="G41" s="5" t="n">
        <v>1.28</v>
      </c>
      <c r="H41" s="5"/>
      <c r="I41" s="5" t="n">
        <v>0.256</v>
      </c>
      <c r="J41" s="5" t="n">
        <v>1.28</v>
      </c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 t="n">
        <v>221</v>
      </c>
      <c r="AC41" s="2"/>
      <c r="AD41" s="2"/>
      <c r="AE41" s="2"/>
    </row>
    <row r="42" customFormat="false" ht="12.75" hidden="false" customHeight="false" outlineLevel="0" collapsed="false">
      <c r="A42" s="8" t="n">
        <v>33</v>
      </c>
      <c r="B42" s="0" t="n">
        <f aca="false">SUM(I42,K42,M42,O42,Q42,S42,U42)</f>
        <v>0.233</v>
      </c>
      <c r="C42" s="9" t="n">
        <f aca="false">SUM(J42,L42,N42,P42,R42,T42,V42)</f>
        <v>1.195</v>
      </c>
      <c r="D42" s="5" t="s">
        <v>55</v>
      </c>
      <c r="E42" s="5" t="n">
        <v>0.233</v>
      </c>
      <c r="F42" s="5"/>
      <c r="G42" s="5" t="n">
        <v>1.195</v>
      </c>
      <c r="H42" s="5"/>
      <c r="I42" s="5" t="n">
        <v>0.233</v>
      </c>
      <c r="J42" s="5" t="n">
        <v>1.195</v>
      </c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2"/>
      <c r="AD42" s="2"/>
      <c r="AE42" s="2"/>
    </row>
    <row r="43" customFormat="false" ht="12.75" hidden="false" customHeight="false" outlineLevel="0" collapsed="false">
      <c r="A43" s="8" t="n">
        <v>34</v>
      </c>
      <c r="B43" s="0" t="n">
        <f aca="false">SUM(I43,K43,M43,O43,Q43,S43,U43)</f>
        <v>0.179</v>
      </c>
      <c r="C43" s="9" t="n">
        <f aca="false">SUM(J43,L43,N43,P43,R43,T43,V43)</f>
        <v>0.895</v>
      </c>
      <c r="D43" s="5" t="s">
        <v>56</v>
      </c>
      <c r="E43" s="5" t="n">
        <v>0.179</v>
      </c>
      <c r="F43" s="5"/>
      <c r="G43" s="5" t="n">
        <v>0.895</v>
      </c>
      <c r="H43" s="5"/>
      <c r="I43" s="5" t="n">
        <v>0.179</v>
      </c>
      <c r="J43" s="5" t="n">
        <v>0.895</v>
      </c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2"/>
      <c r="AD43" s="2"/>
      <c r="AE43" s="2"/>
    </row>
    <row r="44" customFormat="false" ht="12.75" hidden="false" customHeight="false" outlineLevel="0" collapsed="false">
      <c r="A44" s="8" t="n">
        <v>35</v>
      </c>
      <c r="B44" s="0" t="n">
        <f aca="false">SUM(I44,K44,M44,O44,Q44,S44,U44)</f>
        <v>0.71</v>
      </c>
      <c r="C44" s="9" t="n">
        <f aca="false">SUM(J44,L44,N44,P44,R44,T44,V44)</f>
        <v>3.312</v>
      </c>
      <c r="D44" s="5" t="s">
        <v>57</v>
      </c>
      <c r="E44" s="5" t="n">
        <v>0.71</v>
      </c>
      <c r="F44" s="5"/>
      <c r="G44" s="5" t="n">
        <v>3.312</v>
      </c>
      <c r="H44" s="5"/>
      <c r="I44" s="5" t="n">
        <v>0.63</v>
      </c>
      <c r="J44" s="5" t="n">
        <v>3.112</v>
      </c>
      <c r="K44" s="5"/>
      <c r="L44" s="5"/>
      <c r="M44" s="5"/>
      <c r="N44" s="5"/>
      <c r="O44" s="5"/>
      <c r="P44" s="5"/>
      <c r="Q44" s="5" t="n">
        <v>0.08</v>
      </c>
      <c r="R44" s="5" t="n">
        <v>0.2</v>
      </c>
      <c r="S44" s="5"/>
      <c r="T44" s="5"/>
      <c r="U44" s="5"/>
      <c r="V44" s="5"/>
      <c r="W44" s="5"/>
      <c r="X44" s="5"/>
      <c r="Y44" s="5"/>
      <c r="Z44" s="5"/>
      <c r="AA44" s="5"/>
      <c r="AB44" s="5" t="n">
        <v>792</v>
      </c>
      <c r="AC44" s="2"/>
      <c r="AD44" s="2"/>
      <c r="AE44" s="2"/>
    </row>
    <row r="45" customFormat="false" ht="12.75" hidden="false" customHeight="false" outlineLevel="0" collapsed="false">
      <c r="A45" s="8" t="n">
        <v>36</v>
      </c>
      <c r="B45" s="0" t="n">
        <f aca="false">SUM(I45,K45,M45,O45,Q45,S45,U45)</f>
        <v>0.14</v>
      </c>
      <c r="C45" s="9" t="n">
        <f aca="false">SUM(J45,L45,N45,P45,R45,T45,V45)</f>
        <v>0.815</v>
      </c>
      <c r="D45" s="5" t="s">
        <v>58</v>
      </c>
      <c r="E45" s="5" t="n">
        <v>0.14</v>
      </c>
      <c r="F45" s="5"/>
      <c r="G45" s="5" t="n">
        <v>0.815</v>
      </c>
      <c r="H45" s="5"/>
      <c r="I45" s="5" t="n">
        <v>0.14</v>
      </c>
      <c r="J45" s="5" t="n">
        <v>0.815</v>
      </c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 t="n">
        <v>180</v>
      </c>
      <c r="AC45" s="2"/>
      <c r="AD45" s="2"/>
      <c r="AE45" s="2"/>
    </row>
    <row r="46" customFormat="false" ht="12.75" hidden="false" customHeight="false" outlineLevel="0" collapsed="false">
      <c r="A46" s="8" t="n">
        <v>37</v>
      </c>
      <c r="B46" s="0" t="n">
        <f aca="false">SUM(I46,K46,M46,O46,Q46,S46,U46)</f>
        <v>0.393</v>
      </c>
      <c r="C46" s="9" t="n">
        <f aca="false">SUM(J46,L46,N46,P46,R46,T46,V46)</f>
        <v>2.048</v>
      </c>
      <c r="D46" s="5" t="s">
        <v>59</v>
      </c>
      <c r="E46" s="5" t="n">
        <v>0.393</v>
      </c>
      <c r="F46" s="5"/>
      <c r="G46" s="5" t="n">
        <v>2.048</v>
      </c>
      <c r="H46" s="5"/>
      <c r="I46" s="5" t="n">
        <v>0.393</v>
      </c>
      <c r="J46" s="5" t="n">
        <v>2.048</v>
      </c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 t="n">
        <v>542</v>
      </c>
      <c r="AC46" s="2"/>
      <c r="AD46" s="2"/>
      <c r="AE46" s="2"/>
    </row>
    <row r="47" customFormat="false" ht="12.75" hidden="false" customHeight="false" outlineLevel="0" collapsed="false">
      <c r="A47" s="8" t="n">
        <v>38</v>
      </c>
      <c r="B47" s="0" t="n">
        <f aca="false">SUM(I47,K47,M47,O47,Q47,S47,U47)</f>
        <v>0.232</v>
      </c>
      <c r="C47" s="9" t="n">
        <f aca="false">SUM(J47,L47,N47,P47,R47,T47,V47)</f>
        <v>0.8</v>
      </c>
      <c r="D47" s="5" t="s">
        <v>60</v>
      </c>
      <c r="E47" s="5" t="n">
        <v>0.232</v>
      </c>
      <c r="F47" s="5"/>
      <c r="G47" s="5" t="n">
        <v>0.8</v>
      </c>
      <c r="H47" s="5"/>
      <c r="I47" s="5" t="n">
        <v>0.11</v>
      </c>
      <c r="J47" s="5" t="n">
        <v>0.495</v>
      </c>
      <c r="K47" s="5"/>
      <c r="L47" s="5"/>
      <c r="M47" s="5"/>
      <c r="N47" s="5"/>
      <c r="O47" s="5"/>
      <c r="P47" s="5"/>
      <c r="Q47" s="5"/>
      <c r="R47" s="5"/>
      <c r="S47" s="5"/>
      <c r="T47" s="5"/>
      <c r="U47" s="5" t="n">
        <v>0.122</v>
      </c>
      <c r="V47" s="5" t="n">
        <v>0.305</v>
      </c>
      <c r="W47" s="5"/>
      <c r="X47" s="5"/>
      <c r="Y47" s="5" t="n">
        <v>0.122</v>
      </c>
      <c r="Z47" s="5" t="n">
        <v>0.305</v>
      </c>
      <c r="AA47" s="5"/>
      <c r="AB47" s="5" t="n">
        <v>100</v>
      </c>
      <c r="AC47" s="2"/>
      <c r="AD47" s="2"/>
      <c r="AE47" s="2"/>
    </row>
    <row r="48" customFormat="false" ht="12.75" hidden="false" customHeight="false" outlineLevel="0" collapsed="false">
      <c r="A48" s="8" t="n">
        <v>39</v>
      </c>
      <c r="B48" s="0" t="n">
        <f aca="false">SUM(I48,K48,M48,O48,Q48,S48,U48)</f>
        <v>0.177</v>
      </c>
      <c r="C48" s="9" t="n">
        <f aca="false">SUM(J48,L48,N48,P48,R48,T48,V48)</f>
        <v>0.76</v>
      </c>
      <c r="D48" s="5" t="s">
        <v>61</v>
      </c>
      <c r="E48" s="5" t="n">
        <v>0.177</v>
      </c>
      <c r="F48" s="5"/>
      <c r="G48" s="5" t="n">
        <v>0.76</v>
      </c>
      <c r="H48" s="5"/>
      <c r="I48" s="5" t="n">
        <v>0.177</v>
      </c>
      <c r="J48" s="5" t="n">
        <v>0.76</v>
      </c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 t="n">
        <v>116</v>
      </c>
      <c r="AC48" s="2"/>
      <c r="AD48" s="2"/>
      <c r="AE48" s="2"/>
    </row>
    <row r="49" customFormat="false" ht="12.75" hidden="false" customHeight="false" outlineLevel="0" collapsed="false">
      <c r="A49" s="8" t="n">
        <v>40</v>
      </c>
      <c r="B49" s="0" t="n">
        <f aca="false">SUM(I49,K49,M49,O49,Q49,S49,U49)</f>
        <v>0.063</v>
      </c>
      <c r="C49" s="9" t="n">
        <f aca="false">SUM(J49,L49,N49,P49,R49,T49,V49)</f>
        <v>0.283</v>
      </c>
      <c r="D49" s="5" t="s">
        <v>62</v>
      </c>
      <c r="E49" s="5" t="n">
        <v>0.063</v>
      </c>
      <c r="F49" s="5"/>
      <c r="G49" s="5" t="n">
        <v>0.283</v>
      </c>
      <c r="H49" s="5"/>
      <c r="I49" s="5" t="n">
        <v>0.063</v>
      </c>
      <c r="J49" s="5" t="n">
        <v>0.283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2"/>
      <c r="AD49" s="2"/>
      <c r="AE49" s="2"/>
    </row>
    <row r="50" customFormat="false" ht="12.75" hidden="false" customHeight="false" outlineLevel="0" collapsed="false">
      <c r="A50" s="8" t="n">
        <v>41</v>
      </c>
      <c r="B50" s="0" t="n">
        <f aca="false">SUM(I50,K50,M50,O50,Q50,S50,U50)</f>
        <v>0.063</v>
      </c>
      <c r="C50" s="9" t="n">
        <f aca="false">SUM(J50,L50,N50,P50,R50,T50,V50)</f>
        <v>0.283</v>
      </c>
      <c r="D50" s="5" t="s">
        <v>63</v>
      </c>
      <c r="E50" s="5" t="n">
        <v>0.063</v>
      </c>
      <c r="F50" s="5"/>
      <c r="G50" s="5" t="n">
        <v>0.283</v>
      </c>
      <c r="H50" s="5"/>
      <c r="I50" s="5" t="n">
        <v>0.063</v>
      </c>
      <c r="J50" s="5" t="n">
        <v>0.283</v>
      </c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2"/>
      <c r="AD50" s="2"/>
      <c r="AE50" s="2"/>
    </row>
    <row r="51" customFormat="false" ht="12.75" hidden="false" customHeight="false" outlineLevel="0" collapsed="false">
      <c r="A51" s="8" t="n">
        <v>42</v>
      </c>
      <c r="B51" s="0" t="n">
        <f aca="false">SUM(I51,K51,M51,O51,Q51,S51,U51)</f>
        <v>0.14</v>
      </c>
      <c r="C51" s="9" t="n">
        <f aca="false">SUM(J51,L51,N51,P51,R51,T51,V51)</f>
        <v>0.73</v>
      </c>
      <c r="D51" s="5" t="s">
        <v>64</v>
      </c>
      <c r="E51" s="5" t="n">
        <v>0.14</v>
      </c>
      <c r="F51" s="5"/>
      <c r="G51" s="5" t="n">
        <v>0.73</v>
      </c>
      <c r="H51" s="5"/>
      <c r="I51" s="5" t="n">
        <v>0.14</v>
      </c>
      <c r="J51" s="5" t="n">
        <v>0.73</v>
      </c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 t="n">
        <v>170</v>
      </c>
      <c r="AC51" s="2"/>
      <c r="AD51" s="2"/>
      <c r="AE51" s="2"/>
    </row>
    <row r="52" customFormat="false" ht="12.75" hidden="false" customHeight="false" outlineLevel="0" collapsed="false">
      <c r="A52" s="8" t="n">
        <v>43</v>
      </c>
      <c r="B52" s="0" t="n">
        <f aca="false">SUM(I52,K52,M52,O52,Q52,S52,U52)</f>
        <v>0.3</v>
      </c>
      <c r="C52" s="9" t="n">
        <f aca="false">SUM(J52,L52,N52,P52,R52,T52,V52)</f>
        <v>1.435</v>
      </c>
      <c r="D52" s="5" t="s">
        <v>65</v>
      </c>
      <c r="E52" s="5" t="n">
        <v>0.3</v>
      </c>
      <c r="F52" s="5"/>
      <c r="G52" s="5" t="n">
        <v>1.435</v>
      </c>
      <c r="H52" s="5"/>
      <c r="I52" s="5" t="n">
        <v>0.3</v>
      </c>
      <c r="J52" s="5" t="n">
        <v>1.435</v>
      </c>
      <c r="K52" s="5" t="s">
        <v>66</v>
      </c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 t="n">
        <v>246</v>
      </c>
      <c r="AC52" s="2"/>
      <c r="AD52" s="2"/>
      <c r="AE52" s="2"/>
    </row>
    <row r="53" customFormat="false" ht="12.75" hidden="false" customHeight="false" outlineLevel="0" collapsed="false">
      <c r="A53" s="8" t="n">
        <v>44</v>
      </c>
      <c r="B53" s="0" t="n">
        <f aca="false">SUM(I53,K53,M53,O53,Q53,S53,U53)</f>
        <v>0.292</v>
      </c>
      <c r="C53" s="9" t="n">
        <f aca="false">SUM(J53,L53,N53,P53,R53,T53,V53)</f>
        <v>1.645</v>
      </c>
      <c r="D53" s="5" t="s">
        <v>67</v>
      </c>
      <c r="E53" s="5" t="n">
        <v>0.292</v>
      </c>
      <c r="F53" s="5"/>
      <c r="G53" s="5" t="n">
        <v>1.645</v>
      </c>
      <c r="H53" s="5"/>
      <c r="I53" s="5" t="n">
        <v>0.292</v>
      </c>
      <c r="J53" s="5" t="n">
        <v>1.645</v>
      </c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 t="n">
        <v>575</v>
      </c>
      <c r="AC53" s="2"/>
      <c r="AD53" s="2"/>
      <c r="AE53" s="2"/>
    </row>
    <row r="54" customFormat="false" ht="12.75" hidden="false" customHeight="false" outlineLevel="0" collapsed="false">
      <c r="A54" s="8" t="n">
        <v>45</v>
      </c>
      <c r="B54" s="0" t="n">
        <f aca="false">SUM(I54,K54,M54,O54,Q54,S54,U54)</f>
        <v>0.132</v>
      </c>
      <c r="C54" s="9" t="n">
        <f aca="false">SUM(J54,L54,N54,P54,R54,T54,V54)</f>
        <v>0.97</v>
      </c>
      <c r="D54" s="5" t="s">
        <v>68</v>
      </c>
      <c r="E54" s="5" t="n">
        <v>0.132</v>
      </c>
      <c r="F54" s="5"/>
      <c r="G54" s="5" t="n">
        <v>0.97</v>
      </c>
      <c r="H54" s="5"/>
      <c r="I54" s="5" t="n">
        <v>0.132</v>
      </c>
      <c r="J54" s="5" t="n">
        <v>0.97</v>
      </c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 t="n">
        <v>365</v>
      </c>
      <c r="AC54" s="2"/>
      <c r="AD54" s="2"/>
      <c r="AE54" s="2"/>
    </row>
    <row r="55" customFormat="false" ht="12.75" hidden="false" customHeight="false" outlineLevel="0" collapsed="false">
      <c r="A55" s="8" t="n">
        <v>46</v>
      </c>
      <c r="B55" s="0" t="n">
        <f aca="false">SUM(I55,K55,M55,O55,Q55,S55,U55)</f>
        <v>0.51</v>
      </c>
      <c r="C55" s="9" t="n">
        <f aca="false">SUM(J55,L55,N55,P55,R55,T55,V55)</f>
        <v>2.5</v>
      </c>
      <c r="D55" s="5" t="s">
        <v>69</v>
      </c>
      <c r="E55" s="5" t="n">
        <v>0.51</v>
      </c>
      <c r="F55" s="5"/>
      <c r="G55" s="5" t="n">
        <v>2.5</v>
      </c>
      <c r="H55" s="5"/>
      <c r="I55" s="5" t="n">
        <v>0.51</v>
      </c>
      <c r="J55" s="5" t="n">
        <v>2.5</v>
      </c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 t="n">
        <v>211</v>
      </c>
      <c r="AB55" s="5" t="n">
        <v>872</v>
      </c>
      <c r="AC55" s="2"/>
      <c r="AD55" s="2"/>
      <c r="AE55" s="2"/>
    </row>
    <row r="56" customFormat="false" ht="12.75" hidden="false" customHeight="false" outlineLevel="0" collapsed="false">
      <c r="A56" s="8" t="n">
        <v>47</v>
      </c>
      <c r="B56" s="0" t="n">
        <f aca="false">SUM(I56,K56,M56,O56,Q56,S56,U56)</f>
        <v>0.11</v>
      </c>
      <c r="C56" s="9" t="n">
        <f aca="false">SUM(J56,L56,N56,P56,R56,T56,V56)</f>
        <v>0.61</v>
      </c>
      <c r="D56" s="5" t="s">
        <v>70</v>
      </c>
      <c r="E56" s="5" t="n">
        <v>0.11</v>
      </c>
      <c r="F56" s="5"/>
      <c r="G56" s="5" t="n">
        <v>0.61</v>
      </c>
      <c r="H56" s="5"/>
      <c r="I56" s="5" t="n">
        <v>0.11</v>
      </c>
      <c r="J56" s="5" t="n">
        <v>0.61</v>
      </c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 t="n">
        <v>187</v>
      </c>
      <c r="AC56" s="2"/>
      <c r="AD56" s="2"/>
      <c r="AE56" s="2"/>
    </row>
    <row r="57" customFormat="false" ht="12.75" hidden="false" customHeight="false" outlineLevel="0" collapsed="false">
      <c r="A57" s="8" t="n">
        <v>48</v>
      </c>
      <c r="B57" s="0" t="n">
        <f aca="false">SUM(I57,K57,M57,O57,Q57,S57,U57)</f>
        <v>1.742</v>
      </c>
      <c r="C57" s="9" t="n">
        <f aca="false">SUM(J57,L57,N57,P57,R57,T57,V57)</f>
        <v>6.968</v>
      </c>
      <c r="D57" s="5" t="s">
        <v>71</v>
      </c>
      <c r="E57" s="10" t="n">
        <v>1.742</v>
      </c>
      <c r="F57" s="5"/>
      <c r="G57" s="10" t="n">
        <v>6.968</v>
      </c>
      <c r="H57" s="5"/>
      <c r="I57" s="10" t="n">
        <v>1.742</v>
      </c>
      <c r="J57" s="10" t="n">
        <v>6.968</v>
      </c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2"/>
      <c r="AD57" s="2"/>
      <c r="AE57" s="2"/>
    </row>
    <row r="58" customFormat="false" ht="12.75" hidden="false" customHeight="false" outlineLevel="0" collapsed="false">
      <c r="A58" s="8" t="n">
        <v>49</v>
      </c>
      <c r="B58" s="0" t="n">
        <f aca="false">SUM(I58,K58,M58,O58,Q58,S58,U58)</f>
        <v>1.122</v>
      </c>
      <c r="C58" s="9" t="n">
        <f aca="false">SUM(J58,L58,N58,P58,R58,T58,V58)</f>
        <v>4.488</v>
      </c>
      <c r="D58" s="5" t="s">
        <v>72</v>
      </c>
      <c r="E58" s="10" t="n">
        <v>1.122</v>
      </c>
      <c r="F58" s="5"/>
      <c r="G58" s="10" t="n">
        <v>4.488</v>
      </c>
      <c r="H58" s="5"/>
      <c r="I58" s="10" t="n">
        <v>1.122</v>
      </c>
      <c r="J58" s="10" t="n">
        <v>4.488</v>
      </c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2"/>
      <c r="AD58" s="2"/>
      <c r="AE58" s="2"/>
    </row>
    <row r="59" customFormat="false" ht="12.75" hidden="false" customHeight="false" outlineLevel="0" collapsed="false">
      <c r="A59" s="8" t="n">
        <v>50</v>
      </c>
      <c r="B59" s="0" t="n">
        <f aca="false">SUM(I59,K59,M59,O59,Q59,S59,U59)</f>
        <v>1.185</v>
      </c>
      <c r="C59" s="9" t="n">
        <f aca="false">SUM(J59,L59,N59,P59,R59,T59,V59)</f>
        <v>6.16</v>
      </c>
      <c r="D59" s="10" t="s">
        <v>73</v>
      </c>
      <c r="E59" s="10" t="n">
        <v>1.185</v>
      </c>
      <c r="F59" s="5"/>
      <c r="G59" s="10" t="n">
        <v>6.16</v>
      </c>
      <c r="H59" s="5"/>
      <c r="I59" s="10" t="n">
        <v>1.185</v>
      </c>
      <c r="J59" s="10" t="n">
        <v>6.16</v>
      </c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 t="n">
        <v>138</v>
      </c>
      <c r="AC59" s="2"/>
      <c r="AD59" s="2"/>
      <c r="AE59" s="2"/>
    </row>
    <row r="60" customFormat="false" ht="12.75" hidden="false" customHeight="false" outlineLevel="0" collapsed="false">
      <c r="A60" s="8" t="n">
        <v>51</v>
      </c>
      <c r="B60" s="0" t="n">
        <f aca="false">SUM(I60,K60,M60,O60,Q60,S60,U60)</f>
        <v>1.028</v>
      </c>
      <c r="C60" s="9" t="n">
        <f aca="false">SUM(J60,L60,N60,P60,R60,T60,V60)</f>
        <v>4.503</v>
      </c>
      <c r="D60" s="10" t="s">
        <v>74</v>
      </c>
      <c r="E60" s="10" t="n">
        <v>1.028</v>
      </c>
      <c r="F60" s="11"/>
      <c r="G60" s="10" t="n">
        <v>4.503</v>
      </c>
      <c r="H60" s="11"/>
      <c r="I60" s="10" t="n">
        <v>1.028</v>
      </c>
      <c r="J60" s="10" t="n">
        <v>4.503</v>
      </c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2"/>
      <c r="AD60" s="2"/>
      <c r="AE60" s="2"/>
    </row>
    <row r="61" customFormat="false" ht="12.75" hidden="false" customHeight="false" outlineLevel="0" collapsed="false">
      <c r="A61" s="8"/>
      <c r="C61" s="9"/>
      <c r="D61" s="9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2.75" hidden="false" customHeight="false" outlineLevel="0" collapsed="false">
      <c r="A62" s="8"/>
      <c r="B62" s="0" t="s">
        <v>75</v>
      </c>
      <c r="C62" s="9"/>
      <c r="D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2.75" hidden="false" customHeight="false" outlineLevel="0" collapsed="false">
      <c r="A63" s="8"/>
      <c r="C63" s="9"/>
      <c r="D63" s="2"/>
      <c r="E63" s="12"/>
      <c r="F63" s="12"/>
      <c r="G63" s="12"/>
      <c r="H63" s="12"/>
      <c r="I63" s="13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2"/>
      <c r="AD63" s="2"/>
      <c r="AE63" s="2"/>
    </row>
    <row r="64" customFormat="false" ht="12.75" hidden="false" customHeight="false" outlineLevel="0" collapsed="false">
      <c r="B64" s="0" t="n">
        <f aca="false">SUM(B10:B63)</f>
        <v>70.408</v>
      </c>
      <c r="C64" s="2" t="n">
        <f aca="false">SUM(C10:C63)</f>
        <v>294.412</v>
      </c>
      <c r="D64" s="2"/>
      <c r="E64" s="5" t="n">
        <f aca="false">SUM(E10:E63)</f>
        <v>70.408</v>
      </c>
      <c r="F64" s="5" t="n">
        <f aca="false">SUM(F10:F63)</f>
        <v>0</v>
      </c>
      <c r="G64" s="14" t="n">
        <f aca="false">SUM(G10:G63)</f>
        <v>294.412</v>
      </c>
      <c r="H64" s="5" t="n">
        <f aca="false">SUM(H10:H63)</f>
        <v>0</v>
      </c>
      <c r="I64" s="15" t="n">
        <f aca="false">SUM(I10:I63)</f>
        <v>63.785</v>
      </c>
      <c r="J64" s="10" t="n">
        <f aca="false">SUM(J10:J63)</f>
        <v>272.77</v>
      </c>
      <c r="K64" s="10" t="n">
        <f aca="false">SUM(K10:K63)</f>
        <v>0</v>
      </c>
      <c r="L64" s="10" t="n">
        <f aca="false">SUM(L10:L63)</f>
        <v>0</v>
      </c>
      <c r="M64" s="10" t="n">
        <f aca="false">SUM(M10:M63)</f>
        <v>0.159</v>
      </c>
      <c r="N64" s="10" t="n">
        <f aca="false">SUM(N10:N63)</f>
        <v>0.715</v>
      </c>
      <c r="O64" s="10" t="n">
        <f aca="false">SUM(O10:O63)</f>
        <v>0</v>
      </c>
      <c r="P64" s="10" t="n">
        <f aca="false">SUM(P10:P63)</f>
        <v>0</v>
      </c>
      <c r="Q64" s="10" t="n">
        <f aca="false">SUM(Q10:Q63)</f>
        <v>2.625</v>
      </c>
      <c r="R64" s="10" t="n">
        <f aca="false">SUM(R10:R63)</f>
        <v>9.617</v>
      </c>
      <c r="S64" s="10" t="n">
        <f aca="false">SUM(S10:S63)</f>
        <v>0</v>
      </c>
      <c r="T64" s="10" t="n">
        <f aca="false">SUM(T10:T63)</f>
        <v>0</v>
      </c>
      <c r="U64" s="10" t="n">
        <f aca="false">SUM(U10:U63)</f>
        <v>3.839</v>
      </c>
      <c r="V64" s="10" t="n">
        <f aca="false">SUM(V10:V63)</f>
        <v>11.31</v>
      </c>
      <c r="W64" s="10" t="n">
        <f aca="false">SUM(W10:W63)</f>
        <v>0.58</v>
      </c>
      <c r="X64" s="10" t="n">
        <f aca="false">SUM(X10:X63)</f>
        <v>2.32</v>
      </c>
      <c r="Y64" s="10" t="n">
        <f aca="false">SUM(Y10:Y63)</f>
        <v>3.259</v>
      </c>
      <c r="Z64" s="10" t="n">
        <f aca="false">SUM(Z10:Z63)</f>
        <v>8.99</v>
      </c>
      <c r="AA64" s="10" t="n">
        <f aca="false">SUM(AA10:AA63)</f>
        <v>447</v>
      </c>
      <c r="AB64" s="10" t="n">
        <f aca="false">SUM(AB10:AB63)</f>
        <v>9114</v>
      </c>
      <c r="AC64" s="2"/>
      <c r="AD64" s="2"/>
      <c r="AE64" s="2"/>
    </row>
    <row r="65" customFormat="false" ht="12.75" hidden="false" customHeight="false" outlineLevel="0" collapsed="false">
      <c r="A65" s="0" t="s">
        <v>76</v>
      </c>
      <c r="C65" s="2"/>
      <c r="D65" s="2"/>
      <c r="E65" s="2" t="s">
        <v>11</v>
      </c>
      <c r="F65" s="2"/>
      <c r="G65" s="2" t="s">
        <v>11</v>
      </c>
      <c r="H65" s="2"/>
      <c r="I65" s="2" t="s">
        <v>5</v>
      </c>
      <c r="J65" s="2"/>
      <c r="K65" s="2" t="s">
        <v>6</v>
      </c>
      <c r="L65" s="2"/>
      <c r="M65" s="2" t="s">
        <v>7</v>
      </c>
      <c r="N65" s="2"/>
      <c r="O65" s="2" t="s">
        <v>8</v>
      </c>
      <c r="P65" s="2"/>
      <c r="Q65" s="2" t="s">
        <v>9</v>
      </c>
      <c r="R65" s="2"/>
      <c r="S65" s="2" t="s">
        <v>10</v>
      </c>
      <c r="T65" s="2"/>
      <c r="U65" s="2" t="n">
        <f aca="false">SUM(W64,Y64)</f>
        <v>3.839</v>
      </c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2.75" hidden="false" customHeight="false" outlineLevel="0" collapsed="false">
      <c r="A66" s="16" t="s">
        <v>77</v>
      </c>
      <c r="C66" s="2"/>
      <c r="D66" s="2"/>
      <c r="F66" s="2"/>
      <c r="H66" s="2"/>
      <c r="J66" s="2"/>
      <c r="L66" s="2"/>
      <c r="N66" s="2"/>
      <c r="P66" s="2"/>
      <c r="R66" s="2"/>
      <c r="T66" s="2"/>
      <c r="U66" s="2" t="s">
        <v>11</v>
      </c>
      <c r="V66" s="2"/>
      <c r="W66" s="2" t="s">
        <v>78</v>
      </c>
      <c r="X66" s="2"/>
      <c r="Y66" s="2" t="s">
        <v>79</v>
      </c>
      <c r="Z66" s="2"/>
      <c r="AA66" s="2" t="s">
        <v>14</v>
      </c>
      <c r="AB66" s="9" t="s">
        <v>15</v>
      </c>
      <c r="AC66" s="2"/>
      <c r="AD66" s="2"/>
      <c r="AE66" s="2"/>
    </row>
    <row r="67" customFormat="false" ht="12.7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.7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.75" hidden="false" customHeight="false" outlineLevel="0" collapsed="false">
      <c r="A69" s="0" t="s">
        <v>80</v>
      </c>
      <c r="U69" s="2"/>
      <c r="AC69" s="2"/>
      <c r="AD69" s="2"/>
      <c r="AE69" s="2"/>
    </row>
    <row r="70" customFormat="false" ht="12.75" hidden="false" customHeight="false" outlineLevel="0" collapsed="false">
      <c r="A70" s="0" t="s">
        <v>81</v>
      </c>
      <c r="U70" s="2"/>
      <c r="AC70" s="2"/>
      <c r="AD70" s="2"/>
      <c r="AE70" s="2"/>
    </row>
    <row r="71" customFormat="false" ht="12.75" hidden="false" customHeight="false" outlineLevel="0" collapsed="false">
      <c r="A71" s="0" t="s">
        <v>82</v>
      </c>
      <c r="U71" s="2"/>
      <c r="AC71" s="2"/>
      <c r="AD71" s="2"/>
      <c r="AE71" s="2"/>
    </row>
    <row r="72" customFormat="false" ht="12.75" hidden="false" customHeight="false" outlineLevel="0" collapsed="false">
      <c r="A72" s="0" t="s">
        <v>83</v>
      </c>
      <c r="U72" s="2"/>
      <c r="AC72" s="2"/>
      <c r="AD72" s="2"/>
      <c r="AE72" s="2"/>
    </row>
    <row r="73" customFormat="false" ht="12.75" hidden="false" customHeight="false" outlineLevel="0" collapsed="false">
      <c r="A73" s="0" t="s">
        <v>84</v>
      </c>
      <c r="U73" s="2"/>
      <c r="AC73" s="2"/>
      <c r="AD73" s="2"/>
      <c r="AE73" s="2"/>
    </row>
    <row r="74" customFormat="false" ht="12.75" hidden="false" customHeight="false" outlineLevel="0" collapsed="false">
      <c r="AC74" s="2"/>
      <c r="AD74" s="2"/>
      <c r="AE7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42"/>
    <col collapsed="false" customWidth="true" hidden="false" outlineLevel="0" max="4" min="4" style="0" width="7.14"/>
    <col collapsed="false" customWidth="true" hidden="false" outlineLevel="0" max="5" min="5" style="0" width="5.85"/>
    <col collapsed="false" customWidth="true" hidden="false" outlineLevel="0" max="6" min="6" style="0" width="7.28"/>
    <col collapsed="false" customWidth="true" hidden="false" outlineLevel="0" max="7" min="7" style="0" width="5.71"/>
    <col collapsed="false" customWidth="true" hidden="false" outlineLevel="0" max="8" min="8" style="0" width="8.56"/>
    <col collapsed="false" customWidth="true" hidden="false" outlineLevel="0" max="9" min="9" style="0" width="6.7"/>
  </cols>
  <sheetData>
    <row r="1" customFormat="false" ht="12.75" hidden="false" customHeight="false" outlineLevel="0" collapsed="false">
      <c r="D1" s="0" t="s">
        <v>2</v>
      </c>
      <c r="E1" s="0" t="s">
        <v>3</v>
      </c>
      <c r="F1" s="0" t="s">
        <v>2</v>
      </c>
      <c r="G1" s="0" t="s">
        <v>4</v>
      </c>
      <c r="H1" s="0" t="s">
        <v>5</v>
      </c>
      <c r="J1" s="0" t="s">
        <v>6</v>
      </c>
      <c r="L1" s="0" t="s">
        <v>7</v>
      </c>
    </row>
    <row r="2" customFormat="false" ht="12.75" hidden="false" customHeight="false" outlineLevel="0" collapsed="false">
      <c r="D2" s="0" t="s">
        <v>19</v>
      </c>
      <c r="E2" s="0" t="s">
        <v>19</v>
      </c>
      <c r="F2" s="0" t="s">
        <v>20</v>
      </c>
      <c r="G2" s="0" t="s">
        <v>20</v>
      </c>
      <c r="H2" s="0" t="s">
        <v>19</v>
      </c>
      <c r="I2" s="0" t="s">
        <v>20</v>
      </c>
      <c r="J2" s="0" t="s">
        <v>19</v>
      </c>
      <c r="K2" s="0" t="s">
        <v>20</v>
      </c>
      <c r="L2" s="0" t="s">
        <v>19</v>
      </c>
      <c r="M2" s="0" t="s">
        <v>20</v>
      </c>
    </row>
    <row r="3" customFormat="false" ht="12.75" hidden="false" customHeight="false" outlineLevel="0" collapsed="false"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n">
        <v>9</v>
      </c>
      <c r="K3" s="0" t="n">
        <v>10</v>
      </c>
      <c r="L3" s="0" t="n">
        <v>11</v>
      </c>
      <c r="M3" s="0" t="n">
        <v>12</v>
      </c>
    </row>
    <row r="4" customFormat="false" ht="12.75" hidden="false" customHeight="false" outlineLevel="0" collapsed="false">
      <c r="A4" s="0" t="s">
        <v>85</v>
      </c>
      <c r="C4" s="0" t="s">
        <v>23</v>
      </c>
      <c r="D4" s="0" t="n">
        <v>1.405</v>
      </c>
      <c r="F4" s="0" t="n">
        <v>5.62</v>
      </c>
      <c r="H4" s="0" t="n">
        <v>0.807</v>
      </c>
      <c r="I4" s="0" t="n">
        <v>3.228</v>
      </c>
    </row>
    <row r="5" customFormat="false" ht="12.75" hidden="false" customHeight="false" outlineLevel="0" collapsed="false">
      <c r="A5" s="0" t="s">
        <v>85</v>
      </c>
      <c r="C5" s="0" t="s">
        <v>24</v>
      </c>
      <c r="D5" s="0" t="n">
        <v>0.7</v>
      </c>
      <c r="F5" s="0" t="n">
        <v>3.18</v>
      </c>
      <c r="H5" s="0" t="n">
        <v>0.7</v>
      </c>
      <c r="I5" s="0" t="n">
        <v>3.18</v>
      </c>
    </row>
    <row r="6" customFormat="false" ht="12.75" hidden="false" customHeight="false" outlineLevel="0" collapsed="false">
      <c r="A6" s="0" t="s">
        <v>86</v>
      </c>
      <c r="B6" s="0" t="s">
        <v>87</v>
      </c>
      <c r="C6" s="0" t="s">
        <v>25</v>
      </c>
      <c r="D6" s="0" t="n">
        <v>0.372</v>
      </c>
      <c r="F6" s="0" t="n">
        <v>1.302</v>
      </c>
      <c r="H6" s="0" t="n">
        <v>0.372</v>
      </c>
      <c r="I6" s="0" t="n">
        <v>1.302</v>
      </c>
    </row>
    <row r="7" customFormat="false" ht="12.75" hidden="false" customHeight="false" outlineLevel="0" collapsed="false">
      <c r="B7" s="0" t="s">
        <v>88</v>
      </c>
      <c r="C7" s="0" t="s">
        <v>26</v>
      </c>
      <c r="D7" s="0" t="n">
        <v>0.195</v>
      </c>
      <c r="F7" s="0" t="n">
        <v>0.498</v>
      </c>
      <c r="H7" s="0" t="n">
        <v>0.011</v>
      </c>
      <c r="I7" s="0" t="n">
        <v>0.038</v>
      </c>
    </row>
    <row r="8" customFormat="false" ht="12.75" hidden="false" customHeight="false" outlineLevel="0" collapsed="false">
      <c r="A8" s="0" t="s">
        <v>85</v>
      </c>
      <c r="C8" s="0" t="s">
        <v>27</v>
      </c>
      <c r="D8" s="0" t="n">
        <v>1.962</v>
      </c>
      <c r="F8" s="0" t="n">
        <v>6.867</v>
      </c>
      <c r="H8" s="0" t="n">
        <v>1.962</v>
      </c>
      <c r="I8" s="0" t="n">
        <v>6.867</v>
      </c>
    </row>
    <row r="9" customFormat="false" ht="12.75" hidden="false" customHeight="false" outlineLevel="0" collapsed="false">
      <c r="A9" s="0" t="s">
        <v>89</v>
      </c>
      <c r="B9" s="0" t="s">
        <v>87</v>
      </c>
      <c r="C9" s="0" t="s">
        <v>28</v>
      </c>
      <c r="D9" s="0" t="n">
        <v>2.337</v>
      </c>
      <c r="F9" s="0" t="n">
        <v>9.48</v>
      </c>
      <c r="H9" s="0" t="n">
        <v>1.15</v>
      </c>
      <c r="I9" s="0" t="n">
        <v>4.732</v>
      </c>
    </row>
    <row r="10" customFormat="false" ht="12.75" hidden="false" customHeight="false" outlineLevel="0" collapsed="false">
      <c r="A10" s="0" t="s">
        <v>90</v>
      </c>
      <c r="B10" s="0" t="s">
        <v>91</v>
      </c>
      <c r="C10" s="0" t="s">
        <v>29</v>
      </c>
      <c r="D10" s="0" t="n">
        <v>4.148</v>
      </c>
      <c r="F10" s="0" t="n">
        <v>17.916</v>
      </c>
      <c r="H10" s="0" t="n">
        <v>3.568</v>
      </c>
      <c r="I10" s="0" t="n">
        <v>15.596</v>
      </c>
    </row>
    <row r="11" customFormat="false" ht="12.75" hidden="false" customHeight="false" outlineLevel="0" collapsed="false">
      <c r="A11" s="0" t="s">
        <v>90</v>
      </c>
      <c r="B11" s="0" t="s">
        <v>92</v>
      </c>
      <c r="C11" s="0" t="s">
        <v>30</v>
      </c>
      <c r="D11" s="0" t="n">
        <v>2.55</v>
      </c>
      <c r="F11" s="0" t="n">
        <v>7.99</v>
      </c>
      <c r="H11" s="0" t="n">
        <v>1.108</v>
      </c>
      <c r="I11" s="0" t="n">
        <v>3.878</v>
      </c>
    </row>
    <row r="12" customFormat="false" ht="12.75" hidden="false" customHeight="false" outlineLevel="0" collapsed="false">
      <c r="A12" s="0" t="s">
        <v>89</v>
      </c>
      <c r="B12" s="0" t="s">
        <v>87</v>
      </c>
      <c r="C12" s="0" t="s">
        <v>31</v>
      </c>
      <c r="D12" s="0" t="n">
        <v>1.868</v>
      </c>
      <c r="F12" s="0" t="n">
        <v>8.812</v>
      </c>
      <c r="H12" s="0" t="n">
        <v>1.868</v>
      </c>
      <c r="I12" s="0" t="n">
        <v>8.812</v>
      </c>
    </row>
    <row r="13" customFormat="false" ht="12.75" hidden="false" customHeight="false" outlineLevel="0" collapsed="false">
      <c r="A13" s="0" t="s">
        <v>89</v>
      </c>
      <c r="B13" s="0" t="s">
        <v>93</v>
      </c>
      <c r="C13" s="0" t="s">
        <v>32</v>
      </c>
      <c r="D13" s="0" t="n">
        <v>1.95</v>
      </c>
      <c r="F13" s="0" t="n">
        <v>9.465</v>
      </c>
      <c r="H13" s="0" t="n">
        <v>1.95</v>
      </c>
      <c r="I13" s="0" t="n">
        <v>9.465</v>
      </c>
    </row>
    <row r="14" customFormat="false" ht="12.75" hidden="false" customHeight="false" outlineLevel="0" collapsed="false">
      <c r="A14" s="0" t="s">
        <v>94</v>
      </c>
      <c r="C14" s="0" t="s">
        <v>33</v>
      </c>
      <c r="D14" s="0" t="n">
        <v>5.267</v>
      </c>
      <c r="F14" s="0" t="n">
        <v>22.147</v>
      </c>
      <c r="H14" s="0" t="n">
        <v>3.74</v>
      </c>
      <c r="I14" s="0" t="n">
        <v>16.802</v>
      </c>
    </row>
    <row r="15" customFormat="false" ht="12.75" hidden="false" customHeight="false" outlineLevel="0" collapsed="false">
      <c r="A15" s="0" t="s">
        <v>95</v>
      </c>
      <c r="C15" s="0" t="s">
        <v>34</v>
      </c>
      <c r="D15" s="0" t="n">
        <v>2.85</v>
      </c>
      <c r="F15" s="0" t="n">
        <v>11.4</v>
      </c>
      <c r="H15" s="0" t="n">
        <v>2.85</v>
      </c>
      <c r="I15" s="0" t="n">
        <v>11.4</v>
      </c>
    </row>
    <row r="16" customFormat="false" ht="12.75" hidden="false" customHeight="false" outlineLevel="0" collapsed="false">
      <c r="A16" s="0" t="s">
        <v>96</v>
      </c>
      <c r="C16" s="0" t="s">
        <v>35</v>
      </c>
      <c r="D16" s="0" t="n">
        <v>3.58</v>
      </c>
      <c r="F16" s="0" t="n">
        <v>14.32</v>
      </c>
      <c r="H16" s="0" t="n">
        <v>3.58</v>
      </c>
      <c r="I16" s="0" t="n">
        <v>14.32</v>
      </c>
    </row>
    <row r="17" customFormat="false" ht="12.75" hidden="false" customHeight="false" outlineLevel="0" collapsed="false">
      <c r="A17" s="0" t="s">
        <v>94</v>
      </c>
      <c r="C17" s="0" t="s">
        <v>36</v>
      </c>
      <c r="D17" s="0" t="n">
        <v>2.416</v>
      </c>
      <c r="F17" s="0" t="n">
        <v>12.08</v>
      </c>
      <c r="H17" s="0" t="n">
        <v>2.416</v>
      </c>
      <c r="I17" s="0" t="n">
        <v>12.08</v>
      </c>
    </row>
    <row r="18" customFormat="false" ht="12.75" hidden="false" customHeight="false" outlineLevel="0" collapsed="false">
      <c r="A18" s="0" t="s">
        <v>89</v>
      </c>
      <c r="B18" s="0" t="s">
        <v>87</v>
      </c>
      <c r="C18" s="0" t="s">
        <v>37</v>
      </c>
      <c r="D18" s="0" t="n">
        <v>1.113</v>
      </c>
      <c r="F18" s="0" t="n">
        <v>5.008</v>
      </c>
      <c r="H18" s="0" t="n">
        <v>1.113</v>
      </c>
      <c r="I18" s="0" t="n">
        <v>5.008</v>
      </c>
    </row>
    <row r="19" customFormat="false" ht="12.75" hidden="false" customHeight="false" outlineLevel="0" collapsed="false">
      <c r="A19" s="0" t="s">
        <v>97</v>
      </c>
      <c r="B19" s="0" t="s">
        <v>87</v>
      </c>
      <c r="C19" s="0" t="s">
        <v>38</v>
      </c>
      <c r="D19" s="0" t="n">
        <v>0.734</v>
      </c>
      <c r="F19" s="0" t="n">
        <v>3.015</v>
      </c>
      <c r="H19" s="0" t="n">
        <v>0.575</v>
      </c>
      <c r="I19" s="0" t="n">
        <v>2.3</v>
      </c>
      <c r="L19" s="0" t="n">
        <v>0.159</v>
      </c>
      <c r="M19" s="0" t="n">
        <v>0.715</v>
      </c>
    </row>
    <row r="20" customFormat="false" ht="12.75" hidden="false" customHeight="false" outlineLevel="0" collapsed="false">
      <c r="A20" s="0" t="s">
        <v>89</v>
      </c>
      <c r="B20" s="17"/>
      <c r="C20" s="0" t="s">
        <v>39</v>
      </c>
      <c r="D20" s="0" t="n">
        <v>1.774</v>
      </c>
      <c r="F20" s="0" t="n">
        <v>8.27</v>
      </c>
      <c r="H20" s="0" t="n">
        <v>1.774</v>
      </c>
      <c r="I20" s="0" t="n">
        <v>8.27</v>
      </c>
    </row>
    <row r="21" customFormat="false" ht="12.75" hidden="false" customHeight="false" outlineLevel="0" collapsed="false">
      <c r="A21" s="0" t="s">
        <v>94</v>
      </c>
      <c r="C21" s="0" t="s">
        <v>40</v>
      </c>
      <c r="D21" s="0" t="n">
        <v>1.668</v>
      </c>
      <c r="F21" s="0" t="n">
        <v>7.506</v>
      </c>
      <c r="H21" s="0" t="n">
        <v>1.668</v>
      </c>
      <c r="I21" s="0" t="n">
        <v>7.506</v>
      </c>
    </row>
    <row r="22" customFormat="false" ht="12.75" hidden="false" customHeight="false" outlineLevel="0" collapsed="false">
      <c r="A22" s="0" t="s">
        <v>86</v>
      </c>
      <c r="B22" s="0" t="s">
        <v>87</v>
      </c>
      <c r="C22" s="0" t="s">
        <v>41</v>
      </c>
      <c r="D22" s="0" t="n">
        <v>2.9</v>
      </c>
      <c r="F22" s="0" t="n">
        <v>11.911</v>
      </c>
      <c r="H22" s="0" t="n">
        <v>2.9</v>
      </c>
      <c r="I22" s="0" t="n">
        <v>11.911</v>
      </c>
    </row>
    <row r="23" customFormat="false" ht="12.75" hidden="false" customHeight="false" outlineLevel="0" collapsed="false">
      <c r="A23" s="0" t="s">
        <v>86</v>
      </c>
      <c r="B23" s="0" t="s">
        <v>98</v>
      </c>
      <c r="C23" s="0" t="s">
        <v>42</v>
      </c>
      <c r="D23" s="0" t="n">
        <v>1.083</v>
      </c>
      <c r="F23" s="0" t="n">
        <v>4.332</v>
      </c>
      <c r="H23" s="0" t="n">
        <v>1.083</v>
      </c>
      <c r="I23" s="0" t="n">
        <v>4.332</v>
      </c>
    </row>
    <row r="24" customFormat="false" ht="12.75" hidden="false" customHeight="false" outlineLevel="0" collapsed="false">
      <c r="A24" s="0" t="s">
        <v>99</v>
      </c>
      <c r="B24" s="0" t="s">
        <v>100</v>
      </c>
      <c r="C24" s="0" t="s">
        <v>43</v>
      </c>
      <c r="D24" s="0" t="n">
        <v>2.68</v>
      </c>
      <c r="F24" s="0" t="n">
        <v>9.598</v>
      </c>
      <c r="H24" s="0" t="n">
        <v>1.382</v>
      </c>
      <c r="I24" s="0" t="n">
        <v>5.528</v>
      </c>
    </row>
    <row r="25" customFormat="false" ht="12.75" hidden="false" customHeight="false" outlineLevel="0" collapsed="false">
      <c r="A25" s="0" t="s">
        <v>101</v>
      </c>
      <c r="B25" s="0" t="s">
        <v>87</v>
      </c>
      <c r="C25" s="0" t="s">
        <v>44</v>
      </c>
      <c r="D25" s="0" t="n">
        <v>2.245</v>
      </c>
      <c r="F25" s="0" t="n">
        <v>9.22</v>
      </c>
      <c r="H25" s="0" t="n">
        <v>2.245</v>
      </c>
      <c r="I25" s="0" t="n">
        <v>9.22</v>
      </c>
    </row>
    <row r="26" customFormat="false" ht="12.75" hidden="false" customHeight="false" outlineLevel="0" collapsed="false">
      <c r="A26" s="0" t="s">
        <v>102</v>
      </c>
      <c r="B26" s="0" t="s">
        <v>103</v>
      </c>
      <c r="C26" s="0" t="s">
        <v>45</v>
      </c>
      <c r="D26" s="0" t="n">
        <v>2.816</v>
      </c>
      <c r="F26" s="0" t="n">
        <v>11.73</v>
      </c>
      <c r="H26" s="0" t="n">
        <v>2.816</v>
      </c>
      <c r="I26" s="0" t="n">
        <v>11.73</v>
      </c>
    </row>
    <row r="27" customFormat="false" ht="12.75" hidden="false" customHeight="false" outlineLevel="0" collapsed="false">
      <c r="A27" s="0" t="s">
        <v>90</v>
      </c>
      <c r="C27" s="0" t="s">
        <v>46</v>
      </c>
      <c r="D27" s="0" t="n">
        <v>1.425</v>
      </c>
      <c r="F27" s="0" t="n">
        <v>4.988</v>
      </c>
      <c r="H27" s="0" t="n">
        <v>1.425</v>
      </c>
      <c r="I27" s="0" t="n">
        <v>4.988</v>
      </c>
    </row>
    <row r="28" customFormat="false" ht="12.75" hidden="false" customHeight="false" outlineLevel="0" collapsed="false">
      <c r="A28" s="0" t="s">
        <v>89</v>
      </c>
      <c r="B28" s="18" t="s">
        <v>87</v>
      </c>
      <c r="C28" s="0" t="s">
        <v>47</v>
      </c>
      <c r="D28" s="0" t="n">
        <v>1.9</v>
      </c>
      <c r="F28" s="0" t="n">
        <v>7.565</v>
      </c>
      <c r="H28" s="0" t="n">
        <v>1.785</v>
      </c>
      <c r="I28" s="0" t="n">
        <v>7.163</v>
      </c>
    </row>
    <row r="29" customFormat="false" ht="12.75" hidden="false" customHeight="false" outlineLevel="0" collapsed="false">
      <c r="A29" s="0" t="s">
        <v>89</v>
      </c>
      <c r="B29" s="0" t="s">
        <v>104</v>
      </c>
      <c r="C29" s="0" t="s">
        <v>48</v>
      </c>
      <c r="D29" s="0" t="n">
        <v>1.986</v>
      </c>
      <c r="F29" s="0" t="n">
        <v>7.688</v>
      </c>
      <c r="H29" s="0" t="n">
        <v>0.63</v>
      </c>
      <c r="I29" s="0" t="n">
        <v>2.52</v>
      </c>
    </row>
    <row r="30" customFormat="false" ht="12.75" hidden="false" customHeight="false" outlineLevel="0" collapsed="false">
      <c r="A30" s="0" t="s">
        <v>90</v>
      </c>
      <c r="C30" s="0" t="s">
        <v>49</v>
      </c>
      <c r="D30" s="0" t="n">
        <v>1.802</v>
      </c>
      <c r="F30" s="0" t="n">
        <v>5.406</v>
      </c>
      <c r="H30" s="0" t="n">
        <v>1.802</v>
      </c>
      <c r="I30" s="0" t="n">
        <v>5.406</v>
      </c>
    </row>
    <row r="31" customFormat="false" ht="12.75" hidden="false" customHeight="false" outlineLevel="0" collapsed="false">
      <c r="A31" s="0" t="s">
        <v>89</v>
      </c>
      <c r="B31" s="0" t="s">
        <v>105</v>
      </c>
      <c r="C31" s="0" t="s">
        <v>50</v>
      </c>
      <c r="D31" s="0" t="n">
        <v>4.17</v>
      </c>
      <c r="F31" s="0" t="n">
        <v>15.78</v>
      </c>
      <c r="H31" s="0" t="n">
        <v>3.27</v>
      </c>
      <c r="I31" s="0" t="n">
        <v>13.08</v>
      </c>
    </row>
    <row r="32" customFormat="false" ht="12.75" hidden="false" customHeight="false" outlineLevel="0" collapsed="false">
      <c r="A32" s="0" t="s">
        <v>89</v>
      </c>
      <c r="B32" s="0" t="s">
        <v>87</v>
      </c>
      <c r="C32" s="0" t="s">
        <v>51</v>
      </c>
      <c r="D32" s="0" t="n">
        <v>0.844</v>
      </c>
      <c r="F32" s="0" t="n">
        <v>3.376</v>
      </c>
      <c r="H32" s="0" t="n">
        <v>0.844</v>
      </c>
      <c r="I32" s="0" t="n">
        <v>3.376</v>
      </c>
    </row>
    <row r="33" customFormat="false" ht="12.75" hidden="false" customHeight="false" outlineLevel="0" collapsed="false">
      <c r="A33" s="0" t="s">
        <v>106</v>
      </c>
      <c r="B33" s="0" t="s">
        <v>87</v>
      </c>
      <c r="C33" s="0" t="s">
        <v>52</v>
      </c>
      <c r="D33" s="0" t="n">
        <v>0.086</v>
      </c>
      <c r="F33" s="0" t="n">
        <v>0.43</v>
      </c>
      <c r="H33" s="0" t="n">
        <v>0.086</v>
      </c>
      <c r="I33" s="0" t="n">
        <v>0.43</v>
      </c>
    </row>
    <row r="34" customFormat="false" ht="12.75" hidden="false" customHeight="false" outlineLevel="0" collapsed="false">
      <c r="A34" s="0" t="s">
        <v>106</v>
      </c>
      <c r="B34" s="0" t="s">
        <v>87</v>
      </c>
      <c r="C34" s="0" t="s">
        <v>53</v>
      </c>
      <c r="D34" s="0" t="n">
        <v>0.189</v>
      </c>
      <c r="F34" s="0" t="n">
        <v>0.961</v>
      </c>
      <c r="H34" s="0" t="n">
        <v>0.189</v>
      </c>
      <c r="I34" s="0" t="n">
        <v>0.961</v>
      </c>
    </row>
    <row r="35" customFormat="false" ht="12.75" hidden="false" customHeight="false" outlineLevel="0" collapsed="false">
      <c r="A35" s="0" t="s">
        <v>106</v>
      </c>
      <c r="B35" s="0" t="s">
        <v>87</v>
      </c>
      <c r="C35" s="0" t="s">
        <v>54</v>
      </c>
      <c r="D35" s="0" t="n">
        <v>0.256</v>
      </c>
      <c r="F35" s="0" t="n">
        <v>1.28</v>
      </c>
      <c r="H35" s="0" t="n">
        <v>0.256</v>
      </c>
      <c r="I35" s="0" t="n">
        <v>1.28</v>
      </c>
    </row>
    <row r="36" customFormat="false" ht="12.75" hidden="false" customHeight="false" outlineLevel="0" collapsed="false">
      <c r="A36" s="0" t="s">
        <v>106</v>
      </c>
      <c r="B36" s="0" t="s">
        <v>87</v>
      </c>
      <c r="C36" s="0" t="s">
        <v>55</v>
      </c>
      <c r="D36" s="0" t="n">
        <v>0.233</v>
      </c>
      <c r="F36" s="0" t="n">
        <v>1.195</v>
      </c>
      <c r="H36" s="0" t="n">
        <v>0.233</v>
      </c>
      <c r="I36" s="0" t="n">
        <v>1.195</v>
      </c>
    </row>
    <row r="37" customFormat="false" ht="12.75" hidden="false" customHeight="false" outlineLevel="0" collapsed="false">
      <c r="A37" s="0" t="s">
        <v>106</v>
      </c>
      <c r="B37" s="0" t="s">
        <v>87</v>
      </c>
      <c r="C37" s="0" t="s">
        <v>56</v>
      </c>
      <c r="D37" s="0" t="n">
        <v>0.179</v>
      </c>
      <c r="F37" s="0" t="n">
        <v>0.895</v>
      </c>
      <c r="H37" s="0" t="n">
        <v>0.179</v>
      </c>
      <c r="I37" s="0" t="n">
        <v>0.895</v>
      </c>
    </row>
    <row r="38" customFormat="false" ht="12.75" hidden="false" customHeight="false" outlineLevel="0" collapsed="false">
      <c r="A38" s="0" t="s">
        <v>107</v>
      </c>
      <c r="B38" s="0" t="s">
        <v>87</v>
      </c>
      <c r="C38" s="0" t="s">
        <v>57</v>
      </c>
      <c r="D38" s="0" t="n">
        <v>0.71</v>
      </c>
      <c r="F38" s="0" t="n">
        <v>3.312</v>
      </c>
      <c r="H38" s="0" t="n">
        <v>0.63</v>
      </c>
      <c r="I38" s="0" t="n">
        <v>3.112</v>
      </c>
    </row>
    <row r="39" customFormat="false" ht="12.75" hidden="false" customHeight="false" outlineLevel="0" collapsed="false">
      <c r="A39" s="0" t="s">
        <v>108</v>
      </c>
      <c r="B39" s="0" t="s">
        <v>87</v>
      </c>
      <c r="C39" s="0" t="s">
        <v>58</v>
      </c>
      <c r="D39" s="0" t="n">
        <v>0.14</v>
      </c>
      <c r="F39" s="0" t="n">
        <v>0.815</v>
      </c>
      <c r="H39" s="0" t="n">
        <v>0.14</v>
      </c>
      <c r="I39" s="0" t="n">
        <v>0.815</v>
      </c>
    </row>
    <row r="40" customFormat="false" ht="12.75" hidden="false" customHeight="false" outlineLevel="0" collapsed="false">
      <c r="A40" s="0" t="s">
        <v>108</v>
      </c>
      <c r="B40" s="0" t="s">
        <v>87</v>
      </c>
      <c r="C40" s="0" t="s">
        <v>59</v>
      </c>
      <c r="D40" s="0" t="n">
        <v>0.393</v>
      </c>
      <c r="F40" s="0" t="n">
        <v>2.048</v>
      </c>
      <c r="H40" s="0" t="n">
        <v>0.393</v>
      </c>
      <c r="I40" s="0" t="n">
        <v>2.048</v>
      </c>
    </row>
    <row r="41" customFormat="false" ht="12.75" hidden="false" customHeight="false" outlineLevel="0" collapsed="false">
      <c r="A41" s="0" t="s">
        <v>108</v>
      </c>
      <c r="B41" s="0" t="s">
        <v>109</v>
      </c>
      <c r="C41" s="0" t="s">
        <v>60</v>
      </c>
      <c r="D41" s="0" t="n">
        <v>0.232</v>
      </c>
      <c r="F41" s="0" t="n">
        <v>0.8</v>
      </c>
      <c r="H41" s="0" t="n">
        <v>0.11</v>
      </c>
      <c r="I41" s="0" t="n">
        <v>0.495</v>
      </c>
    </row>
    <row r="42" customFormat="false" ht="12.75" hidden="false" customHeight="false" outlineLevel="0" collapsed="false">
      <c r="A42" s="0" t="s">
        <v>108</v>
      </c>
      <c r="B42" s="0" t="s">
        <v>87</v>
      </c>
      <c r="C42" s="0" t="s">
        <v>61</v>
      </c>
      <c r="D42" s="0" t="n">
        <v>0.177</v>
      </c>
      <c r="F42" s="0" t="n">
        <v>0.76</v>
      </c>
      <c r="H42" s="0" t="n">
        <v>0.177</v>
      </c>
      <c r="I42" s="0" t="n">
        <v>0.76</v>
      </c>
    </row>
    <row r="43" customFormat="false" ht="12.75" hidden="false" customHeight="false" outlineLevel="0" collapsed="false">
      <c r="A43" s="0" t="s">
        <v>108</v>
      </c>
      <c r="B43" s="0" t="s">
        <v>110</v>
      </c>
      <c r="C43" s="0" t="s">
        <v>62</v>
      </c>
      <c r="D43" s="0" t="n">
        <v>0.063</v>
      </c>
      <c r="F43" s="0" t="n">
        <v>0.283</v>
      </c>
      <c r="H43" s="0" t="n">
        <v>0.063</v>
      </c>
      <c r="I43" s="0" t="n">
        <v>0.283</v>
      </c>
    </row>
    <row r="44" customFormat="false" ht="12.75" hidden="false" customHeight="false" outlineLevel="0" collapsed="false">
      <c r="A44" s="0" t="s">
        <v>108</v>
      </c>
      <c r="B44" s="0" t="s">
        <v>111</v>
      </c>
      <c r="C44" s="0" t="s">
        <v>63</v>
      </c>
      <c r="D44" s="0" t="n">
        <v>0.063</v>
      </c>
      <c r="F44" s="0" t="n">
        <v>0.283</v>
      </c>
      <c r="H44" s="0" t="n">
        <v>0.063</v>
      </c>
      <c r="I44" s="0" t="n">
        <v>0.283</v>
      </c>
    </row>
    <row r="45" customFormat="false" ht="12.75" hidden="false" customHeight="false" outlineLevel="0" collapsed="false">
      <c r="A45" s="0" t="s">
        <v>108</v>
      </c>
      <c r="B45" s="0" t="s">
        <v>87</v>
      </c>
      <c r="C45" s="0" t="s">
        <v>64</v>
      </c>
      <c r="D45" s="0" t="n">
        <v>0.14</v>
      </c>
      <c r="F45" s="0" t="n">
        <v>0.73</v>
      </c>
      <c r="H45" s="0" t="n">
        <v>0.14</v>
      </c>
      <c r="I45" s="0" t="n">
        <v>0.73</v>
      </c>
    </row>
    <row r="46" customFormat="false" ht="12.75" hidden="false" customHeight="false" outlineLevel="0" collapsed="false">
      <c r="A46" s="0" t="s">
        <v>108</v>
      </c>
      <c r="B46" s="0" t="s">
        <v>87</v>
      </c>
      <c r="C46" s="0" t="s">
        <v>65</v>
      </c>
      <c r="D46" s="0" t="n">
        <v>0.3</v>
      </c>
      <c r="F46" s="0" t="n">
        <v>1.435</v>
      </c>
      <c r="H46" s="0" t="n">
        <v>0.3</v>
      </c>
      <c r="I46" s="0" t="n">
        <v>1.435</v>
      </c>
    </row>
    <row r="47" customFormat="false" ht="12.75" hidden="false" customHeight="false" outlineLevel="0" collapsed="false">
      <c r="A47" s="0" t="s">
        <v>108</v>
      </c>
      <c r="B47" s="0" t="s">
        <v>112</v>
      </c>
      <c r="C47" s="0" t="s">
        <v>67</v>
      </c>
      <c r="D47" s="0" t="n">
        <v>0.292</v>
      </c>
      <c r="F47" s="0" t="n">
        <v>1.382</v>
      </c>
      <c r="H47" s="0" t="n">
        <v>0.292</v>
      </c>
      <c r="I47" s="0" t="n">
        <v>1.382</v>
      </c>
    </row>
    <row r="48" customFormat="false" ht="12.75" hidden="false" customHeight="false" outlineLevel="0" collapsed="false">
      <c r="A48" s="0" t="s">
        <v>108</v>
      </c>
      <c r="B48" s="0" t="s">
        <v>113</v>
      </c>
      <c r="C48" s="0" t="s">
        <v>68</v>
      </c>
      <c r="D48" s="0" t="n">
        <v>0.132</v>
      </c>
      <c r="F48" s="0" t="n">
        <v>0.97</v>
      </c>
      <c r="H48" s="0" t="n">
        <v>0.132</v>
      </c>
      <c r="I48" s="0" t="n">
        <v>0.97</v>
      </c>
    </row>
    <row r="49" customFormat="false" ht="12.75" hidden="false" customHeight="false" outlineLevel="0" collapsed="false">
      <c r="A49" s="0" t="s">
        <v>108</v>
      </c>
      <c r="B49" s="0" t="s">
        <v>87</v>
      </c>
      <c r="C49" s="0" t="s">
        <v>69</v>
      </c>
      <c r="D49" s="0" t="n">
        <v>0.51</v>
      </c>
      <c r="F49" s="0" t="n">
        <v>2.5</v>
      </c>
      <c r="H49" s="0" t="n">
        <v>0.51</v>
      </c>
      <c r="I49" s="0" t="n">
        <v>2.5</v>
      </c>
    </row>
    <row r="50" customFormat="false" ht="12.75" hidden="false" customHeight="false" outlineLevel="0" collapsed="false">
      <c r="A50" s="0" t="s">
        <v>108</v>
      </c>
      <c r="B50" s="0" t="s">
        <v>87</v>
      </c>
      <c r="C50" s="0" t="s">
        <v>70</v>
      </c>
      <c r="D50" s="0" t="n">
        <v>0.11</v>
      </c>
      <c r="F50" s="0" t="n">
        <v>0.61</v>
      </c>
      <c r="H50" s="0" t="n">
        <v>0.11</v>
      </c>
      <c r="I50" s="0" t="n">
        <v>0.61</v>
      </c>
    </row>
    <row r="51" customFormat="false" ht="12.75" hidden="false" customHeight="false" outlineLevel="0" collapsed="false">
      <c r="A51" s="0" t="s">
        <v>99</v>
      </c>
      <c r="B51" s="0" t="s">
        <v>87</v>
      </c>
      <c r="C51" s="0" t="s">
        <v>71</v>
      </c>
      <c r="D51" s="0" t="n">
        <v>1.742</v>
      </c>
      <c r="F51" s="0" t="n">
        <v>6.968</v>
      </c>
      <c r="H51" s="0" t="n">
        <v>1.742</v>
      </c>
      <c r="I51" s="0" t="n">
        <v>6.968</v>
      </c>
      <c r="J51" s="0" t="s">
        <v>66</v>
      </c>
    </row>
    <row r="52" customFormat="false" ht="12.75" hidden="false" customHeight="false" outlineLevel="0" collapsed="false">
      <c r="A52" s="0" t="s">
        <v>90</v>
      </c>
      <c r="C52" s="0" t="s">
        <v>72</v>
      </c>
      <c r="D52" s="0" t="n">
        <v>1.122</v>
      </c>
      <c r="F52" s="0" t="n">
        <v>4.488</v>
      </c>
      <c r="H52" s="0" t="n">
        <v>1.122</v>
      </c>
      <c r="I52" s="0" t="n">
        <v>4.488</v>
      </c>
    </row>
    <row r="53" customFormat="false" ht="12.75" hidden="false" customHeight="false" outlineLevel="0" collapsed="false">
      <c r="A53" s="0" t="s">
        <v>114</v>
      </c>
      <c r="B53" s="0" t="s">
        <v>115</v>
      </c>
      <c r="C53" s="0" t="s">
        <v>73</v>
      </c>
      <c r="D53" s="0" t="n">
        <v>1.185</v>
      </c>
      <c r="F53" s="0" t="n">
        <v>6.16</v>
      </c>
      <c r="H53" s="0" t="n">
        <v>1.185</v>
      </c>
      <c r="I53" s="0" t="n">
        <v>6.16</v>
      </c>
    </row>
    <row r="55" customFormat="false" ht="12.75" hidden="false" customHeight="false" outlineLevel="0" collapsed="false">
      <c r="A55" s="0" t="s">
        <v>116</v>
      </c>
      <c r="C55" s="0" t="s">
        <v>117</v>
      </c>
    </row>
    <row r="56" customFormat="false" ht="12.75" hidden="false" customHeight="false" outlineLevel="0" collapsed="false">
      <c r="A56" s="0" t="s">
        <v>118</v>
      </c>
    </row>
    <row r="57" customFormat="false" ht="12.75" hidden="false" customHeight="false" outlineLevel="0" collapsed="false">
      <c r="A57" s="0" t="s">
        <v>119</v>
      </c>
    </row>
    <row r="64" customFormat="false" ht="12.75" hidden="false" customHeight="false" outlineLevel="0" collapsed="false">
      <c r="D64" s="0" t="n">
        <f aca="false">SUM(D4:D63)</f>
        <v>68.994</v>
      </c>
      <c r="E64" s="0" t="n">
        <f aca="false">SUM(E4:E63)</f>
        <v>0</v>
      </c>
      <c r="F64" s="0" t="n">
        <f aca="false">SUM(F4:F63)</f>
        <v>284.775</v>
      </c>
      <c r="G64" s="0" t="n">
        <f aca="false">SUM(G4:G63)</f>
        <v>0</v>
      </c>
      <c r="H64" s="0" t="n">
        <f aca="false">SUM(H4:H63)</f>
        <v>59.446</v>
      </c>
      <c r="I64" s="0" t="n">
        <f aca="false">SUM(I4:I63)</f>
        <v>251.838</v>
      </c>
      <c r="J64" s="0" t="n">
        <f aca="false">SUM(J4:J63)</f>
        <v>0</v>
      </c>
      <c r="K64" s="0" t="n">
        <f aca="false">SUM(K4:K63)</f>
        <v>0</v>
      </c>
      <c r="L64" s="0" t="n">
        <f aca="false">SUM(L4:L63)</f>
        <v>0.159</v>
      </c>
      <c r="M64" s="0" t="n">
        <f aca="false">SUM(M4:M63)</f>
        <v>0.715</v>
      </c>
    </row>
    <row r="66" customFormat="false" ht="12.75" hidden="false" customHeight="false" outlineLevel="0" collapsed="false">
      <c r="D66" s="0" t="s">
        <v>11</v>
      </c>
      <c r="F66" s="0" t="s">
        <v>11</v>
      </c>
      <c r="H66" s="0" t="s">
        <v>5</v>
      </c>
      <c r="J66" s="0" t="s">
        <v>6</v>
      </c>
      <c r="L66" s="0" t="s">
        <v>7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14:01Z</dcterms:created>
  <dc:creator>Uzytkownik</dc:creator>
  <dc:description/>
  <dc:language>en-US</dc:language>
  <cp:lastModifiedBy>Łukasz Wicher</cp:lastModifiedBy>
  <cp:lastPrinted>2019-03-25T08:26:27Z</cp:lastPrinted>
  <dcterms:modified xsi:type="dcterms:W3CDTF">2025-03-05T11:08:30Z</dcterms:modified>
  <cp:revision>0</cp:revision>
  <dc:subject/>
  <dc:title/>
</cp:coreProperties>
</file>