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informacje ogólne" sheetId="1" state="visible" r:id="rId2"/>
    <sheet name="budynki" sheetId="2" state="visible" r:id="rId3"/>
    <sheet name="elektronika" sheetId="3" state="visible" r:id="rId4"/>
    <sheet name="śr. trwałe" sheetId="4" state="visible" r:id="rId5"/>
    <sheet name="casco maszyn" sheetId="5" state="visible" r:id="rId6"/>
    <sheet name="lokalizacje" sheetId="6" state="visible" r:id="rId7"/>
  </sheets>
  <definedNames>
    <definedName function="false" hidden="false" localSheetId="1" name="_xlnm.Print_Area" vbProcedure="false">budynki!$A$1:$Y$257</definedName>
    <definedName function="false" hidden="false" localSheetId="2" name="_xlnm.Print_Area" vbProcedure="false">elektronika!$A$1:$D$918</definedName>
    <definedName function="false" hidden="false" localSheetId="0" name="_xlnm.Print_Area" vbProcedure="false">'informacje ogólne'!$A$1:$K$49</definedName>
    <definedName function="false" hidden="false" localSheetId="5" name="_xlnm.Print_Area" vbProcedure="false">lokalizacje!$A$1:$C$37</definedName>
    <definedName function="false" hidden="false" localSheetId="3" name="_xlnm.Print_Area" vbProcedure="false">'śr. trwał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5" uniqueCount="1547">
  <si>
    <t xml:space="preserve">Tabela nr 1 - informacje ogólne</t>
  </si>
  <si>
    <t xml:space="preserve">GMINA CIESZYN</t>
  </si>
  <si>
    <r>
      <rPr>
        <b val="true"/>
        <sz val="12"/>
        <rFont val="Arial"/>
        <family val="2"/>
        <charset val="238"/>
      </rPr>
      <t xml:space="preserve">NIP: </t>
    </r>
    <r>
      <rPr>
        <b val="true"/>
        <sz val="14"/>
        <rFont val="Arial"/>
        <family val="2"/>
        <charset val="238"/>
      </rPr>
      <t xml:space="preserve">5482404950</t>
    </r>
  </si>
  <si>
    <r>
      <rPr>
        <b val="true"/>
        <sz val="12"/>
        <rFont val="Arial"/>
        <family val="2"/>
        <charset val="238"/>
      </rPr>
      <t xml:space="preserve">REGON: </t>
    </r>
    <r>
      <rPr>
        <b val="true"/>
        <sz val="14"/>
        <rFont val="Arial"/>
        <family val="2"/>
        <charset val="238"/>
      </rPr>
      <t xml:space="preserve">072182338</t>
    </r>
  </si>
  <si>
    <t xml:space="preserve">Lp.</t>
  </si>
  <si>
    <t xml:space="preserve">Nazwa jednostki</t>
  </si>
  <si>
    <t xml:space="preserve">Adres</t>
  </si>
  <si>
    <t xml:space="preserve">NIP</t>
  </si>
  <si>
    <t xml:space="preserve">REGON</t>
  </si>
  <si>
    <t xml:space="preserve">PKD</t>
  </si>
  <si>
    <t xml:space="preserve">Liczba pracowników</t>
  </si>
  <si>
    <t xml:space="preserve">Liczba uczniów /wychowanków /podopiecznych</t>
  </si>
  <si>
    <t xml:space="preserve">Budżet roczny</t>
  </si>
  <si>
    <t xml:space="preserve">Czy w okresie ostatnich 25 lat w zgłaszanych do ubezpieczenia lokalizacjach wystąpiły szkody powodziowe lub podtopienia?</t>
  </si>
  <si>
    <t xml:space="preserve">Planowane imprezy / wydarzenia</t>
  </si>
  <si>
    <t xml:space="preserve">Urząd Miejski w Cieszynie</t>
  </si>
  <si>
    <t xml:space="preserve">ul. Rynek 1, 43-400 Cieszyn</t>
  </si>
  <si>
    <t xml:space="preserve">548-001-85-04</t>
  </si>
  <si>
    <t xml:space="preserve">000515709</t>
  </si>
  <si>
    <t xml:space="preserve">8411Z</t>
  </si>
  <si>
    <t xml:space="preserve">164</t>
  </si>
  <si>
    <t xml:space="preserve">-</t>
  </si>
  <si>
    <t xml:space="preserve">Dochody:  209.953.761,23 zł
Wydatki:   257.525.002,24 zł</t>
  </si>
  <si>
    <t xml:space="preserve">Zamawiający informuje, iż mienie MZD uległo szkodzie wskutek powodzi w 2010 r. W pozostałych jednostkach organizacyjnych Zamawiającego wystąpiły jedynie lokalne podtopienia w wyniku intensywnych opadów deszczu. 
Ryzyko powodzi jako wystąpienie wód z koryta rzek, przerwanie wałów, wydostawanie się wody z wód stojących nie miało miejsca w lokalizacjach zgłoszonych do ubezpieczenia (z wyłączeniem MZD Cieszyn).
W 2010 r. w mieniu zgłoszonym do ubezpieczania wystąpiły szkody powodziowe zgłoszone przez Miejski Zarząd Dróg: 
a) drogi: 
Al. Piastowska - 5 000 zł; 
ul. Wiejska - 5 000 zł; 
ul. Kępna - 12 000 zł; 
ul. Cegielniana - 6 000 zł; 
ul. Spacerowa - 3 000 zł; 
ul. Mleczna - 30 000 zł; 
ul. Jastrzębia - 8 000 zł; 
ul. Kresowa - 1 000 zł; 
ul. Łanowa - 8 000 zł. 
b) mosty i kładki: 
ul. Schodowa - 20 000 zł; 
ul. Odległa - 40 000 zł; 
ul. Brodzińskiego - 12 000 zł; 
ul. Mleczna - 16 000 zł. 
W 2010 roku zalane zostały również piwnice siedziby Miejskiego Zarząd Dróg przy ul. Liburnia 4. Straty wyniosły 10 000 zł.
Jednocześnie informuje, iż w ostatnich 20 latach wystąpiły szkody spowodowane podniesieniem się wód gruntowych lub szkody spowodowane podtopieniami (obfite opady atmosferyczne). Wodą zostały zalane najniższe kondygnacje, tj, piwnice w wyniku nieodprowadzania wody poprzez kanalizację deszczową lub cofanie się wody poprzez kanalizację deszczową oraz obfity deszcz nawalny. Dotyczy min. Przedszkola nr 16 – w latach: 2005 r. 9.193,40 zł, 2009 r. 4.146,40 zł., 2010 12.103,78 zł., 2013 r. 3.955,97 zł., 2014r. 2.867,04 zł., 2017 r. 3.370,99 zł, Przedszkola nr 17 odszkodowanie za szkody powstałe w wyniku zalania w roku 2008 w wysokości 5.000 zł, SP nr 4 odszkodowanie w wysokości 8.000,06 zł w 2010 r. Pozostałe lata – zgodnie z wykazem szkodowości w Załączniku nr 7 do SWZ.
Zamawiający nie wyraża zgody na wprowadzenie limitu w wysokości 1 000 000,00 zł. Jednocześnie informuje, iż w Opisie przedmiotu zamówienia zastosowano limit odpowiedzialności w ryzyku powodzi w wysokości 3 000 000,00 zł na jedno i wszystkie zdarzenia losowe oraz wprowadzenie franszyzy redukcyjnej dla szkód w wyniku powodzi w wysokości 5% nie mniej niż 2 000 zł. 
Zamawiający podjął działania mające na celu zapobieżeniu podobnym zdarzeniom w przyszłości:
- w grudniu 2012 roku ukończono prace związane z odwodnieniem terenu oraz izolacją przeciwwilgociową budynku Przedszkola nr 16.
- w 2015 r. wykonanie izolację przeciwwilgociową pionową i poziomą ścian piwnic wraz z drenażem w budynku Szkoły Podstawowej nr 4.
- w 2016 r. wykonany został remont dachu budynku Szkoły Podstawowej nr 4
</t>
  </si>
  <si>
    <t xml:space="preserve">•	Igrzyska dzieci i młodzieży szkolnej (zawody w różnych dyscyplinach sportowych dla dzieci ze szkół podstawowych Miasta Cieszyna) – ilość uczestników w zależności od rodzaju dyscypliny sportowej waha się w granicach 20 – 150 uczestników;
•	Zajęcia 55 plus (ogólnodostępne, cotygodniowe zajęcia dla osób, które ukończyły 55 lat i starszych, takie jak gimnastyka, gimnastyka w wodzie i pilates) – ok. 70 uczestników; 
•	Cieszyński FORTUNA Bieg (impreza sportowa nie będąca imprezą masową z kategorii biegów ulicznych, składająca się z biegu głównego na dystansie 10 km (dwie pięciokilometrowe pętle) oraz biegu młodzieżowego na dystansie ok. 2 km) – ok. 2000 uczestników łącznie;
•	Amatorska Liga Tenisa Ziemnego (rozgrywki tenisa ziemnego) – ok. 10 uczestników;
•	Mistrzostwa Cieszyna w Badmintonie (turniej badmintona dla dzieci i dorosłych) – ok.  20 uczestników;
•	Cieszyńskie Turnieje Siatkówki Plażowej w ramach Otwartych Mistrzostw Śląska w siatkówce plażowej (turnieje siatkówki plażowej w kategorii kobiet i mikstów) - ok. 80 uczestników łącznie;
•	Gala Sportu Cieszyńskiego (ceremonia wręczenia stypendiów, nagród i wyróżnień Miasta Cieszyna w dziedzinie sportu) – ok. 80 uczestników;
•	Bieg Cieszyńska Godzinówka (bieg godzinny) – ok. 100 uczestników.</t>
  </si>
  <si>
    <t xml:space="preserve">Biblioteka Miejska</t>
  </si>
  <si>
    <t xml:space="preserve">ul. Głęboka 15, 43-400 Cieszyn</t>
  </si>
  <si>
    <t xml:space="preserve">548-100-37-69</t>
  </si>
  <si>
    <t xml:space="preserve">072346366</t>
  </si>
  <si>
    <t xml:space="preserve">9101 A</t>
  </si>
  <si>
    <t xml:space="preserve">23</t>
  </si>
  <si>
    <t xml:space="preserve">Centrum Usług Wspólnych</t>
  </si>
  <si>
    <t xml:space="preserve">ul. Ratuszowa 1, 43-400 Cieszyn</t>
  </si>
  <si>
    <t xml:space="preserve">548-261-95-44</t>
  </si>
  <si>
    <t xml:space="preserve">6920 Z</t>
  </si>
  <si>
    <t xml:space="preserve">Cieszyński Ośrodek Kultury - Dom Narodowy w Cieszynie</t>
  </si>
  <si>
    <t xml:space="preserve">ul. Rynek 12, 43-400 Cieszyn</t>
  </si>
  <si>
    <t xml:space="preserve">548-10-27-899</t>
  </si>
  <si>
    <t xml:space="preserve">072348000</t>
  </si>
  <si>
    <t xml:space="preserve">9004Z</t>
  </si>
  <si>
    <t xml:space="preserve">15</t>
  </si>
  <si>
    <t xml:space="preserve">tak, 1700 osób</t>
  </si>
  <si>
    <t xml:space="preserve">Dom Spokojnej Starości</t>
  </si>
  <si>
    <t xml:space="preserve">ul. Adama Mickiewicza 13, 43-400 Cieszyn </t>
  </si>
  <si>
    <t xml:space="preserve">548-22-51-073</t>
  </si>
  <si>
    <t xml:space="preserve">072319790</t>
  </si>
  <si>
    <t xml:space="preserve">8790 Z</t>
  </si>
  <si>
    <t xml:space="preserve">40</t>
  </si>
  <si>
    <t xml:space="preserve">Książnica Cieszyńska</t>
  </si>
  <si>
    <t xml:space="preserve">ul. Mennicza 46, 43-400 Cieszyn</t>
  </si>
  <si>
    <t xml:space="preserve">548-10-64-564</t>
  </si>
  <si>
    <t xml:space="preserve">070431470</t>
  </si>
  <si>
    <t xml:space="preserve">16</t>
  </si>
  <si>
    <t xml:space="preserve">b/d</t>
  </si>
  <si>
    <t xml:space="preserve">Miejski Ośrodek Pomocy Społecznej w Cieszynie</t>
  </si>
  <si>
    <t xml:space="preserve">ul. Skrajna 5, 43-400 Cieszyn</t>
  </si>
  <si>
    <t xml:space="preserve">548-10-49-748</t>
  </si>
  <si>
    <t xml:space="preserve">072357192</t>
  </si>
  <si>
    <t xml:space="preserve">8899 Z</t>
  </si>
  <si>
    <t xml:space="preserve">55</t>
  </si>
  <si>
    <r>
      <rPr>
        <sz val="10"/>
        <rFont val="Arial"/>
        <family val="2"/>
        <charset val="238"/>
      </rPr>
      <t xml:space="preserve">Miejski Zarząd Dróg
</t>
    </r>
    <r>
      <rPr>
        <i val="true"/>
        <sz val="9"/>
        <rFont val="Arial"/>
        <family val="2"/>
        <charset val="238"/>
      </rPr>
      <t xml:space="preserve">Roboty związane z budową, remontem dróg, ulic i chodników; utrzymanie zieleni miejskiej; oczyszczanie miasta; administrowanie targowiskiem miejskim i pobieranie z tego tytułu opłat od handlujących i wynajmujących powierzchnie; nadzór nad oświetleniem ulic; egzekwowanie należności za postój w strefach płatnego parkowania</t>
    </r>
  </si>
  <si>
    <t xml:space="preserve">ul. Liburnia 4, 43-400 Cieszyn</t>
  </si>
  <si>
    <t xml:space="preserve">548-23-49-814</t>
  </si>
  <si>
    <t xml:space="preserve">072796313</t>
  </si>
  <si>
    <t xml:space="preserve">4211Z</t>
  </si>
  <si>
    <t xml:space="preserve">104</t>
  </si>
  <si>
    <t xml:space="preserve">Przedszkole Nr 1</t>
  </si>
  <si>
    <t xml:space="preserve">ul. Dr J. Michejdy 10, 43-400 Cieszyn</t>
  </si>
  <si>
    <t xml:space="preserve">548-10-64-558  </t>
  </si>
  <si>
    <t xml:space="preserve">072354785</t>
  </si>
  <si>
    <t xml:space="preserve">8510 Z</t>
  </si>
  <si>
    <t xml:space="preserve">Przedszkole Nr 2 - Integracyjne</t>
  </si>
  <si>
    <t xml:space="preserve">ul. Ks. Trzanowskiego 4, 43-400 Cieszyn</t>
  </si>
  <si>
    <t xml:space="preserve">548-10-64-570</t>
  </si>
  <si>
    <t xml:space="preserve">072354816</t>
  </si>
  <si>
    <t xml:space="preserve">Przedszkole Nr 4 im. M. Konopnickiej</t>
  </si>
  <si>
    <t xml:space="preserve">ul. K. Miarki 15, 43-400 Cieszyn</t>
  </si>
  <si>
    <t xml:space="preserve">548-10-64-618</t>
  </si>
  <si>
    <t xml:space="preserve">072354839</t>
  </si>
  <si>
    <t xml:space="preserve">Przedszkole Nr 7</t>
  </si>
  <si>
    <t xml:space="preserve">ul. Gen. J. Hallera 163, 43-400 Cieszyn</t>
  </si>
  <si>
    <t xml:space="preserve">548-10-64-676</t>
  </si>
  <si>
    <t xml:space="preserve">072354845</t>
  </si>
  <si>
    <t xml:space="preserve">Przedszkole Nr 8</t>
  </si>
  <si>
    <t xml:space="preserve">ul. Chrobrego 1, 43-400 Cieszyn</t>
  </si>
  <si>
    <t xml:space="preserve">548-10-64-699</t>
  </si>
  <si>
    <t xml:space="preserve">072355017</t>
  </si>
  <si>
    <t xml:space="preserve">Przedszkole Nr 9</t>
  </si>
  <si>
    <t xml:space="preserve">ul. Bucewicza 25, 43-400 Cieszyn</t>
  </si>
  <si>
    <t xml:space="preserve">548-10-64-713</t>
  </si>
  <si>
    <t xml:space="preserve">072354868</t>
  </si>
  <si>
    <t xml:space="preserve">Przedszkole Nr 16</t>
  </si>
  <si>
    <t xml:space="preserve">ul. Bielska 75, 43-400 Cieszyn</t>
  </si>
  <si>
    <t xml:space="preserve">548-10-64-802</t>
  </si>
  <si>
    <t xml:space="preserve">072354934</t>
  </si>
  <si>
    <t xml:space="preserve">Przedszkole Nr 17</t>
  </si>
  <si>
    <t xml:space="preserve">ul. Frysztacka 161, 43-400 Cieszyn</t>
  </si>
  <si>
    <t xml:space="preserve">548-10-64-475</t>
  </si>
  <si>
    <t xml:space="preserve">072354957</t>
  </si>
  <si>
    <t xml:space="preserve">Przedszkole Nr 18</t>
  </si>
  <si>
    <t xml:space="preserve">ul. Z. Kossak-Szatkowskiej 6, 43-400 Cieszyn</t>
  </si>
  <si>
    <t xml:space="preserve">548-10-64-498</t>
  </si>
  <si>
    <t xml:space="preserve">072354963</t>
  </si>
  <si>
    <t xml:space="preserve">Przedszkole Nr 19</t>
  </si>
  <si>
    <t xml:space="preserve">548-24-04-950</t>
  </si>
  <si>
    <t xml:space="preserve">072354986</t>
  </si>
  <si>
    <t xml:space="preserve">13</t>
  </si>
  <si>
    <t xml:space="preserve">Przedszkole Nr 20</t>
  </si>
  <si>
    <t xml:space="preserve">ul. Św. Jerzego 4, 43-400 Cieszyn</t>
  </si>
  <si>
    <t xml:space="preserve">548-10-64-506</t>
  </si>
  <si>
    <t xml:space="preserve">  072354992</t>
  </si>
  <si>
    <t xml:space="preserve">28</t>
  </si>
  <si>
    <t xml:space="preserve">festyn przedszkolny w ogrodzie przedszkolnym – ok. 200 osób</t>
  </si>
  <si>
    <t xml:space="preserve">Straż Miejska</t>
  </si>
  <si>
    <t xml:space="preserve">ul. Limanowskiego 7, 43-400 Cieszyn</t>
  </si>
  <si>
    <t xml:space="preserve">548-20-59-559</t>
  </si>
  <si>
    <t xml:space="preserve">070890605</t>
  </si>
  <si>
    <t xml:space="preserve">8424Z</t>
  </si>
  <si>
    <t xml:space="preserve">Szkolne Schronisko Młodzieżowe </t>
  </si>
  <si>
    <t xml:space="preserve">ul. Błogocka 24, 43-400 Cieszyn</t>
  </si>
  <si>
    <t xml:space="preserve">548-21-82-314</t>
  </si>
  <si>
    <t xml:space="preserve">070797337</t>
  </si>
  <si>
    <t xml:space="preserve">5520 Z, 5521 Z</t>
  </si>
  <si>
    <t xml:space="preserve">Szkoła Podstawowa Nr 1</t>
  </si>
  <si>
    <t xml:space="preserve">ul. Matejki 3, 43-400 Cieszyn</t>
  </si>
  <si>
    <t xml:space="preserve">548-10-92-394</t>
  </si>
  <si>
    <t xml:space="preserve">070449352</t>
  </si>
  <si>
    <t xml:space="preserve">8520Z</t>
  </si>
  <si>
    <t xml:space="preserve">Szkoła Podstawowa Nr 2 z Oddziałami Integracyjnymi im. 4 Pułku Strzelców Podhalańskich</t>
  </si>
  <si>
    <t xml:space="preserve">ul. Chopina 37, 43-400 Cieszyn</t>
  </si>
  <si>
    <t xml:space="preserve">548-10-45-905</t>
  </si>
  <si>
    <t xml:space="preserve">070449323</t>
  </si>
  <si>
    <t xml:space="preserve">97</t>
  </si>
  <si>
    <t xml:space="preserve">501</t>
  </si>
  <si>
    <t xml:space="preserve">Szkoła Podstawowa Nr 3 z Oddziałami Integracyjnymi im. J. Korczaka</t>
  </si>
  <si>
    <t xml:space="preserve">ul. Gen. J. Hallera 8, 43-400 Cieszyn</t>
  </si>
  <si>
    <t xml:space="preserve">548-10-57-050</t>
  </si>
  <si>
    <t xml:space="preserve">070449292 </t>
  </si>
  <si>
    <t xml:space="preserve">99</t>
  </si>
  <si>
    <t xml:space="preserve">Szkoła Podstawowa Nr 4</t>
  </si>
  <si>
    <t xml:space="preserve">Pl. Wolności 7a, 43-400 Cieszyn</t>
  </si>
  <si>
    <t xml:space="preserve">548-10-35-373</t>
  </si>
  <si>
    <t xml:space="preserve">070449286</t>
  </si>
  <si>
    <t xml:space="preserve">Szkoła Podstawowa Nr 5 z Oddziałami Integracyjnymi</t>
  </si>
  <si>
    <t xml:space="preserve">ul. Wojska Polskiego 1, 43-400 Cieszyn</t>
  </si>
  <si>
    <t xml:space="preserve">548-26-85-653</t>
  </si>
  <si>
    <t xml:space="preserve">367992247</t>
  </si>
  <si>
    <t xml:space="preserve">Szkoła Podstawowa Nr 6 z Oddziałami Przedszkolnymi</t>
  </si>
  <si>
    <t xml:space="preserve">ul. Katowicka 68, 43-400 Cieszyn</t>
  </si>
  <si>
    <t xml:space="preserve">548-13-64-734</t>
  </si>
  <si>
    <t xml:space="preserve">070449263</t>
  </si>
  <si>
    <t xml:space="preserve">Szkoła Podstawowa Nr 7</t>
  </si>
  <si>
    <t xml:space="preserve">ul. Bielska 247, 43-400 Cieszyn</t>
  </si>
  <si>
    <t xml:space="preserve">548 10 46 709 </t>
  </si>
  <si>
    <t xml:space="preserve">070449257</t>
  </si>
  <si>
    <t xml:space="preserve">8520 Z</t>
  </si>
  <si>
    <t xml:space="preserve">38</t>
  </si>
  <si>
    <t xml:space="preserve">Teatr im. Adama Mickiewicza</t>
  </si>
  <si>
    <t xml:space="preserve">Plac Teatralny 1, 43-400 Cieszyn</t>
  </si>
  <si>
    <t xml:space="preserve">548-100-34-33 </t>
  </si>
  <si>
    <t xml:space="preserve">070050928</t>
  </si>
  <si>
    <t xml:space="preserve">9004 Z</t>
  </si>
  <si>
    <t xml:space="preserve">12</t>
  </si>
  <si>
    <t xml:space="preserve">2 225 400,00 (aktywa/pasywa wg bilansu)</t>
  </si>
  <si>
    <t xml:space="preserve">wydarzenia artystyczne, w tym spektakle, koncerty – do 599 widzów.</t>
  </si>
  <si>
    <t xml:space="preserve">Zamek Cieszyn</t>
  </si>
  <si>
    <t xml:space="preserve">ul. Zamkowa 3a,b,c; 43-400 Cieszyn</t>
  </si>
  <si>
    <t xml:space="preserve">548-26-34-242</t>
  </si>
  <si>
    <t xml:space="preserve">Zespół Pieśni i Tańca Ziemi Cieszyńskiej im. Janiny Marcinkowej</t>
  </si>
  <si>
    <t xml:space="preserve">ul. Stary Targ 4, 43-400 Cieszyn</t>
  </si>
  <si>
    <t xml:space="preserve">548-14-33-889</t>
  </si>
  <si>
    <t xml:space="preserve">072849015</t>
  </si>
  <si>
    <t xml:space="preserve">9001Z</t>
  </si>
  <si>
    <t xml:space="preserve">Żłobki Miejskie</t>
  </si>
  <si>
    <t xml:space="preserve">ul. Moniuszki 13, 43-400 Cieszyn</t>
  </si>
  <si>
    <t xml:space="preserve">548-10-30-252</t>
  </si>
  <si>
    <t xml:space="preserve">072357200</t>
  </si>
  <si>
    <t xml:space="preserve">8891Z</t>
  </si>
  <si>
    <t xml:space="preserve">50</t>
  </si>
  <si>
    <t xml:space="preserve">Informacje dodatkowe dotyczące składowisk odpadów:</t>
  </si>
  <si>
    <t xml:space="preserve">1. Składowisko odpadów przy ul. Kościuszki
</t>
  </si>
  <si>
    <t xml:space="preserve">Składowisko odpadów po rekultywacji, nie przyjmuje / nie przetwarza odpadów. </t>
  </si>
  <si>
    <t xml:space="preserve">Składowisko nie jest przedmiotem w ubezpieczeniu mienia od wszystkich ryzyk, ochrona tylko w zakresie OC.</t>
  </si>
  <si>
    <t xml:space="preserve">2. Składowisko przy ul. Frysztackiej</t>
  </si>
  <si>
    <t xml:space="preserve">Jest to składowisko odpadów obojętnych – gruz i ziemia. Składowisko odpadów obojętnych prowadzone jest wyłącznie na potrzeby MZD w Cieszynie (nie są przyjmowane odpady obce). Na składowisku nie odbywa się segregacja i przetwarzanie odpadów. Składowisko nie jest przedmiotem w ubezpieczeniu mienia od wszystkich ryzyk, ochrona tylko w zakresie OC.</t>
  </si>
  <si>
    <t xml:space="preserve">Ww. składowiska są w fazie zamykania, w fazie kształtowania bryły i rekultywacji oraz zazieleniania terenu.</t>
  </si>
  <si>
    <t xml:space="preserve">Tabela nr 2 - wykaz budynków i budowli</t>
  </si>
  <si>
    <t xml:space="preserve">Budynki nieużytkowane – zakres FLEXA (fire – pożar, lightning – uderzenie pioruna, explosion – wybuch, aircraft crash landing – katastrofa lotnicza)</t>
  </si>
  <si>
    <r>
      <rPr>
        <u val="single"/>
        <sz val="12"/>
        <rFont val="Tahoma"/>
        <family val="2"/>
        <charset val="238"/>
      </rPr>
      <t xml:space="preserve">UWAGA: </t>
    </r>
    <r>
      <rPr>
        <b val="true"/>
        <u val="single"/>
        <sz val="12"/>
        <rFont val="Tahoma"/>
        <family val="2"/>
        <charset val="238"/>
      </rPr>
      <t xml:space="preserve">Franszyza redukcyjna dla szkód w budynkach nieużytkowanych</t>
    </r>
    <r>
      <rPr>
        <u val="single"/>
        <sz val="12"/>
        <rFont val="Tahoma"/>
        <family val="2"/>
        <charset val="238"/>
      </rPr>
      <t xml:space="preserve"> - 10% wartości szkody minimum 2.000,00 zł oraz limit odpowiedzialności 200 000,00 zł na jedno i wszystkie zdarzenia w okresie ubezpieczenia</t>
    </r>
  </si>
  <si>
    <t xml:space="preserve">MODYFIKACJA polega na wykreśleniu z ubezpieczenia mienia od wszystkich ryzyk poniższych lokalizacji (budynków nieużytkowanych):</t>
  </si>
  <si>
    <t xml:space="preserve">poz. 5 ul. Bielska - kiosk</t>
  </si>
  <si>
    <t xml:space="preserve">poz. 6-9 kompleks 4 budynków ul. Harcerska</t>
  </si>
  <si>
    <t xml:space="preserve">poz. 11 stodoła ul Zielona</t>
  </si>
  <si>
    <t xml:space="preserve">poz. 13-14 garaż i budyenk warsztatowo-socjalny ul. Motokrosowa</t>
  </si>
  <si>
    <t xml:space="preserve">KOREKCIE ULEGA SUMA WARTOŚCI BUDYNKDÓW I BUDOWLI:</t>
  </si>
  <si>
    <t xml:space="preserve">z: 319.226.843,23 zł</t>
  </si>
  <si>
    <t xml:space="preserve">na: 319.060.858,56 zł</t>
  </si>
  <si>
    <t xml:space="preserve">lp.</t>
  </si>
  <si>
    <t xml:space="preserve">nazwa budynku/ budowli </t>
  </si>
  <si>
    <t xml:space="preserve">przeznaczenie budynku/ budowli </t>
  </si>
  <si>
    <t xml:space="preserve">czy budynek jest użytkowany? (TAK/NIE)</t>
  </si>
  <si>
    <t xml:space="preserve">czy budynek jest przeznaczony do rozbiórki? (TAK/NIE)</t>
  </si>
  <si>
    <t xml:space="preserve">czy jest to budynkek zabytkowy, podlegający nadzorowi konserwatora zabytków?</t>
  </si>
  <si>
    <t xml:space="preserve">rok budowy</t>
  </si>
  <si>
    <t xml:space="preserve">wartość z aktualnej polisy</t>
  </si>
  <si>
    <t xml:space="preserve">rodzaj wartości</t>
  </si>
  <si>
    <t xml:space="preserve">zabezpieczenia
(znane zabiezpieczenia p-poż i przeciw kradzieżowe)    </t>
  </si>
  <si>
    <t xml:space="preserve">lokalizacja (adres)</t>
  </si>
  <si>
    <t xml:space="preserve">Rodzaj materiałów budowlanych, z jakich wykonano budynek</t>
  </si>
  <si>
    <t xml:space="preserve">informacja o przeprowadzonych remontach i modernizacji budynków starszych niż 50 lat (data remontu, czego dotyczył remont, wielkość poniesionych nakładów na remont)</t>
  </si>
  <si>
    <t xml:space="preserve">Opis stanu technicznego budynku wg poniższych elementów budynku </t>
  </si>
  <si>
    <t xml:space="preserve">powierzchnia użytkowa (w m²) </t>
  </si>
  <si>
    <t xml:space="preserve">ilość kondygnacji</t>
  </si>
  <si>
    <t xml:space="preserve">czy budynek jest podpiwniczony?</t>
  </si>
  <si>
    <t xml:space="preserve">czy jest wyposażony w windę? (TAK/NIE)</t>
  </si>
  <si>
    <t xml:space="preserve">mury</t>
  </si>
  <si>
    <t xml:space="preserve">stropy</t>
  </si>
  <si>
    <t xml:space="preserve">dach (konstrukcja i pokrycie)</t>
  </si>
  <si>
    <t xml:space="preserve">konstukcja i pokrycie dachu</t>
  </si>
  <si>
    <t xml:space="preserve">intalacja elekryczna</t>
  </si>
  <si>
    <t xml:space="preserve">sieć wodno-kanalizacyjna oraz cenralnego ogrzewania</t>
  </si>
  <si>
    <t xml:space="preserve">stolarka okienna i drzwiowa</t>
  </si>
  <si>
    <t xml:space="preserve">instalacja gazowa</t>
  </si>
  <si>
    <t xml:space="preserve">instalacja wentylacyjna i kominowa</t>
  </si>
  <si>
    <t xml:space="preserve">1. Urząd Miejski</t>
  </si>
  <si>
    <t xml:space="preserve">Budynek Ratusza</t>
  </si>
  <si>
    <t xml:space="preserve">administracja</t>
  </si>
  <si>
    <t xml:space="preserve">tak</t>
  </si>
  <si>
    <t xml:space="preserve">nie</t>
  </si>
  <si>
    <t xml:space="preserve">odtworzeniowa</t>
  </si>
  <si>
    <t xml:space="preserve">system monitoringu wizyjnego, czujników ruch oraz czujników p.poż.w niektórych pomieszczeniach</t>
  </si>
  <si>
    <t xml:space="preserve">43-400 Cieszyn, Rynek 1</t>
  </si>
  <si>
    <t xml:space="preserve">ceglane</t>
  </si>
  <si>
    <t xml:space="preserve">sklepienia ceglane oraz stropy drewniane (częściowo nad 1 i 2 piętrem)</t>
  </si>
  <si>
    <t xml:space="preserve">więźba dachowa, pełne deskowanie, blacha miedzianna</t>
  </si>
  <si>
    <t xml:space="preserve">Częściowa wymiana okien w 2010 roku, bieżące remonty adaptacyjne.</t>
  </si>
  <si>
    <t xml:space="preserve">dobry</t>
  </si>
  <si>
    <t xml:space="preserve">dobra / zła</t>
  </si>
  <si>
    <t xml:space="preserve">brak</t>
  </si>
  <si>
    <t xml:space="preserve">dobra</t>
  </si>
  <si>
    <t xml:space="preserve">częściowo</t>
  </si>
  <si>
    <t xml:space="preserve">Budynek administracyjny</t>
  </si>
  <si>
    <t xml:space="preserve">XIX wiek</t>
  </si>
  <si>
    <t xml:space="preserve">43-400 Cieszyn ul. Srebrna 2</t>
  </si>
  <si>
    <t xml:space="preserve">betonowe</t>
  </si>
  <si>
    <t xml:space="preserve">więźba dachowa, blacha falista</t>
  </si>
  <si>
    <t xml:space="preserve">połowa XIX w.</t>
  </si>
  <si>
    <t xml:space="preserve">43-400 Cieszyn ul. Ratuszowa 1</t>
  </si>
  <si>
    <t xml:space="preserve">sklepienia ceglane oraz stropy drewniane</t>
  </si>
  <si>
    <t xml:space="preserve">Wymiana okien w 2000 i 2004 roku, osuszanie budynku metodą inieksji krystalicznej w 2007 roku, bieżące remonty adaptacyjne.</t>
  </si>
  <si>
    <t xml:space="preserve">43-400 Cieszyn ul. Kochanowskiego 14</t>
  </si>
  <si>
    <t xml:space="preserve">sklepienia ceglane</t>
  </si>
  <si>
    <t xml:space="preserve">Osuszanie budynku metodą inieksji krystalicznej w latach 2005-2006, wymiana okien w 2007 roku, remont elewacji w 2004 roku, bieżące remonty adaptacyjne (2016/2017).</t>
  </si>
  <si>
    <t xml:space="preserve">ul. Bielska - kiosk</t>
  </si>
  <si>
    <t xml:space="preserve">obiekt tymczasowy dawny kiosk handlowy</t>
  </si>
  <si>
    <r>
      <rPr>
        <strike val="true"/>
        <sz val="10"/>
        <color rgb="FFFF0000"/>
        <rFont val="Arial"/>
        <family val="2"/>
        <charset val="238"/>
      </rPr>
      <t xml:space="preserve">nie¹
</t>
    </r>
    <r>
      <rPr>
        <b val="true"/>
        <strike val="true"/>
        <sz val="10"/>
        <color rgb="FFFF0000"/>
        <rFont val="Arial"/>
        <family val="2"/>
        <charset val="238"/>
      </rPr>
      <t xml:space="preserve">zakres: FLEXA</t>
    </r>
  </si>
  <si>
    <t xml:space="preserve">lata 90 XX w.</t>
  </si>
  <si>
    <t xml:space="preserve">księgowa brutto</t>
  </si>
  <si>
    <t xml:space="preserve">ul. Bielska</t>
  </si>
  <si>
    <t xml:space="preserve">drewniane</t>
  </si>
  <si>
    <t xml:space="preserve">dach z blachy </t>
  </si>
  <si>
    <t xml:space="preserve">dostateczny</t>
  </si>
  <si>
    <t xml:space="preserve">nie dotyczy</t>
  </si>
  <si>
    <t xml:space="preserve">zły</t>
  </si>
  <si>
    <t xml:space="preserve">kompleks 4 budynków</t>
  </si>
  <si>
    <t xml:space="preserve">użytkowy (dawna stanica harcerska)</t>
  </si>
  <si>
    <t xml:space="preserve">lata 70 XX w. </t>
  </si>
  <si>
    <t xml:space="preserve">ul. Harcerska</t>
  </si>
  <si>
    <t xml:space="preserve">cegła</t>
  </si>
  <si>
    <t xml:space="preserve">drewniany</t>
  </si>
  <si>
    <t xml:space="preserve">jednospadowy drewniany kryty papą</t>
  </si>
  <si>
    <t xml:space="preserve">brak danych </t>
  </si>
  <si>
    <t xml:space="preserve">użytkowy (dawna stanica harcerska) - szalety</t>
  </si>
  <si>
    <t xml:space="preserve">gazobeton</t>
  </si>
  <si>
    <t xml:space="preserve">magazyn</t>
  </si>
  <si>
    <t xml:space="preserve">magazynowe</t>
  </si>
  <si>
    <t xml:space="preserve">ul. Zamarska</t>
  </si>
  <si>
    <t xml:space="preserve">konstrukcja stalowa</t>
  </si>
  <si>
    <t xml:space="preserve">konstrukcja stalowa pokryty blachą trapezową</t>
  </si>
  <si>
    <t xml:space="preserve">stodoła</t>
  </si>
  <si>
    <t xml:space="preserve">gospodarczy</t>
  </si>
  <si>
    <t xml:space="preserve">okres międzywojenny</t>
  </si>
  <si>
    <t xml:space="preserve">ul. Zielona</t>
  </si>
  <si>
    <t xml:space="preserve">dachówka ceramiczna</t>
  </si>
  <si>
    <t xml:space="preserve">lokal użytkowy</t>
  </si>
  <si>
    <t xml:space="preserve">budynek przyległy do Urzędu, w którym mieści się czynne kino "Piast" - użytkowane przez najemcę</t>
  </si>
  <si>
    <t xml:space="preserve">ul. Ratuszowa 1</t>
  </si>
  <si>
    <t xml:space="preserve">ceglany</t>
  </si>
  <si>
    <t xml:space="preserve">sklepienia, betonowe</t>
  </si>
  <si>
    <t xml:space="preserve">2009 r.-2010 r. modernizacja sali kinowej wykonanie izolacji akustycznej ścian i sufitu, wmiana posadzki, wymiana oświetlenia wymiana drzwi p.poz. Wymiana przewodów wentylacyjnych op sufitem podwieszanyml, malowanie hallu wejściowego i wyjściowego </t>
  </si>
  <si>
    <t xml:space="preserve">do wymiany</t>
  </si>
  <si>
    <t xml:space="preserve">wentylacja mechaniczna</t>
  </si>
  <si>
    <t xml:space="preserve">ul. Motokrosowa</t>
  </si>
  <si>
    <t xml:space="preserve">garaż</t>
  </si>
  <si>
    <t xml:space="preserve">II połowa XX w. </t>
  </si>
  <si>
    <t xml:space="preserve">stalowy</t>
  </si>
  <si>
    <t xml:space="preserve">dach blaszany</t>
  </si>
  <si>
    <t xml:space="preserve">stalowa, zły stan</t>
  </si>
  <si>
    <t xml:space="preserve">budynek warsztatowo-socjalny</t>
  </si>
  <si>
    <t xml:space="preserve">cegła i pustaki żużlowe</t>
  </si>
  <si>
    <t xml:space="preserve">żelbetowe</t>
  </si>
  <si>
    <t xml:space="preserve">konstrukcja sdrewniana kryty blachą</t>
  </si>
  <si>
    <t xml:space="preserve">budynek dworca (historyczny)</t>
  </si>
  <si>
    <t xml:space="preserve">oddane do użytku po generalnym remoncie starego budynku i budowie nowego Dworca stanowią tzw. centrum przesiadkowe mieszczą Dworzec PKP i autobusowy - są administrowane przez spółkę miejską Zakład Gospodarki Komunalnej w Cieszynie.</t>
  </si>
  <si>
    <t xml:space="preserve">instalacja odgromowa</t>
  </si>
  <si>
    <t xml:space="preserve">ul. Hajduka 10</t>
  </si>
  <si>
    <t xml:space="preserve">cegła pełna, </t>
  </si>
  <si>
    <t xml:space="preserve">więźba dachowa drewniana, pokrycie zblachy łączonej na rabek stojący w kolorze grafitowym </t>
  </si>
  <si>
    <t xml:space="preserve">b. dobry</t>
  </si>
  <si>
    <t xml:space="preserve">b.dobry</t>
  </si>
  <si>
    <t xml:space="preserve">budynek dworca</t>
  </si>
  <si>
    <t xml:space="preserve">system gaszenia gazem w serwerowni, monitoring wizyjny na zewnątrz i wewnątrz, instalacja nagłośnieniowa, instalacja odgromowa</t>
  </si>
  <si>
    <t xml:space="preserve">konstrukcja zelbetowa</t>
  </si>
  <si>
    <t xml:space="preserve">żelbetowy, pokrycie blacha</t>
  </si>
  <si>
    <t xml:space="preserve">nie dotyczy </t>
  </si>
  <si>
    <t xml:space="preserve">płyta dworca atobusowego wraz z zadaszeniem peronu</t>
  </si>
  <si>
    <t xml:space="preserve">infrastruktura</t>
  </si>
  <si>
    <t xml:space="preserve">instalacja odgromowa, monitoring wizyjny</t>
  </si>
  <si>
    <t xml:space="preserve">ul. Hajduka </t>
  </si>
  <si>
    <t xml:space="preserve">konstrukcja żelbetowa</t>
  </si>
  <si>
    <t xml:space="preserve">Konstrukcja stalowa + blacha trapezowa, pokrycie membrana dachowa</t>
  </si>
  <si>
    <t xml:space="preserve">przebudowa jazu i regulaja potoku Puńcówka</t>
  </si>
  <si>
    <t xml:space="preserve">modernizacja zalewu kajakowego Pod Wałką  (inwestycja w obcym środku trwałym, zalew stanowi własność Skarbu Państwa)</t>
  </si>
  <si>
    <t xml:space="preserve">odmulanie, zabezpieczenie brzegów, remont zastawki piętrzącej i grobli czołowej</t>
  </si>
  <si>
    <t xml:space="preserve">Al. Łyska</t>
  </si>
  <si>
    <t xml:space="preserve">grób dzieci utraconych </t>
  </si>
  <si>
    <t xml:space="preserve">na terenie Cmentarza Komunalnego</t>
  </si>
  <si>
    <t xml:space="preserve">rondo </t>
  </si>
  <si>
    <t xml:space="preserve">skrzyżowanie ul. Bobreckiej i Hajduka</t>
  </si>
  <si>
    <t xml:space="preserve">ścieżka rowerowa przy rondzie </t>
  </si>
  <si>
    <t xml:space="preserve">ścieżka rowerowa przy budynku dworca PKP</t>
  </si>
  <si>
    <t xml:space="preserve">ścieżka rowerowe</t>
  </si>
  <si>
    <t xml:space="preserve"> przy zachodniej części ul. Hajduka</t>
  </si>
  <si>
    <t xml:space="preserve">Hala Widowiskowo - Sportowa</t>
  </si>
  <si>
    <t xml:space="preserve">budynek użyteczności publicznej</t>
  </si>
  <si>
    <t xml:space="preserve">ppoż: hydranty wewnętrzne i zewnętrzne, system detekcji dymu, system detekcji ognia, system automatycznej detekcji i automatycznego powiadamiania PSP o pożarze. Przeciwkradzieżowe: czujniki dekekcji ruchu, drzwi otwierane kartą magnetyczną, mobilne patrole agencji ochrony, system monitoringu przy pomocy kamer</t>
  </si>
  <si>
    <t xml:space="preserve">Cieszyn ul. Sportowa 1</t>
  </si>
  <si>
    <t xml:space="preserve">płyta żelbetowa</t>
  </si>
  <si>
    <t xml:space="preserve">blacha tytanowo- cynkowa,papa bitumiczna</t>
  </si>
  <si>
    <t xml:space="preserve">3624,89m2</t>
  </si>
  <si>
    <t xml:space="preserve">Hala Widowiskowo - Sportowa / Sieć rozdzielcza ciepłownicza</t>
  </si>
  <si>
    <t xml:space="preserve">sieć ciepłownicza</t>
  </si>
  <si>
    <t xml:space="preserve">Hala Widowiskowo - Sportowa /Sieć rozdzielcza wodociągowa</t>
  </si>
  <si>
    <t xml:space="preserve">sieć wodociągowa</t>
  </si>
  <si>
    <t xml:space="preserve">Hala Widowiskowo - Sportowa / Odprowadzanie wód deszczowych</t>
  </si>
  <si>
    <t xml:space="preserve">Hala Widowiskowo - Sportowa / kanalizacja deszczowa</t>
  </si>
  <si>
    <t xml:space="preserve">odprowadzenie wód opadowych</t>
  </si>
  <si>
    <t xml:space="preserve">Hala Widowiskowo - Sportowa / Węzeł ciepłowniczy</t>
  </si>
  <si>
    <t xml:space="preserve">Hala Widowiskowo – Sportowa / Magazynowa Hala namiotowa</t>
  </si>
  <si>
    <t xml:space="preserve">ppoż: brak. Przeciwkradzieżowe: zamek w drzwiach</t>
  </si>
  <si>
    <t xml:space="preserve">tkanina</t>
  </si>
  <si>
    <t xml:space="preserve">plandeka</t>
  </si>
  <si>
    <t xml:space="preserve">200 m2</t>
  </si>
  <si>
    <t xml:space="preserve">Kąpilisko Miejskie - budynek stacji uzdatniania wody</t>
  </si>
  <si>
    <t xml:space="preserve">stacja uzdatniania wody</t>
  </si>
  <si>
    <t xml:space="preserve">ppoż: gaśnice. Przeciwkradzieżowe: zamek w drzwiach</t>
  </si>
  <si>
    <t xml:space="preserve">Cieszyn Al. Jana Łyska 23</t>
  </si>
  <si>
    <t xml:space="preserve">papa bitumiczna</t>
  </si>
  <si>
    <t xml:space="preserve">136m2</t>
  </si>
  <si>
    <t xml:space="preserve">Kąpilisko Miejskie - Budynek socjalny z szatniami</t>
  </si>
  <si>
    <t xml:space="preserve">budynek socjalny z szatniami</t>
  </si>
  <si>
    <t xml:space="preserve">486m2</t>
  </si>
  <si>
    <t xml:space="preserve">Kąpilisko Miejskie - basen sportowy</t>
  </si>
  <si>
    <t xml:space="preserve">basen sportowy</t>
  </si>
  <si>
    <t xml:space="preserve">żelbet/kafelki</t>
  </si>
  <si>
    <t xml:space="preserve">1250m2</t>
  </si>
  <si>
    <t xml:space="preserve">Kąpilisko Miejskie - basen rekreacyjny</t>
  </si>
  <si>
    <t xml:space="preserve">basen rekreacyjny</t>
  </si>
  <si>
    <t xml:space="preserve">575m2</t>
  </si>
  <si>
    <t xml:space="preserve">Kąpilisko Miejskie - brodziki wejściowe</t>
  </si>
  <si>
    <t xml:space="preserve">brodziki wejściowe</t>
  </si>
  <si>
    <t xml:space="preserve">15,12m2</t>
  </si>
  <si>
    <t xml:space="preserve">Kąpilisko Miejskie - widownia, schody terenowe i murki oporowe</t>
  </si>
  <si>
    <t xml:space="preserve">widownia, schody terenowe i murki oporowe</t>
  </si>
  <si>
    <t xml:space="preserve">beton</t>
  </si>
  <si>
    <t xml:space="preserve">385m2</t>
  </si>
  <si>
    <t xml:space="preserve">Kąpilisko Miejskie - chodniki i place</t>
  </si>
  <si>
    <t xml:space="preserve">chodniki i place</t>
  </si>
  <si>
    <t xml:space="preserve">2780m2</t>
  </si>
  <si>
    <t xml:space="preserve">Kąpilisko Miejskie - boiska do siatkówki plażowej</t>
  </si>
  <si>
    <t xml:space="preserve">boiska do siatkówki plażowej</t>
  </si>
  <si>
    <t xml:space="preserve">472m2</t>
  </si>
  <si>
    <t xml:space="preserve">Kąpilisko Miejskie - piaskownica dla dzieci</t>
  </si>
  <si>
    <t xml:space="preserve">piaskownica dla dzieci</t>
  </si>
  <si>
    <t xml:space="preserve">kamień</t>
  </si>
  <si>
    <t xml:space="preserve">50m2</t>
  </si>
  <si>
    <t xml:space="preserve">Kąpilisko Miejskie - ogrodzenia zewnętrzne</t>
  </si>
  <si>
    <t xml:space="preserve">ogrodzenia zewnętrzne</t>
  </si>
  <si>
    <t xml:space="preserve">kamień i siatka metalowa</t>
  </si>
  <si>
    <t xml:space="preserve">Kąpilisko Miejskie - ogrodzenia wewnętrzne</t>
  </si>
  <si>
    <t xml:space="preserve">ogrodzenia wewnętrzne</t>
  </si>
  <si>
    <t xml:space="preserve">Kąpilisko Miejskie - brodzik dla dzieci</t>
  </si>
  <si>
    <t xml:space="preserve">brodzik dla dzieci</t>
  </si>
  <si>
    <t xml:space="preserve">kafelki</t>
  </si>
  <si>
    <t xml:space="preserve">Kąpilisko Miejskie - zjeżdżalnia wodna</t>
  </si>
  <si>
    <t xml:space="preserve">zjeżdżalnia wodna</t>
  </si>
  <si>
    <t xml:space="preserve">Strefa Rekreacji i Wypoczynku Marklowice - budynek zaplecza technicznego</t>
  </si>
  <si>
    <t xml:space="preserve">zaplecze techniczne boiska</t>
  </si>
  <si>
    <t xml:space="preserve">Cieszyn ul. Frysztacka 159</t>
  </si>
  <si>
    <t xml:space="preserve">PGS i cegła</t>
  </si>
  <si>
    <t xml:space="preserve">Płyta żelbetowa, </t>
  </si>
  <si>
    <t xml:space="preserve">papa termozgrzewalna</t>
  </si>
  <si>
    <t xml:space="preserve">Strefa Rekreacji i Wypoczynku Marklowice - boisko wielofunkcyjne</t>
  </si>
  <si>
    <t xml:space="preserve">ogólnodostępne boisko wielofunkcyjne</t>
  </si>
  <si>
    <t xml:space="preserve">Strefa Rekreacji i Wypoczynku Marklowice - ścieżka zdrowia</t>
  </si>
  <si>
    <t xml:space="preserve">ogólnodostępna ścieżka zdrowia</t>
  </si>
  <si>
    <t xml:space="preserve">Remiza strażacka OSP Cieszyn-Pastwiska</t>
  </si>
  <si>
    <t xml:space="preserve">siedziba OSP</t>
  </si>
  <si>
    <t xml:space="preserve">Gaśnice przenośne, alarm przeciwwłamaniowy </t>
  </si>
  <si>
    <t xml:space="preserve">Cieszyn ul. Hażlaska 116</t>
  </si>
  <si>
    <t xml:space="preserve">pustak - cegła - beton</t>
  </si>
  <si>
    <t xml:space="preserve">beton - acerman</t>
  </si>
  <si>
    <t xml:space="preserve">drewno - wata mineralna - blachodachówka</t>
  </si>
  <si>
    <t xml:space="preserve">Oświetlenie – LIM doprowadzenie uzbrojenia do ul. Sienna </t>
  </si>
  <si>
    <t xml:space="preserve">ul. Sienna </t>
  </si>
  <si>
    <t xml:space="preserve">Ogród dwóch brzegów Ścieżki piesze i rowerowe - wdłuż Al.Łyska nad rzeką Olzą</t>
  </si>
  <si>
    <t xml:space="preserve">infrastuktura</t>
  </si>
  <si>
    <t xml:space="preserve">Al.. Łyska</t>
  </si>
  <si>
    <t xml:space="preserve">Ogród dwóch brzegów Drogi - ul.Młyńska Brama</t>
  </si>
  <si>
    <t xml:space="preserve">ul. Młyńska Brama</t>
  </si>
  <si>
    <t xml:space="preserve">Ogród dwóch brzegów Drogi - ul.Przykopa 16 i 16A</t>
  </si>
  <si>
    <t xml:space="preserve">ul. Przykopa 16</t>
  </si>
  <si>
    <t xml:space="preserve">Ogród dwóch brzegów Drogi - ul.Przykopa (od ul.Schodowej do ul.3-Maja)</t>
  </si>
  <si>
    <t xml:space="preserve">ul. Schodowa - ul. 3 Maja</t>
  </si>
  <si>
    <t xml:space="preserve">Ogród dwóch brzegów Drogi dla pieszych ul.Przykopa-od ul.Zamkowej do Al.Łyska)</t>
  </si>
  <si>
    <t xml:space="preserve">ul.Przykopa-od ul.Zamkowej do Al.Łyska</t>
  </si>
  <si>
    <t xml:space="preserve">Ogród dwóch brzegów Obiekt inżynierii wodnej -umocnienie brzegów kanału Młynówki</t>
  </si>
  <si>
    <t xml:space="preserve">Korty tenisowe ul. Sportowa 1</t>
  </si>
  <si>
    <t xml:space="preserve">RAZEM</t>
  </si>
  <si>
    <t xml:space="preserve">2. Biblioteka Miejska</t>
  </si>
  <si>
    <r>
      <rPr>
        <b val="true"/>
        <sz val="10"/>
        <color rgb="FF000000"/>
        <rFont val="Arial"/>
        <family val="2"/>
        <charset val="238"/>
      </rPr>
      <t xml:space="preserve">budynek podzielony jest na 3 własnościeli</t>
    </r>
    <r>
      <rPr>
        <sz val="10"/>
        <color rgb="FF008000"/>
        <rFont val="Arial"/>
        <family val="2"/>
        <charset val="238"/>
      </rPr>
      <t xml:space="preserve"> –</t>
    </r>
    <r>
      <rPr>
        <sz val="10"/>
        <color rgb="FF000000"/>
        <rFont val="Arial"/>
        <family val="2"/>
        <charset val="238"/>
      </rPr>
      <t xml:space="preserve"> właścicielem pomieszczeń zajmowanych przez Bibliotekę jest Biblioteka, jest także własność prywatna oraz własność Zakładu Budynków Miejskich tym samym Biblioteka zajmuje powierzchnie własne oraz wspólne za które odpowiada utworzona Wspólnota Mieszkaniowa, która utrzymuje, zabezpiecza i ubezpiecza te powierzchnie. Podział odpowiedzialności jest określony w porozumieniu o współpracy</t>
    </r>
  </si>
  <si>
    <t xml:space="preserve">biblioteka  </t>
  </si>
  <si>
    <t xml:space="preserve">8 szt. gaśnice proszkowe w kat.1-6 kg, hydrant – 4 sztuki, czujki p.poż. zainstalowane w każdym pomieszczeniu, sygnał przekazywany jest bezpośrednio do Straży Pożarnej oraz Agencji Ochrony, ochrona przeciwkradzieżowa – dozór pracowniczy w godzinach pracy, monitoring wizyjny całodobowy, instalacja systemu antywłamaniowego w godzinach nieobecności pracowników – sygnał przekazywany do Agencji Ochrony</t>
  </si>
  <si>
    <t xml:space="preserve">43-400 Cieszyn, ul. Głęboka15</t>
  </si>
  <si>
    <t xml:space="preserve">żelbeton</t>
  </si>
  <si>
    <t xml:space="preserve">drewniana więźba, blacha</t>
  </si>
  <si>
    <r>
      <rPr>
        <sz val="10"/>
        <color rgb="FF000000"/>
        <rFont val="Arial"/>
        <family val="2"/>
        <charset val="238"/>
      </rPr>
      <t xml:space="preserve">remont zakończono w październiku 2014 r. - instalacja windy osobowej, gipsowanie, malowanie ścian, wymiana oświetlenia,instalacji elektrycznej, wodno-kanalizacyjnej, c.o., kaloryferów, cyklinowanie drewnianych posadzek, kafelkowanie pozostałych posadzek, wymiana kafelek i białej armatury w łazienkach  wartość nakładów </t>
    </r>
    <r>
      <rPr>
        <b val="true"/>
        <sz val="10"/>
        <rFont val="Arial"/>
        <family val="2"/>
        <charset val="238"/>
      </rPr>
      <t xml:space="preserve">1 497 081,66</t>
    </r>
  </si>
  <si>
    <t xml:space="preserve">bardzo dobry</t>
  </si>
  <si>
    <t xml:space="preserve">3. Cieszyński Ośrodek Kultury - Dom Narodowy w Cieszynie</t>
  </si>
  <si>
    <t xml:space="preserve">Cieszyński Ośrodek Kultury "Dom Narodowy" </t>
  </si>
  <si>
    <t xml:space="preserve">obiekt użyteczności publicznej - organizacja działalności kulturalnej</t>
  </si>
  <si>
    <t xml:space="preserve">wiek XVI</t>
  </si>
  <si>
    <t xml:space="preserve">hydranty DN25 2 sztuki                      gaśnice proszkowa 15 sztuk                         drzwi pożarowe TAK, wyłączniki prądowe p/pożarowe  TAK                                        zamki w drzwiach TAK, kraty na poziomie parteru TAK, instalacja alarmowa – z systemem połączonym z agencją ochrony (umowa monitoringu) TAK</t>
  </si>
  <si>
    <t xml:space="preserve">43-400 Cieszyn, ul. Rynek 12</t>
  </si>
  <si>
    <t xml:space="preserve">kamień, cegła</t>
  </si>
  <si>
    <t xml:space="preserve">strop Kleina</t>
  </si>
  <si>
    <t xml:space="preserve">papa, gonty bitumiczne</t>
  </si>
  <si>
    <t xml:space="preserve">2018 r. remont ścian, drzwi, podłóg, instalacji  elktrycznej i wodno-kanalicyjnej, 2021 r. remont częśći dachu</t>
  </si>
  <si>
    <t xml:space="preserve">większa część do remontu</t>
  </si>
  <si>
    <t xml:space="preserve">tak, w małej części</t>
  </si>
  <si>
    <t xml:space="preserve">4. Dom Spokojnej Starości</t>
  </si>
  <si>
    <t xml:space="preserve">DOM SPOKOJNEJ STAROŚCI</t>
  </si>
  <si>
    <t xml:space="preserve">DZIAŁANOŚĆ STATUTOWA - MIEJSCE CAŁODOBOWEJ OPIEKI</t>
  </si>
  <si>
    <t xml:space="preserve">ODDANE DO UŻYTKOWANIA W 1999 ROKU PO ZAKOŃCZONYM REMONCIE</t>
  </si>
  <si>
    <t xml:space="preserve">GAŚNICE - 20 SZT(pianowa GWG2x - 1szt., śniegowa GS5x - 2 szt., proszkowa GP4x - 17 szt., HRYDRANTY DN25 - 12 SZTUK, CZUJNIKI I URZĄDZENIA ALARMOWE POŁĄCZONE ZE STRAŻĄ POŻARNĄ, ALARM, DOZÓR, OGRODZENIE</t>
  </si>
  <si>
    <t xml:space="preserve">UL. MICKIEWICZA 13  43-400 CIESZYN</t>
  </si>
  <si>
    <t xml:space="preserve">cegła pełna, kratówka, pustak PGS (ściany wewn. - cegła dziurawka)</t>
  </si>
  <si>
    <t xml:space="preserve">DMS/DZ, stropodach niewentylowany</t>
  </si>
  <si>
    <t xml:space="preserve">dwuspadowy, konstrukcja drewniana płatwiowo-słupowa</t>
  </si>
  <si>
    <t xml:space="preserve">przeprowadzne są bieżące remonty budynku</t>
  </si>
  <si>
    <t xml:space="preserve">w tym INSTALACJA FOTOWOLTAICZNA posadowiona na dachu DSS - GWARANCJA 5 LAT o wartości 202.216,74 zł (2022 r.)</t>
  </si>
  <si>
    <t xml:space="preserve">GARAŻE</t>
  </si>
  <si>
    <t xml:space="preserve">PARKOWANIE SAMOCHODÓW, PRZECHOWYWANIE SPRZĘTU OGRODNICZEGO ITP.</t>
  </si>
  <si>
    <t xml:space="preserve">OGRODZENIE</t>
  </si>
  <si>
    <t xml:space="preserve">BETONOWE</t>
  </si>
  <si>
    <t xml:space="preserve">ELEMENTY PREFABRYKOWANE POKRYTE PAPĄ TERMOZGRZEWALNĄ</t>
  </si>
  <si>
    <t xml:space="preserve">WIEŻA ANTENOWA KONSTRUKCJA STALOWA</t>
  </si>
  <si>
    <t xml:space="preserve">PRZEKAZYWANIE SYGNAŁU </t>
  </si>
  <si>
    <t xml:space="preserve">OGRODZENIE, ALARM</t>
  </si>
  <si>
    <t xml:space="preserve">5. Książnica Cieszyńska</t>
  </si>
  <si>
    <t xml:space="preserve">Książnica Cieszyńska- część zabytkowa</t>
  </si>
  <si>
    <t xml:space="preserve">biblioteka</t>
  </si>
  <si>
    <t xml:space="preserve">XVIII w.</t>
  </si>
  <si>
    <t xml:space="preserve">Zabezpieczenia p-poż: gaśnice proszkowe - 21 szt., hydranty wewnętrzne z wężem półsztywnym - 5 szt., hydranty wewnętrzne z wężem płaskoskładanym - 1 szt., instalacja CO2 - 60 butli, czujki p-poż. - ok 100 szt.. Zabezpieczenia przeciw kradzieżowe: monitoring, system kontroli dostępu, system antywłamaniowy, kraty w oknach (parter), dozór przez zewnętrzną firmę ochroniarską</t>
  </si>
  <si>
    <t xml:space="preserve">43-400 Cieszyn, ul. Mennicza 46</t>
  </si>
  <si>
    <t xml:space="preserve">tradycyjne. Murowane z cegły</t>
  </si>
  <si>
    <t xml:space="preserve">żelbetowe, monolityczne, płytowo-żebrowe, beton i stal</t>
  </si>
  <si>
    <t xml:space="preserve">drewniany zabezpieczony ogniochronnie do stopnia nierozprzestrzeniania ognia </t>
  </si>
  <si>
    <t xml:space="preserve">remont budynku w 2013 r.: remont dachu, naprawa zniszczonych obróbek blacharskich, odnowienie elewacji, naprawa daszku poliwęglanowego, remont tarasu na I piętrze, odnowienie i uszczelnienie ślusarki aluminiowej zewnętrznej - nakład: 370.025,60 zł                                   w 2021 r. przeprowadzono modernizację oświetlenia podstawowego oraz oświetlenia p-poż</t>
  </si>
  <si>
    <t xml:space="preserve">bardzo dobry/dobry</t>
  </si>
  <si>
    <t xml:space="preserve">3085,30 m2</t>
  </si>
  <si>
    <t xml:space="preserve">Książnica Cieszyńska- część nowa</t>
  </si>
  <si>
    <t xml:space="preserve">żelbetowe z betonu B-20, zbrojone stalą A-III, ściany osłonowe - warstowe, ceramiczne, ściany działowe - cegła dziurawka</t>
  </si>
  <si>
    <t xml:space="preserve">6. Miejski Ośrodek Pomocy Społecznej</t>
  </si>
  <si>
    <t xml:space="preserve">Siedziba MOPS</t>
  </si>
  <si>
    <t xml:space="preserve">biura</t>
  </si>
  <si>
    <t xml:space="preserve">Zabezpieczenie p.poż.:gaśnica proszkowa GPr.4 kg ABC - 8, gaśnica proszkowa GPr.6 kg ABC - 3, gaśnica proszkowa GPr.2 kg ABC - 1, gaśnica śniegowa GSE 2x - 1, szfka hydrantowa z wyposażeniem DN 25 - 5. Zabezpieczenie przeciwkradzieżowe: System Sygnalizacji Włamania i Napadu (SSWN) sygnał alarmowy przekazywany jest do zewnętrznej firmy ochroniarskiej - monitoring sygnału 24 h;</t>
  </si>
  <si>
    <t xml:space="preserve">43 - 400 Cieszyn, ul. Skrajna 5 - budynek przeznaczony w trwały zarząd MOPS i Przedszkole nr 19</t>
  </si>
  <si>
    <t xml:space="preserve">płaski / beton</t>
  </si>
  <si>
    <t xml:space="preserve">stan dobry</t>
  </si>
  <si>
    <t xml:space="preserve">1 070,50 m²</t>
  </si>
  <si>
    <t xml:space="preserve">Punkt terenowy MOPS</t>
  </si>
  <si>
    <t xml:space="preserve">Zabezpieczenie p.poż.:gaśnica proszkowa GPr.4 kg ABC - 1. Zabezpieczenie przeciwkradzieżowe: System Sygnalizacji Włamania i Napadu (SSWN) sygnał alarmowy przekazywany jest do zewnętrznej firmy ochroniarskiej - monitoring sygnału 24 h, rolety antywłamaniowe w oknach;</t>
  </si>
  <si>
    <t xml:space="preserve">43 - 400 Cieszyn, ul. Towarowa 6 - lokal w budynku przekazany w trwały zarząd</t>
  </si>
  <si>
    <t xml:space="preserve">pustak</t>
  </si>
  <si>
    <t xml:space="preserve">­</t>
  </si>
  <si>
    <t xml:space="preserve">brak danych</t>
  </si>
  <si>
    <t xml:space="preserve">73,14 m²</t>
  </si>
  <si>
    <t xml:space="preserve">Mieszkanie chronione</t>
  </si>
  <si>
    <t xml:space="preserve">mieszkanie</t>
  </si>
  <si>
    <t xml:space="preserve">43 - 400 Cieszyn, ul. Towarowa 8 - lokal w budynku przekazany w trwały zarząd</t>
  </si>
  <si>
    <t xml:space="preserve">37,91 m²</t>
  </si>
  <si>
    <t xml:space="preserve">43 - 400 Cieszyn, ul. Górna 7 - lokal w budynku przekazany</t>
  </si>
  <si>
    <t xml:space="preserve">drewno,beton</t>
  </si>
  <si>
    <t xml:space="preserve">konstrukcja drewniana,pokrycie blacha falista</t>
  </si>
  <si>
    <t xml:space="preserve">Budynek: 2011-remont elewacji, dachu : 2015-2018 - wymiana stolarki okiennej: 2018 wymiana pionu elektrycznego: Lokal:2018-kompleksowy remont, wymiana instalacji </t>
  </si>
  <si>
    <t xml:space="preserve">148,23 m²</t>
  </si>
  <si>
    <t xml:space="preserve">Zabezpieczenie p-poż.- czujki połączone sygnałem do strazy pozarnej</t>
  </si>
  <si>
    <t xml:space="preserve">43 -400 Cieszyn, ul. Błogocka 30 - budynek przekazany w trwały zarząd</t>
  </si>
  <si>
    <t xml:space="preserve">ściany murowane tradycyjnie</t>
  </si>
  <si>
    <t xml:space="preserve">stropy piwnic żelbetonowe</t>
  </si>
  <si>
    <t xml:space="preserve">stropodachy o konstrukcji stalowej, drewnianej, pokrycie blachą, papą</t>
  </si>
  <si>
    <t xml:space="preserve">Budynek 2018-2020- przebudowa związana ze zmianą sposobu użytkowania (instalacje elektryczne, sanitarne, wentylacja, klimatyzacja, c.o., przebudowa przyłącz kablowego</t>
  </si>
  <si>
    <t xml:space="preserve">stan bardzo dobry</t>
  </si>
  <si>
    <t xml:space="preserve">stan bardzodobry</t>
  </si>
  <si>
    <t xml:space="preserve">123,76 m³</t>
  </si>
  <si>
    <t xml:space="preserve">7. Miejski Zarząd Dróg</t>
  </si>
  <si>
    <t xml:space="preserve">BUDYNEK WARSZTATOWY I ADMINISTRACJI</t>
  </si>
  <si>
    <t xml:space="preserve">SIEDZIBA MZD W CIESZYNIE BIURA I WARSZTAT</t>
  </si>
  <si>
    <t xml:space="preserve">3 HYDRANTY, 14 GAŚNIC, ALARM MAGAZYN I KASA, MONITORING NA ZEWNĄTRZ BUDYNKU, 18 CZUJEK WEWNĄTRZ BUDYNKU, FOLIA ANTYWŁAMANIOWA W 1 BIURZE</t>
  </si>
  <si>
    <t xml:space="preserve">UL. LIBURNIA 4, 43-400 CIESZYN</t>
  </si>
  <si>
    <t xml:space="preserve">CEGŁA</t>
  </si>
  <si>
    <t xml:space="preserve">PREFABRYKOWANE PŁYTY KANAŁOWE</t>
  </si>
  <si>
    <t xml:space="preserve">PREFABRYKOWANE PŁYTY KORYTKOWE, DACH PAPA+ CYKLOLAMINAT</t>
  </si>
  <si>
    <t xml:space="preserve">PORTIERNIA</t>
  </si>
  <si>
    <t xml:space="preserve">OBIEKT WYNAJĘTY (NAJEMNA ZOBLIGOWANY DO UBZPIECZENIA)</t>
  </si>
  <si>
    <t xml:space="preserve">ZAMKI, 1 GAŚNICA, 1 CZUJKA</t>
  </si>
  <si>
    <t xml:space="preserve">STROPODACH</t>
  </si>
  <si>
    <t xml:space="preserve">PAPA</t>
  </si>
  <si>
    <t xml:space="preserve">BUDYNEK GOSPODARCZY, MAGAZYN OLEJÓW</t>
  </si>
  <si>
    <t xml:space="preserve">MAGAZYN techniczny</t>
  </si>
  <si>
    <t xml:space="preserve">KŁÓDKA, ZAMEK, 2 GAŚNICE</t>
  </si>
  <si>
    <t xml:space="preserve">ŻELBETOWE</t>
  </si>
  <si>
    <t xml:space="preserve">STROPODACH ŻELBETOWY, PAPA</t>
  </si>
  <si>
    <t xml:space="preserve">PAWILON HANDLOWY</t>
  </si>
  <si>
    <t xml:space="preserve">HANDLOWE</t>
  </si>
  <si>
    <t xml:space="preserve">GAŚNICA</t>
  </si>
  <si>
    <t xml:space="preserve">cIESZYN UL. kATOWICKA tARGOWISKO PRZEMYSŁOWE</t>
  </si>
  <si>
    <t xml:space="preserve">BLACHA</t>
  </si>
  <si>
    <t xml:space="preserve">CIESZYN, UL. KATOWICKA TARGOWISKO PRZEMYSŁOWE</t>
  </si>
  <si>
    <t xml:space="preserve">BUDYNEK GŁÓWNY MIEJSKIE HALE TARGOWE</t>
  </si>
  <si>
    <t xml:space="preserve">HANDLOWO-USŁUGOWY</t>
  </si>
  <si>
    <t xml:space="preserve">-SYSTEM SYGNALIZACJI POŻARU POŁĄCZONY ZE STANOWISKIEM PAŃSTWOWEJ STRAŻY POŻARNEJ TJ. CENTRALA 1 SZT, GAŚNICE 6SZT (CZĘŚCI WSPÓLNE), HUDRANTY WEWNĘTRZNE 8 SZT, INSTALACJA ODGROMOWA, SYSTEM SYGNALIZACJI WŁAMANIA</t>
  </si>
  <si>
    <t xml:space="preserve">CIESZYN, UL. STAWOWA 6</t>
  </si>
  <si>
    <t xml:space="preserve">ŚCIANY SZCZYTOWE Z CEGŁY DZIURAWKI LICOWANE CEGŁĄ WAPIENNO-PIASKOWĄ, ŚCIANY DZIAŁOWE  MUROWANE O KONSTRUKCJI STALOWEJ</t>
  </si>
  <si>
    <t xml:space="preserve">PŁYTY ŻEBROWE</t>
  </si>
  <si>
    <t xml:space="preserve">PŁYTY ŻUŻLOWE POKRYTE PAPĄ BITUMICZNĄ NA LEPIKU</t>
  </si>
  <si>
    <t xml:space="preserve">remont dachu</t>
  </si>
  <si>
    <t xml:space="preserve">STOLARKA DRZWIOWA -DOBRY, STOLARKA OKIENNA- ZŁY</t>
  </si>
  <si>
    <t xml:space="preserve">HALA TARGOWA MAŁA MHT</t>
  </si>
  <si>
    <t xml:space="preserve">BUDYNEK MAGAZYNU- BIURO TARGOWISKA PRZEMYSŁOWEGO</t>
  </si>
  <si>
    <t xml:space="preserve">BIURO</t>
  </si>
  <si>
    <t xml:space="preserve">MAGAZYN STACJI TRAFO</t>
  </si>
  <si>
    <t xml:space="preserve">MAGAZYN</t>
  </si>
  <si>
    <t xml:space="preserve">STROPODACH PREFABRYKOWANY</t>
  </si>
  <si>
    <t xml:space="preserve">MAGAZYNY</t>
  </si>
  <si>
    <t xml:space="preserve">BOKSY GARAŻOWE I MAGAZYN</t>
  </si>
  <si>
    <t xml:space="preserve">GARAŻ, MAGAZYN</t>
  </si>
  <si>
    <t xml:space="preserve">CIESZYN UL. STAWOWA 6</t>
  </si>
  <si>
    <t xml:space="preserve">BUDYNEK UBIKACJE- KONTENER SANITARNY</t>
  </si>
  <si>
    <t xml:space="preserve">WC</t>
  </si>
  <si>
    <t xml:space="preserve">OSADNIK DWUKOMOROWY</t>
  </si>
  <si>
    <t xml:space="preserve">OSADNIK</t>
  </si>
  <si>
    <t xml:space="preserve">NIE DOTYCZY</t>
  </si>
  <si>
    <t xml:space="preserve">INSTALACJA WODNA „MÓJ RYNEK”</t>
  </si>
  <si>
    <t xml:space="preserve">INSTALACJA WODNA</t>
  </si>
  <si>
    <t xml:space="preserve">CIESZYN, UL. STAWOWA 12</t>
  </si>
  <si>
    <t xml:space="preserve">PŁYTA HANDLOWA</t>
  </si>
  <si>
    <t xml:space="preserve">KONTENER SANITARNY</t>
  </si>
  <si>
    <t xml:space="preserve">KONTENER BIUROWY</t>
  </si>
  <si>
    <t xml:space="preserve">GOSPODARCZE</t>
  </si>
  <si>
    <t xml:space="preserve">WIATA „MÓJ RYNEK”</t>
  </si>
  <si>
    <t xml:space="preserve">BUDYNEK ZAPLECZA SANITARNEGO SEKTOR C "Mój Rynek"</t>
  </si>
  <si>
    <t xml:space="preserve">Wc dla osób handlujących , zaplecze socjalne dla pracowników targowiska</t>
  </si>
  <si>
    <t xml:space="preserve">Zamki, monitoring, gaśnice</t>
  </si>
  <si>
    <t xml:space="preserve">UL.Stawowa14 43-400 Cieszyn</t>
  </si>
  <si>
    <t xml:space="preserve">PUSTAK, BETON</t>
  </si>
  <si>
    <t xml:space="preserve">Stropodach żelbetowy , papa</t>
  </si>
  <si>
    <t xml:space="preserve">OGRÓD DWÓCH BRZEGÓW</t>
  </si>
  <si>
    <t xml:space="preserve">Infrastruktura oraz nakłady w obcych środkach trwałych. Ścieżki, mury oporowe, zagospodarowanie terenu, urządzenia małej architektury, ciągi komunikacyjne, sieci i uzbrojenia terenu, odnowienie „Wenecji Cieszyńskiej”, umocnienie brzegów Młynówki oraz inne.</t>
  </si>
  <si>
    <t xml:space="preserve">Ogród</t>
  </si>
  <si>
    <t xml:space="preserve">POD WAŁKĄ</t>
  </si>
  <si>
    <t xml:space="preserve">kompleks sportowo-rekreacyjny</t>
  </si>
  <si>
    <t xml:space="preserve">kanalizacja, oświetlenie, drogi</t>
  </si>
  <si>
    <t xml:space="preserve">Pod Wałką</t>
  </si>
  <si>
    <t xml:space="preserve">WZGÓRZE ZAMKOWE</t>
  </si>
  <si>
    <t xml:space="preserve">kanalizacja, oświetlenie</t>
  </si>
  <si>
    <t xml:space="preserve">Wzgórze zamkowe</t>
  </si>
  <si>
    <t xml:space="preserve">Open Air Museum Cieszyn</t>
  </si>
  <si>
    <t xml:space="preserve">ścieżka pieszo- rowerowa, oświetlenie parkowe, „Koła czasu” ( ławki, leżaki) w kształcie okręgu,, Citi light- podświetlona tablica z historią Cieszyna, ławki, stojaki na rowery, kosze na śmieci, kosze na psie odchody, meble ogrodowe, bariery od strony Olzy i Młynówki, zieleń</t>
  </si>
  <si>
    <t xml:space="preserve">2007 - 2019</t>
  </si>
  <si>
    <t xml:space="preserve">koła czasu</t>
  </si>
  <si>
    <t xml:space="preserve">Miasto Cieszyn, przy rzece OLZA, zbocza Młynówki</t>
  </si>
  <si>
    <t xml:space="preserve">8. Przedszkole Nr 1</t>
  </si>
  <si>
    <t xml:space="preserve">Przedszkole nr 1 w Cieszynie</t>
  </si>
  <si>
    <t xml:space="preserve">przedszkole</t>
  </si>
  <si>
    <t xml:space="preserve">43-400 Cieszyn, dr. Jana Michejdy 10</t>
  </si>
  <si>
    <t xml:space="preserve">papa</t>
  </si>
  <si>
    <t xml:space="preserve">termomodernizacja 2022</t>
  </si>
  <si>
    <t xml:space="preserve">9. Przedszkole Nr 2</t>
  </si>
  <si>
    <t xml:space="preserve">Przedszkole nr 2 - Integracyjne</t>
  </si>
  <si>
    <t xml:space="preserve">p-poż:gaśnice: proszkowe 5 szt., pianowa 1 szt; 2 hydranty wewnętrzne</t>
  </si>
  <si>
    <t xml:space="preserve">Cieszyn, ul. Ks. J. Trzanowskiego 4</t>
  </si>
  <si>
    <t xml:space="preserve">typu terriwa</t>
  </si>
  <si>
    <t xml:space="preserve">blachodachówka</t>
  </si>
  <si>
    <t xml:space="preserve">10. Przedszkole Nr 4</t>
  </si>
  <si>
    <t xml:space="preserve">budynek przedszkolny</t>
  </si>
  <si>
    <t xml:space="preserve">gaśnice proszkowe GP4x- szt 4 Gaśnica proszkowa GWG2x- szt 1 hydrant 25- szt 2 drzwi zewnętrzne antywłamaniowe szt 3 drzwi główne mają 2 zamki teren ogrodzony zamykany na klucz i kłódki oświetlony</t>
  </si>
  <si>
    <t xml:space="preserve">43- 400 Cieszyn, ul. K. Miarki 15</t>
  </si>
  <si>
    <t xml:space="preserve">cegła pełna</t>
  </si>
  <si>
    <t xml:space="preserve">stropy żelbetowe i Akermana</t>
  </si>
  <si>
    <t xml:space="preserve">dach płaski stropodach, belki CMS i płyty dachowe, papa</t>
  </si>
  <si>
    <t xml:space="preserve">TERMOMODERNIZACJA BUDYNKU PRZEPROWADZONA W 2006 ROKU</t>
  </si>
  <si>
    <t xml:space="preserve">stan dostateczny, z koniecznością remontu</t>
  </si>
  <si>
    <t xml:space="preserve">podz. 1 i nadz.2</t>
  </si>
  <si>
    <t xml:space="preserve">11. Przedszkole Nr 7</t>
  </si>
  <si>
    <t xml:space="preserve">Przedszkole nr 7</t>
  </si>
  <si>
    <t xml:space="preserve">Budynek oświatowy przeznaczony do wychowania przedszkolnego na cele opiekuńczo- wychowawcze. Dodatkowo 1 mieszkanie lokatorskie.</t>
  </si>
  <si>
    <t xml:space="preserve">Dwa zamki w drzwiach, gaśnice, mieszkanie lokatorskie w budynku</t>
  </si>
  <si>
    <t xml:space="preserve">Cieszyn, Hallera 163</t>
  </si>
  <si>
    <t xml:space="preserve">Beton</t>
  </si>
  <si>
    <t xml:space="preserve">konstrukcja drewniana pokryta blachą trapezową</t>
  </si>
  <si>
    <t xml:space="preserve">wymiana okien na plastikowe-2006-2017 koszt 44 000, wymiana pokrycia dachowego na blachę trapezową - 2006 koszt 25 000 ,modernizacja instalacji centralnego ogrzewania -2015 koszt 42 300,  modernizacja schodów wejściowych  2014 i 2017 koszt 5 000, wymiana orynnowania -2016 koszt 14 000, drenaż i osuszanie fundamentow- 2018 koszt 62 000</t>
  </si>
  <si>
    <t xml:space="preserve">dostateczna</t>
  </si>
  <si>
    <t xml:space="preserve">bardzo dobra</t>
  </si>
  <si>
    <t xml:space="preserve">w połowie</t>
  </si>
  <si>
    <t xml:space="preserve">12. Przedszkole Nr 8</t>
  </si>
  <si>
    <t xml:space="preserve">przedszkole </t>
  </si>
  <si>
    <t xml:space="preserve">oswiatowe</t>
  </si>
  <si>
    <t xml:space="preserve">gaśnice, urzadzenie odgromowe, zamek szyfrowany do drzwi wejsciowych, kraty w oknach na parterze budynku, zamek szyfrowy do biura </t>
  </si>
  <si>
    <t xml:space="preserve">443-400 Cieeszyn ul. Chrobrego 1</t>
  </si>
  <si>
    <t xml:space="preserve">nad piętrem korytarz sklepienia z cegły, nad pozostałymi stropy drewniane</t>
  </si>
  <si>
    <t xml:space="preserve">konstrukcja drewniana, poszycie papa termozgrzewalna</t>
  </si>
  <si>
    <t xml:space="preserve">dach 2016 magazyn jarzynowy 2016 okrawężnikowanie alejek ogrodowych 2017, remont chodników ogrodowych 2018, schody zewnetrzne 2016, malowania sal zabaw 2015, malowanie Sali ginastycznej 2014, remont schdów wewnetrznych 2012012-2013 położenie bruku w ogrodzie - alejki ogrodowe 2018, 2019 2020 - malownie korytarzy piwnicznych, pomieszczenia pralni, obieralni i ciagu korytarzowego schody do piwnicy, remont częciowy ogrodzenia przedszkola częściowy remont ogrodzenia przedszkola 2021, remont częściowy ogrodzenia 2023, 2023 remont szatni - podłogi</t>
  </si>
  <si>
    <t xml:space="preserve">13. Przedszkole Nr 9</t>
  </si>
  <si>
    <t xml:space="preserve">Przedszkole nr 9 w Cieszynie</t>
  </si>
  <si>
    <t xml:space="preserve">gaśnice proszkowe: 4 sztuki, podwójny zamek w drzwiach wejściowych, kraty w oknach piwnicy, dozór w godz. pracy 6.15-16.30 od poniedziałku do piątku</t>
  </si>
  <si>
    <t xml:space="preserve">blacha</t>
  </si>
  <si>
    <t xml:space="preserve">2022 - remont kominów (4999,95), malowanie korytarza i kuchni (1900,00), roboty elektryczne - wymiana tablicy licznikowej oraz obudowy z zabezpieczeniami obwodów elektrycznych (2499,36); 2021- wykonanie modernizacji oświetlenia w sali zajęć na piętrze, wymiana oświetlenia klatki schodowej: 2769,46 zł; przebudowa części instalacji elektrycznej w częsci piwnicznej, wykonanie modernizacji oswietlenia biura: 627,46; wymiana kotła gazowego na kociał grzewczy gazowy kondensacyjny z przebudową instalacji wodnej i gazowej (13985,32),  modernizacja oświetlenia w sali maluchów (454,76), roboty malarskie w sali na parterze (3900,00), demontaż istniejącej instalacji gazowej wewnętrznej, montaż nowej instalacji gazowej, wykonanie próby szczelności 94752,72), wymiana okien 2 sztuki  PCV (656,44); 2020 - wykonanie drenażu i izolacji budynku: 38321,70 zł, roboty uzupełniające związane z wymianą okien oraz montażem parapetów zewnętrznych: 1993,79 zł, roboty instalacyjne w budynku: 266,04 zł, wymiana podłogi w szatni: 4010,63 zł, wtmiana podłogi wykładzinowej  na płyty panelowe C5: 3991,20 zł, malowanie ścian w sli zabaw: 1500,00 zł, wykonanie opaski brukowej wokół budynku: 3300,00 zł; 2019 - wykonanie chodnika; 5480,76, remont instalacji elektrycznej: 2670,71 zł, wykonanie okien drewnianych: 25056,00 zł, drenaż i izolacja budynku: 20017,00 zł, montaz okien: 4000,00 zł; 2018 - wykonanie piaskownicy, kwota: 2014,84 zł; okna z montażem, koszt: 4765,24 zł; roboty elewacyjne, koszt: 706,43; rozbiórka chodnika, bruk, koszt: 7000,00 zł ; 2017 - wymiana pieca gazowego centralnego ogrzewania, koszt 4200 zł; wykonanie części nawierzchni placu zabaw z plyt gumowych; koszt: 3938,51 zł; 2015 - remont kancelarii i sanitariatu dla personelu, koszt 10.230 zł; 2014 - wymiana drzwi wejściowych, modernizacja instalacji elektrycznej, wstawienie okien dachowych, koszt 9.900 zł</t>
  </si>
  <si>
    <t xml:space="preserve">142 m2</t>
  </si>
  <si>
    <t xml:space="preserve">cześciowo</t>
  </si>
  <si>
    <t xml:space="preserve">14. Przedszkole Nr 16</t>
  </si>
  <si>
    <t xml:space="preserve">budynek przedszkola</t>
  </si>
  <si>
    <t xml:space="preserve">edukacja</t>
  </si>
  <si>
    <t xml:space="preserve">kraty w niektórych oknacy</t>
  </si>
  <si>
    <t xml:space="preserve">43-400 Cieszyn, ul. Bielska 75</t>
  </si>
  <si>
    <t xml:space="preserve">cegła pełna i suporeks</t>
  </si>
  <si>
    <t xml:space="preserve">płyty żelbetonowe, kanałowe, WPS</t>
  </si>
  <si>
    <t xml:space="preserve">stropodach, pokrycie papa</t>
  </si>
  <si>
    <t xml:space="preserve">1420,00m²</t>
  </si>
  <si>
    <t xml:space="preserve">dźwig towarowy</t>
  </si>
  <si>
    <t xml:space="preserve">budynek gospodarczy</t>
  </si>
  <si>
    <t xml:space="preserve">zamki w drzwiach</t>
  </si>
  <si>
    <t xml:space="preserve">płyta betonowa</t>
  </si>
  <si>
    <t xml:space="preserve">pokrycie papa</t>
  </si>
  <si>
    <t xml:space="preserve">16m²</t>
  </si>
  <si>
    <t xml:space="preserve">niedotyczy</t>
  </si>
  <si>
    <t xml:space="preserve">15. Przedszkole Nr 17</t>
  </si>
  <si>
    <t xml:space="preserve">budynek predszkola własność miasta Cieszyn</t>
  </si>
  <si>
    <t xml:space="preserve">prowadzenie dizałalnosci wychowawczo - dydaktycznej - statutowej</t>
  </si>
  <si>
    <t xml:space="preserve">3 gasnice, hydrant, kraty na oknach w kancelarii i pomieszczeniach kuchni, jadalni, magazynów, podwójne drzewi wejściowe i prowadzące do niższej kondygnacji, podwójne zamki w drzwiach wejsciowych i drzwiach do kancelari</t>
  </si>
  <si>
    <t xml:space="preserve">ul.Frysztacka 161 43- 400 Cieszyn</t>
  </si>
  <si>
    <t xml:space="preserve">cegła pełna, bloczki PGS</t>
  </si>
  <si>
    <t xml:space="preserve">żelbetowe płyty stropowe</t>
  </si>
  <si>
    <t xml:space="preserve">Beton, żelbet pokrycie:papa termozgrzewalna wierzchnia</t>
  </si>
  <si>
    <t xml:space="preserve">konstrukcja - dobry, pokrycie - dostateczny</t>
  </si>
  <si>
    <t xml:space="preserve">DOBRY</t>
  </si>
  <si>
    <t xml:space="preserve">DOSTATECZNY</t>
  </si>
  <si>
    <t xml:space="preserve">górna kondygnacja - dobry,      przyziemie - dostateczny</t>
  </si>
  <si>
    <t xml:space="preserve">2 parter + przyziemie</t>
  </si>
  <si>
    <t xml:space="preserve">16. Przedszkole Nr 18</t>
  </si>
  <si>
    <t xml:space="preserve">Przedszkole zajmuje lokal użytkowy należący do SM Cieszynianka w Cieszynie (Spółdzielcze prawo do lokalu użytkowego)</t>
  </si>
  <si>
    <t xml:space="preserve">Przedszkole</t>
  </si>
  <si>
    <t xml:space="preserve">hydrant -1 szt.gaśnice proszkowe -3 szt.  kraty w oknach na zapleczu budynku (parter)</t>
  </si>
  <si>
    <t xml:space="preserve">Cieszyn. Z.Kossak - Szatkowskiej 6</t>
  </si>
  <si>
    <t xml:space="preserve">stropodach betonowy, papa</t>
  </si>
  <si>
    <t xml:space="preserve">tak- winda towarowa</t>
  </si>
  <si>
    <t xml:space="preserve">17. Przedszkole Nr 19</t>
  </si>
  <si>
    <t xml:space="preserve">siedziba w budynku MGOPS, 43 - 400 Cieszyn, ul. Skrajna 5</t>
  </si>
  <si>
    <t xml:space="preserve">18. Przedszkole Nr 20</t>
  </si>
  <si>
    <t xml:space="preserve">Przedszkole nr 20</t>
  </si>
  <si>
    <t xml:space="preserve">oświata</t>
  </si>
  <si>
    <t xml:space="preserve">hydranty 25 - 3 szt, gaśnica proszkowa GP6x/z - 3 szt, gaśnica proszkowa GWG2x - 1 szt, kraty w oknach biura intendentki i w magazynie żywnościowym, czujnik gazu w kuchni, wszystkie drzwi zewnętrzne zamykane na 2 zamki     </t>
  </si>
  <si>
    <t xml:space="preserve">43-400 Cieszyn, ul. Św. Jerzego 4</t>
  </si>
  <si>
    <t xml:space="preserve">cegły, pustaki</t>
  </si>
  <si>
    <t xml:space="preserve">płyty kanałowe, żelbetowe</t>
  </si>
  <si>
    <t xml:space="preserve">stropodach, płyty korytkowe, pokrycie papa</t>
  </si>
  <si>
    <t xml:space="preserve"> co dobra, kanalizacja-do remontu rury w piwnicy</t>
  </si>
  <si>
    <t xml:space="preserve">1571,41m2</t>
  </si>
  <si>
    <t xml:space="preserve">2 windy towarowe</t>
  </si>
  <si>
    <t xml:space="preserve">19. Straż Miejska</t>
  </si>
  <si>
    <t xml:space="preserve">Komenda SM</t>
  </si>
  <si>
    <t xml:space="preserve">administracyjno-biurowy</t>
  </si>
  <si>
    <t xml:space="preserve">gaśnice proszkowe 9 szt., dozór pracowniczy, monitoring</t>
  </si>
  <si>
    <t xml:space="preserve">ul. Limanowskiego 7 43-400 Cieszyn</t>
  </si>
  <si>
    <t xml:space="preserve">więźba drewniana kryta blachą powlekaną</t>
  </si>
  <si>
    <t xml:space="preserve">20. Szkolne Schronisko Młodzieżowe</t>
  </si>
  <si>
    <t xml:space="preserve">Budynek SSM</t>
  </si>
  <si>
    <t xml:space="preserve">Placówka oświatowa, baza noclegowa</t>
  </si>
  <si>
    <t xml:space="preserve">przeciwpożarowe, przeciwkradzieżowe</t>
  </si>
  <si>
    <t xml:space="preserve">43-400 Cieszyn, ul. Błogocka 24</t>
  </si>
  <si>
    <t xml:space="preserve">betonowy</t>
  </si>
  <si>
    <t xml:space="preserve">beton, papa</t>
  </si>
  <si>
    <t xml:space="preserve">2013 rok – modernizacja (2 mln zł)</t>
  </si>
  <si>
    <t xml:space="preserve">Pawilon Sportowy z zapleczem</t>
  </si>
  <si>
    <t xml:space="preserve">baza noclegowa, zaplecze sportowe</t>
  </si>
  <si>
    <t xml:space="preserve">43-400 Cieszyn, ul. Al. Jana Łyska21</t>
  </si>
  <si>
    <t xml:space="preserve">cegła, pustaki</t>
  </si>
  <si>
    <t xml:space="preserve">Budynek Administracyjny</t>
  </si>
  <si>
    <t xml:space="preserve">Lata 70-te XX w.</t>
  </si>
  <si>
    <t xml:space="preserve">Budynek zaplecza – „Pod Wałką”</t>
  </si>
  <si>
    <t xml:space="preserve">obiekty sportowe</t>
  </si>
  <si>
    <t xml:space="preserve">przeciwkradzieżowe</t>
  </si>
  <si>
    <t xml:space="preserve">43-400 Cieszyn, ul. Adolfa „Bolko” Kantora 10</t>
  </si>
  <si>
    <t xml:space="preserve">drewno</t>
  </si>
  <si>
    <t xml:space="preserve">więźba drewniana, papa</t>
  </si>
  <si>
    <t xml:space="preserve">Budynek Kasy</t>
  </si>
  <si>
    <r>
      <rPr>
        <sz val="10"/>
        <rFont val="Arial"/>
        <family val="2"/>
        <charset val="238"/>
      </rPr>
      <t xml:space="preserve">nie, zły stan techniczny
</t>
    </r>
    <r>
      <rPr>
        <b val="true"/>
        <sz val="10"/>
        <rFont val="Arial"/>
        <family val="2"/>
        <charset val="238"/>
      </rPr>
      <t xml:space="preserve">zakres: FLEXA</t>
    </r>
  </si>
  <si>
    <t xml:space="preserve">Szambo/kanalizacja</t>
  </si>
  <si>
    <t xml:space="preserve">kanalizacja</t>
  </si>
  <si>
    <t xml:space="preserve">tak </t>
  </si>
  <si>
    <t xml:space="preserve">Bieżnia</t>
  </si>
  <si>
    <t xml:space="preserve">Boisko i urządzenia sportowe</t>
  </si>
  <si>
    <t xml:space="preserve">Nawierzchnia boiska piłkarskiego</t>
  </si>
  <si>
    <t xml:space="preserve">Boiska – Sport-Park</t>
  </si>
  <si>
    <t xml:space="preserve">43-400 Cieszyn, ul. Adolfa „Bolko” Kantora 6</t>
  </si>
  <si>
    <t xml:space="preserve">Oświetlenie boisk – Sport-Park</t>
  </si>
  <si>
    <t xml:space="preserve">oświetlenie</t>
  </si>
  <si>
    <t xml:space="preserve">Budynek stałej bazy noclegowej</t>
  </si>
  <si>
    <t xml:space="preserve">baza noclegowa</t>
  </si>
  <si>
    <t xml:space="preserve">43-400 Cieszyn, ul. Al. Jana Łyska 16</t>
  </si>
  <si>
    <t xml:space="preserve">pustaki ceramiczne</t>
  </si>
  <si>
    <t xml:space="preserve">membrana</t>
  </si>
  <si>
    <t xml:space="preserve">Budynek zaplecza caravaningu i campingu</t>
  </si>
  <si>
    <t xml:space="preserve">zaplecze caravaningowe</t>
  </si>
  <si>
    <t xml:space="preserve">Budynek restauracji</t>
  </si>
  <si>
    <t xml:space="preserve">restauracja</t>
  </si>
  <si>
    <t xml:space="preserve">budynek administracyjny</t>
  </si>
  <si>
    <t xml:space="preserve">Pole namiotowe i caravaningowe</t>
  </si>
  <si>
    <t xml:space="preserve">pole namiotowe</t>
  </si>
  <si>
    <t xml:space="preserve">Pomost dla kajaków i rowerów wodnych</t>
  </si>
  <si>
    <t xml:space="preserve">21. Szkoła Podstawowa Nr 1</t>
  </si>
  <si>
    <t xml:space="preserve">Szkoła Podstawowa-budynek A, sala gimnastyczna</t>
  </si>
  <si>
    <t xml:space="preserve">placówka szkolna </t>
  </si>
  <si>
    <t xml:space="preserve">1906, 2015</t>
  </si>
  <si>
    <t xml:space="preserve">gaśnice, hydranty, alarmy</t>
  </si>
  <si>
    <t xml:space="preserve">43-400 Cieszyn, Matejki 3</t>
  </si>
  <si>
    <t xml:space="preserve">blacha, papa</t>
  </si>
  <si>
    <t xml:space="preserve">budowa Sali gimnastycznej  2015r. - 2 204 556,21           sala gimnastyczna kanalizacja deszczowa - 2015r. - 92 367,04               sala gimnastyczna kanalizacja  sanitarna - 2015r. - 16 335.93               sala gimnastyczna przyłączenie kanalizacji  2015r. - 33 806,59               sala gimnastyczna węzeł cieplny - 2015r. -             39 990,85                            sala gimnastyczna wentylacja - 2015r. -      103 000,95</t>
  </si>
  <si>
    <t xml:space="preserve">drewniana blacha papa</t>
  </si>
  <si>
    <t xml:space="preserve">2736m2</t>
  </si>
  <si>
    <t xml:space="preserve">platforma schodowa dla osób niepełnosprawnych</t>
  </si>
  <si>
    <t xml:space="preserve">Szkoła Podstawowa-budynek B sala gimnastyczna, boisko</t>
  </si>
  <si>
    <t xml:space="preserve">stołówka przebudowa i modernizacja 2006r. -     289 930,55                            szkolne obserwatorium astronomiczne 2006r. -   53 027,53                             termomodernizacja  2007r. - 1 658 862,10                     wymiana pokrycia dachowego - sala gimnastyczna 2014r. -     87 849,57                            modernizacja przyłącza kanalizacyjnego 2014r. -      51 106,50</t>
  </si>
  <si>
    <t xml:space="preserve">3658m2</t>
  </si>
  <si>
    <t xml:space="preserve">Boisko</t>
  </si>
  <si>
    <t xml:space="preserve">22. Szkoła Podstawowa Nr 2 z Oddziałami Integracyjnymi</t>
  </si>
  <si>
    <t xml:space="preserve">Budynek szkoły (budynek A + budynek B)</t>
  </si>
  <si>
    <t xml:space="preserve">użyteczność publiczna - Szkoła Podstawowa</t>
  </si>
  <si>
    <t xml:space="preserve">Budynek A - rok 1957; Budynek B - lata 70-te, Hala sportowa (przynależąca do budynku B) - 2001/2002</t>
  </si>
  <si>
    <t xml:space="preserve">Gaśnice - 25 sztuk, hydranty - 11 sztuk, Zabezpieczenie przeciwkradzieżowe - alarm, monitoring - kamery. Sygnał alarmu przekazywany jest do firmy ochroniarskiej.</t>
  </si>
  <si>
    <t xml:space="preserve">Cieszyn 43-400, ul. Chopina 37</t>
  </si>
  <si>
    <t xml:space="preserve">cegła pełna, prefabrykaty, bloczki z betonu komórkowego; hala sportowa – fundamenty żelbetowe, plytowo-żebrowe, ściany murowane  z bloczków betonu komórkowego</t>
  </si>
  <si>
    <t xml:space="preserve">Strop Akermana, prefabrykowane płyty kanałowe – budynek A. Prefabrykowane żelbetowe kanalowe – budynek B. Hala sportowa – stropy żelbetowe.</t>
  </si>
  <si>
    <t xml:space="preserve">konstrukcja drewniana, stropodach, blacha falista-budynek A; budynek B – blacha trapezowa, papa termozgrzewalna, część nadbudowana – blacha trapezowa powlekana; hala sportowa – konstrukcja stalowa z dźwigarów blachownicowych, ocieplony wełną mineralną 20 cm, nad częścią socjalną – dach drewniany z izolacją termiczną </t>
  </si>
  <si>
    <t xml:space="preserve">2012 r. - termomodernizacja (wymiana kaloryferów, ocieplenie budynku oraz stropu, wymiana kilku okien) 855223,17</t>
  </si>
  <si>
    <t xml:space="preserve">Budynek A - niezadawalający (pokrycie dachowe do remontu)            Budynek B - dobry</t>
  </si>
  <si>
    <t xml:space="preserve">Częściowo stan bdb, częściowo stan dst (do remontu) budynek z lat 60-tych.</t>
  </si>
  <si>
    <t xml:space="preserve">Centralne ogrzewanie-stan bdb, sieć wod. kan.- stan dobry.</t>
  </si>
  <si>
    <t xml:space="preserve">Okna stan bdb, drzwi częściowo stan bdb (1/5 drzwi do wymiany)</t>
  </si>
  <si>
    <t xml:space="preserve">Zaplecze magazynowo-szatniowe boiska</t>
  </si>
  <si>
    <t xml:space="preserve">szatnia/magazyn</t>
  </si>
  <si>
    <t xml:space="preserve">Gaśnice - 1 sztuk, hydranty - brak, alarm - brak</t>
  </si>
  <si>
    <t xml:space="preserve">płyty warstwowe z rdzeniem styropianowym</t>
  </si>
  <si>
    <t xml:space="preserve">panele papa podkładowa + wykończeniowa</t>
  </si>
  <si>
    <t xml:space="preserve">Plac zabaw</t>
  </si>
  <si>
    <t xml:space="preserve">plac zabaw / miejsce rekreacji</t>
  </si>
  <si>
    <t xml:space="preserve">Monitoring - kamery.</t>
  </si>
  <si>
    <t xml:space="preserve">Instalacja fotowoltaiczna na dachu hali sportowej </t>
  </si>
  <si>
    <t xml:space="preserve">23. Szkoła Podstawowa Nr 3 z Oddziałami Integracyjnymi</t>
  </si>
  <si>
    <t xml:space="preserve">szkoła</t>
  </si>
  <si>
    <t xml:space="preserve">gaśnice,hydranty,monitoring zewnętrzny,wewnętrzny,alarm,kraty w oknach (dyrekcja,sekretariat,księgowość,płace)dozorca szkoły 12-20</t>
  </si>
  <si>
    <t xml:space="preserve">ul.Gen.J.Hallara 8 Cieszyn</t>
  </si>
  <si>
    <t xml:space="preserve">żelbetowe mury,cegły</t>
  </si>
  <si>
    <t xml:space="preserve">konstrukcja drewniana pokryta blachą ,sala gimnastyczna papą</t>
  </si>
  <si>
    <t xml:space="preserve">stolarka okienna,,drzwi zewnętrzne 2016r. - 175100,22             termomodernizacja szali gimnastycznej i łącznika 2003 1334740,92                                       tynki zewnętrzne 392450,70</t>
  </si>
  <si>
    <t xml:space="preserve">częściowo do remontu</t>
  </si>
  <si>
    <t xml:space="preserve">boisko wielofunkcyjne</t>
  </si>
  <si>
    <t xml:space="preserve">edukacja sport</t>
  </si>
  <si>
    <t xml:space="preserve">dozorca szkolny 12-20</t>
  </si>
  <si>
    <t xml:space="preserve">plac zabaw</t>
  </si>
  <si>
    <t xml:space="preserve">wiata szkolna</t>
  </si>
  <si>
    <t xml:space="preserve">konstrukcja drewniana pokryta papą</t>
  </si>
  <si>
    <t xml:space="preserve">24. Szkoła Podstawowa Nr 4 </t>
  </si>
  <si>
    <t xml:space="preserve">budynek szkoły</t>
  </si>
  <si>
    <t xml:space="preserve">Zabezpieczenia przeciwkradzieżowe: kraty na oknach, alarmy, dozór.                                    Zabezpieczenia przeciwpożarowe: gaśnice szt. 11</t>
  </si>
  <si>
    <t xml:space="preserve">43-400 Cieszyn , Plac Wolności 7A</t>
  </si>
  <si>
    <t xml:space="preserve">Fundamenty - beton, cegła, kamień. Ściany cegła pełna</t>
  </si>
  <si>
    <t xml:space="preserve">Drewniane sklepienia z cegły (nad piwnicą) , żelbetowe (stołówka)</t>
  </si>
  <si>
    <t xml:space="preserve">Konstrukcja drewniana, pokrycie blachą.</t>
  </si>
  <si>
    <t xml:space="preserve">Rok 2016 - modernizacja dachu na budynku szkoły, 1996r węzeł cieplny 10000,00,       2019 r Termomodernizacja i remont elewacji podwórzowych wraz z dociepleniem stropów oraz wymianą okien i drzwi zewnętrznych  (1 201 223,81zł), 2020r.Poprawa efektywnosci energetycznej  (remont elewacji zewnętrznej, remont podcienia przejazdowego, renowacja cokołu kamiennego, renowacja drzwi zewnętrznych do budynku, renowacja bramy zewnętrznej) 1.217.104,05zł</t>
  </si>
  <si>
    <t xml:space="preserve">2914,12 m.kw.</t>
  </si>
  <si>
    <t xml:space="preserve">podziemnych 1, nadziemnych 3</t>
  </si>
  <si>
    <t xml:space="preserve">tak rok 2007- 23100,00</t>
  </si>
  <si>
    <t xml:space="preserve">budynek basenu i sali gimnastycznej</t>
  </si>
  <si>
    <t xml:space="preserve">Zabezpieczenia przeciwkradzieżowe: kraty na oknach, alarmy, dozór.                                Zabezpieczenia przeciwpożarowe: gaśnice szt. 14, hydranty wewnętrzne szt. 4.</t>
  </si>
  <si>
    <t xml:space="preserve">Fundamenty-ławy betonowe i żelbetowe, stopy żelbetow. Ściany fundamentowe - betonowe , żelbetowe , murowane z cegły pełnej. Ściany zewnętrzne w części technologicznej , w szatni basenu, sciana szczytowa basenu-ściany warstwowe murowane z cegły ceramicznej pełnej, cegły kratówki, ocieplane z zewnatrz styropianem gr. 10 cm. w sali gimnastycznej warstwowe  murowane z pustaka ceramicznego szczelinowego ocieplane z zewnątrz wełną mineralną gr 10 cm  i okładane płytami z laminatu HPL ABET; w szatni gimnastycznej i na widowni-płyty warstwowe Paneltech.</t>
  </si>
  <si>
    <t xml:space="preserve">Nad podbaseniem-płyta zelbetowa wylewana, nad pomieszczeniem technologicznym-strop z żelbetowych płyt kanałowych, nad budynkiem szatni strop z żelbetowych płyt kanałowych oraz żelbetowy gęstożebrowy na blasze trapezowej.</t>
  </si>
  <si>
    <t xml:space="preserve">Stopodach-w części basenowej oraz nad szatnią szali gimnastycznej-konstukcja stalowa ramowa, nad salą gimnastyczną - stalowe wiązary kratowe. Pokrycie papa.</t>
  </si>
  <si>
    <t xml:space="preserve">Rok 2009 - budowa budynku basenu i sali gimnastycznej:  przyłącze wodociągowe 76328,36 , przyłącze kanalizacji sanitarnej    58.414,95,  przyłącze kanalizacji deszczowej  44093,49, węzeł cieplny + zasobnik CWU + naczynie zbiorcze 115.337,06, system ESOK 54.155,80, mobilny podnośnik dla osób niepełnosprawnych 29.754,58, winda osobowa 70.760,00, wentylacja sali gimnastycznej  70.264,00, wentylacja hali basenowej 306.660,73,technologia uzdatniania wody 240.823,31, rok 2011 plac zabaw 64.470,58,  rok 2014-dostosowanie wewnetrznej instalacji sanitarnej i deszczowej 120.122,82, urządzenie pomiarowe 2016r- 1680,00, trybuna teleskopowa 2009r- 20.496,00, 2020r- budowa siłowni umysłowej 59.040,00zł.</t>
  </si>
  <si>
    <t xml:space="preserve">1161,48 m.kw.</t>
  </si>
  <si>
    <t xml:space="preserve">podziemnych 1, nadziemnych 2</t>
  </si>
  <si>
    <t xml:space="preserve">Solary : budynek dachu basenu SP4 sztuk 36 Solary nie są serwisowane. </t>
  </si>
  <si>
    <t xml:space="preserve">25. Szkoła Podstawowa Nr 5 z Oddziałami Integracyjnymi</t>
  </si>
  <si>
    <t xml:space="preserve">budowy ok.1895 r., termomodernizacja - 2006 r., remont 2/3 dachu- 2021 r.</t>
  </si>
  <si>
    <t xml:space="preserve">gaśnice(15 szt.), hydranty(7 szt.), monitoring (2 kamery zew.+6 kamer wew.), kraty w oknach sklepiku, pomieszczeń magazynowych kuchni, biblioteki, świetlicy, w drzwiach do pom. intendentki, do sali informatycznej, 4 drzwi ewakuacyjne zamykane na 2 zamki patentowe, podwójne drzwi wejściowe x 2 zamki, wejście do szatni-krata na kłódkę i drzwi na zamek patentowy,  lampy uliczne od frontu budynku.</t>
  </si>
  <si>
    <t xml:space="preserve">43-400 CIESZYN, ul. Wojska Polskiego 1</t>
  </si>
  <si>
    <t xml:space="preserve">z cegły ceramicznej, pełnej (format austriacki)</t>
  </si>
  <si>
    <t xml:space="preserve">konstrukcja drewniana, na stalowych podciągach</t>
  </si>
  <si>
    <t xml:space="preserve">drewniany, konstrukcji masnardowej i stolcowej, pokrycie z blachy ocynkowanej, płaskiej</t>
  </si>
  <si>
    <t xml:space="preserve">rok 2021 r.-zakończenie remontu dachu i więźby - na kwotę 473 710,22 zł.; m-c VII-VIII remont sali nr 42: wymiana instalacji elektrycznej, roboty budowlane, malarskie, parkieciarskie = 20.533,60 zł.</t>
  </si>
  <si>
    <t xml:space="preserve">2/3 pow. dachu = bardzo dobry, 1/3 pow. = stan dobry</t>
  </si>
  <si>
    <t xml:space="preserve">4.130 m2</t>
  </si>
  <si>
    <t xml:space="preserve">4 = 3 nadziemn.+ 1 podziemn.</t>
  </si>
  <si>
    <t xml:space="preserve">budynek sanitarno-szatniowy – pawilon + boisko „ORLIK”</t>
  </si>
  <si>
    <t xml:space="preserve">sport</t>
  </si>
  <si>
    <t xml:space="preserve">Budowy – 2003 r. modernizacja – 2011 r.</t>
  </si>
  <si>
    <t xml:space="preserve">gaśnica = 1 szt., furtka w ogrodzeniu zamykana na kłódkę, drzwi do pomieszczeń zamykane na zamek patentowy</t>
  </si>
  <si>
    <t xml:space="preserve">murowane z cegły palonej</t>
  </si>
  <si>
    <t xml:space="preserve">gęstożebrowane deskownice 2-spadowe</t>
  </si>
  <si>
    <t xml:space="preserve">blacha ocynkowana na deskowaniu</t>
  </si>
  <si>
    <t xml:space="preserve">konserwacja płyty boiska sportowego do piłki nożnej (ORLIK): 3.500,-Zł.-2021 r.; 2.300,- zł.</t>
  </si>
  <si>
    <t xml:space="preserve">stan dostateczny (do remontu),    brak c.o.</t>
  </si>
  <si>
    <t xml:space="preserve">brak </t>
  </si>
  <si>
    <t xml:space="preserve">86,50 m2</t>
  </si>
  <si>
    <t xml:space="preserve">1 nadziemn.</t>
  </si>
  <si>
    <t xml:space="preserve">26. Szkoła Podstawowa Nr 6 z Oddziałami Przedszkolnymi</t>
  </si>
  <si>
    <t xml:space="preserve">BUDYNEK SZKOŁY</t>
  </si>
  <si>
    <t xml:space="preserve">CELE EDUKACYJNE</t>
  </si>
  <si>
    <t xml:space="preserve">12 szt. gaśnic, 1 hydrant, czujniki przeciwwłamaniowe-sygnał przekazywany na zewnątrz, monitoring obiektu</t>
  </si>
  <si>
    <t xml:space="preserve">43-400 Cieszyn ul. Katowicka 68</t>
  </si>
  <si>
    <t xml:space="preserve">DWUSPADOWY, BLACHA</t>
  </si>
  <si>
    <t xml:space="preserve">TERMOMODERNIZACJA (2017)           55 7597,00ZŁ                                                 REMONT DACHU (2016)                                55 000,00ZŁ,                                                 WYMIANA STOLARKI DRZWIOWEJ (2015) 10 000,00ZŁ                                PRACE MALARSKIE WEWNĘTRZNE (2016) 15 000,00ZŁ                                 REMONT SCHODÓW (2021)                14 867,91ZŁ</t>
  </si>
  <si>
    <t xml:space="preserve">BUDYNEK GOSPODARCZY</t>
  </si>
  <si>
    <t xml:space="preserve">ORLIK</t>
  </si>
  <si>
    <t xml:space="preserve">SIŁOWNIA ZEWNĘTRZNA</t>
  </si>
  <si>
    <t xml:space="preserve">ALTANA/WIATA OGRODOWA</t>
  </si>
  <si>
    <t xml:space="preserve">PLAC ZABAW ZEST. BAJTEL projekt "Wybieram cieszyńskie przedszkole")</t>
  </si>
  <si>
    <t xml:space="preserve">27. Szkoła Podstawowa Nr 7</t>
  </si>
  <si>
    <t xml:space="preserve">BUDYNEK SZKOŁY PO TERMOMODERNIZACJI</t>
  </si>
  <si>
    <t xml:space="preserve">SZKOŁA</t>
  </si>
  <si>
    <t xml:space="preserve">gaśnice 6 szt, hudranty wew. 2 szt, urządz.alarm-przekaz do Bielska-Białej, monitor wizyjny wewnętrznyi zewnętrzny</t>
  </si>
  <si>
    <t xml:space="preserve">Cieszyn, ul.Bielska 247</t>
  </si>
  <si>
    <t xml:space="preserve">więźba drewniana, pokryta blachą</t>
  </si>
  <si>
    <t xml:space="preserve">termomodernizacja budynku 2013r. - 413267,20 i modernizacja kotłowni</t>
  </si>
  <si>
    <t xml:space="preserve">zła</t>
  </si>
  <si>
    <t xml:space="preserve">HALA SPORTOWA</t>
  </si>
  <si>
    <t xml:space="preserve">SALA GIMNASTYCZNA</t>
  </si>
  <si>
    <t xml:space="preserve">gaśnice 4 szt, hydrant wewnętrzny 2 szt</t>
  </si>
  <si>
    <t xml:space="preserve">bloczki betonowe</t>
  </si>
  <si>
    <t xml:space="preserve">żelobetonowa</t>
  </si>
  <si>
    <t xml:space="preserve">BOISKO WIELOFUNKCYJNE</t>
  </si>
  <si>
    <t xml:space="preserve">BOISKO</t>
  </si>
  <si>
    <t xml:space="preserve">monitoring wizyjny</t>
  </si>
  <si>
    <t xml:space="preserve">PLAC ZABAW</t>
  </si>
  <si>
    <t xml:space="preserve">28. Teatr im. Adama Mickiewicza</t>
  </si>
  <si>
    <t xml:space="preserve">Teatr A. Mickiewicza dzierżawa od UM Cieszyn</t>
  </si>
  <si>
    <t xml:space="preserve">Instytucja  kultury</t>
  </si>
  <si>
    <t xml:space="preserve">system przeciwpożarowy, system przeciwłamaniowy</t>
  </si>
  <si>
    <t xml:space="preserve">Plac Teatrany 1</t>
  </si>
  <si>
    <t xml:space="preserve">szkielet  metalowy, pokrycie blacha miedziana na  podłożu drewnianym, powierznia  płaska   - papa</t>
  </si>
  <si>
    <t xml:space="preserve">remont okien  na  fasadzie  głównej budynku 2019 rok wartość - 99 200,00zł, remont  pokrycia  dachowego papą czećś płaska - 57 370,00</t>
  </si>
  <si>
    <t xml:space="preserve">stolarka  okienna  do  wymiany</t>
  </si>
  <si>
    <r>
      <rPr>
        <sz val="10"/>
        <rFont val="Arial"/>
        <family val="2"/>
        <charset val="238"/>
      </rPr>
      <t xml:space="preserve">Magazyn - budynek  dzierżawiony  od  UM Cieszyn
</t>
    </r>
    <r>
      <rPr>
        <i val="true"/>
        <u val="single"/>
        <sz val="10"/>
        <rFont val="Arial"/>
        <family val="2"/>
        <charset val="238"/>
      </rPr>
      <t xml:space="preserve">sposób zabezpieczenia: dozór pracowników portierni
powód nieużytkowani: zły stan techniczny
odłączone media (woda, prąd)
z jaką częstotliwością mienie jest doglądane przez administratora lub zarządcę: całodobowo
brak szkód na obiekcie
</t>
    </r>
    <r>
      <rPr>
        <sz val="10"/>
        <rFont val="Arial"/>
        <family val="2"/>
        <charset val="238"/>
      </rPr>
      <t xml:space="preserve">Czy budynek i instalacje poddawane są regularnym przeglądom wynikającym z przepisów prawa, co potwierdzone jest każdorazowo pisemnym protokołami? nie
Budynek magazynu teatralnego nie posiada stosownych pozwoleń ponieważ budynek jest przedwojenny. </t>
    </r>
  </si>
  <si>
    <r>
      <rPr>
        <sz val="10"/>
        <rFont val="Arial"/>
        <family val="2"/>
        <charset val="238"/>
      </rPr>
      <t xml:space="preserve">nie, zły stan techniczny, </t>
    </r>
    <r>
      <rPr>
        <b val="true"/>
        <sz val="10"/>
        <rFont val="Arial"/>
        <family val="2"/>
        <charset val="238"/>
      </rPr>
      <t xml:space="preserve">ZAKRES: FLEXA</t>
    </r>
  </si>
  <si>
    <t xml:space="preserve">brak  zabezpieczeń</t>
  </si>
  <si>
    <t xml:space="preserve">Plac Teatralny 2</t>
  </si>
  <si>
    <t xml:space="preserve">pokrycie  deski , papa</t>
  </si>
  <si>
    <t xml:space="preserve">rozbiórka  komina wraz z naprawą obróbek blacharskich w  budynku  magazynowym - wartośc  robót - 9 679,78</t>
  </si>
  <si>
    <t xml:space="preserve"> do remontu</t>
  </si>
  <si>
    <t xml:space="preserve">do  remontu</t>
  </si>
  <si>
    <t xml:space="preserve">29. Zamek Cieszyn</t>
  </si>
  <si>
    <t xml:space="preserve">budynek tzw. Oranżeria</t>
  </si>
  <si>
    <t xml:space="preserve">biura, sklepik, kawiarnia, sale wystawowe</t>
  </si>
  <si>
    <t xml:space="preserve">Hydranty -3 szt, gaśnice proszkowe – 5 szt; alarm, dozór</t>
  </si>
  <si>
    <t xml:space="preserve">Zamkowa 3a, 43-400 Cieszyn</t>
  </si>
  <si>
    <t xml:space="preserve">konstrukcja słupowo-ryglowa żelbetowa</t>
  </si>
  <si>
    <t xml:space="preserve">płyta żelbetowa, papa termozgrzewalna</t>
  </si>
  <si>
    <t xml:space="preserve">2 + garaż podziemny</t>
  </si>
  <si>
    <t xml:space="preserve">tak – garaż podziemny</t>
  </si>
  <si>
    <t xml:space="preserve">budynek tzw. Zamek</t>
  </si>
  <si>
    <t xml:space="preserve">pokoje gościnne, pracownie, biura, sale wystawowe, sala konferencyjna</t>
  </si>
  <si>
    <t xml:space="preserve">II połowa XIXw.; generalny remont 2004</t>
  </si>
  <si>
    <t xml:space="preserve">Hydranty -3 szt, gaśnice proszkowe – 6 szt; alarm, dozór</t>
  </si>
  <si>
    <t xml:space="preserve">Zamkowa 3b, 43-400 Cieszyn</t>
  </si>
  <si>
    <t xml:space="preserve">stropy Acermana</t>
  </si>
  <si>
    <t xml:space="preserve">konstrukcja drewniana. Blacha ocynkowana</t>
  </si>
  <si>
    <t xml:space="preserve">2 + poddasze </t>
  </si>
  <si>
    <t xml:space="preserve">budynek tzw. administacja</t>
  </si>
  <si>
    <t xml:space="preserve">informacja turystyczna, biura, pomieszczenia magazynowe</t>
  </si>
  <si>
    <t xml:space="preserve">połowa XIXw.' gemeralny remont 2004</t>
  </si>
  <si>
    <t xml:space="preserve">gaśnice proszkowe – 3 szt; alarm, dozór</t>
  </si>
  <si>
    <t xml:space="preserve">Zamkowa 3c, 43-400 Cieszyn</t>
  </si>
  <si>
    <t xml:space="preserve">stropy żelbetowe</t>
  </si>
  <si>
    <t xml:space="preserve">Budynek – szyb windy zewnętrznej</t>
  </si>
  <si>
    <t xml:space="preserve">szyb windy</t>
  </si>
  <si>
    <t xml:space="preserve">Przypisana do adresu Zamkowa 3abc</t>
  </si>
  <si>
    <t xml:space="preserve">płyta żelbetowa, blacha ocynkowana</t>
  </si>
  <si>
    <t xml:space="preserve">Wieża Piastowska</t>
  </si>
  <si>
    <t xml:space="preserve">zabytek</t>
  </si>
  <si>
    <t xml:space="preserve">XIV – XV w.</t>
  </si>
  <si>
    <t xml:space="preserve">odtworzeniowa*</t>
  </si>
  <si>
    <t xml:space="preserve">gaśnice proszkowe – 1 szt</t>
  </si>
  <si>
    <t xml:space="preserve">Wzgórze Zamkowe</t>
  </si>
  <si>
    <t xml:space="preserve">drewno, papa termozgrzewalna</t>
  </si>
  <si>
    <t xml:space="preserve">Tak </t>
  </si>
  <si>
    <t xml:space="preserve">Rotunda św. Mikołaja</t>
  </si>
  <si>
    <t xml:space="preserve">XII w.</t>
  </si>
  <si>
    <t xml:space="preserve">-----</t>
  </si>
  <si>
    <t xml:space="preserve">kamień, papa termozgrzewalna</t>
  </si>
  <si>
    <t xml:space="preserve">Wieża ostatecznej obrony</t>
  </si>
  <si>
    <t xml:space="preserve">odtworzenie XX w.</t>
  </si>
  <si>
    <t xml:space="preserve">-------</t>
  </si>
  <si>
    <t xml:space="preserve">------</t>
  </si>
  <si>
    <t xml:space="preserve">Budynek Głęboka 50</t>
  </si>
  <si>
    <t xml:space="preserve">wyremontowany budynek, w którym mieści się Muzeum Drukarstwa</t>
  </si>
  <si>
    <t xml:space="preserve">1881 r.</t>
  </si>
  <si>
    <t xml:space="preserve">2 gaśnice, monitoring z alarmem przed drzwiach dt.o lokalu użytkowego</t>
  </si>
  <si>
    <t xml:space="preserve">Głeboka 50, 43-400 Cieszyn</t>
  </si>
  <si>
    <t xml:space="preserve">częsciowo ceglane na belkach stalowych, częściowo drewniane</t>
  </si>
  <si>
    <t xml:space="preserve">więźba drewniana</t>
  </si>
  <si>
    <t xml:space="preserve">30. Żłobki Miejskie</t>
  </si>
  <si>
    <t xml:space="preserve">Żłobek nr 1</t>
  </si>
  <si>
    <t xml:space="preserve">żłobek</t>
  </si>
  <si>
    <t xml:space="preserve">Zabezpieczenia przeciwpożarowe zgodnie z obowiązującycmi przepisami, gaśnice, hydranty, oddymianie grawitacyjne,</t>
  </si>
  <si>
    <t xml:space="preserve">Cieszyn, ul. Trzanowskiego 2</t>
  </si>
  <si>
    <t xml:space="preserve">fundamenty betonowe, ściany murowane z cegły pełnej na zaprawie cementowo - wapiennej, z zewnątrz docieplone styropianem</t>
  </si>
  <si>
    <t xml:space="preserve">dach drewniany kryty papą termozgrzewalną na typowej więźbie drrewnianej</t>
  </si>
  <si>
    <t xml:space="preserve">Wymiana stolarki okiennej, drzwiowej- sukcesywnie w latach 1997, 2000,2002,2003, 2007;  Wymiana instalacji elektrycznej, na bieżąco w latach 2000 - 2012 r., Wymiana instalacji wodnej, co, gazowej, w latach 2000 - 2016, docieplenie ścian zewnętrznych styropianem</t>
  </si>
  <si>
    <t xml:space="preserve">tak piwnica +                               schron</t>
  </si>
  <si>
    <t xml:space="preserve">Żłobek nr 2</t>
  </si>
  <si>
    <t xml:space="preserve">Zabezpieczenia przeciwpożarowe zgodnie z obowiązującycmi przepisami, gaśnice, hydranty, oddymianie grawitacyjne. Zabezpieczenie przeciwkradzieżowe - czujki rychu i alarm w pomieszczeniach biurowych, kraty w oknie serwerowni.</t>
  </si>
  <si>
    <t xml:space="preserve">Cieszyn, ul. Moniuszki 13</t>
  </si>
  <si>
    <t xml:space="preserve">fundamenty betonowe, ściany murowane z cegły pełnej na zaprawie cementowo - wapiennej z zewnątrz docieplone styropianem</t>
  </si>
  <si>
    <t xml:space="preserve">stropodach żelbetowy wentylowany, z izolacją z wełny mineralnej</t>
  </si>
  <si>
    <t xml:space="preserve">tak, 2 dźwigi towarowe do transportu posiłków</t>
  </si>
  <si>
    <t xml:space="preserve">Było:</t>
  </si>
  <si>
    <t xml:space="preserve">SUMA:</t>
  </si>
  <si>
    <t xml:space="preserve">Jest:</t>
  </si>
  <si>
    <t xml:space="preserve">¹ - powody nieużytkowania budynków Urzędu Miejskiego:</t>
  </si>
  <si>
    <t xml:space="preserve">1. kiosk ul. Bielska (pozycja 5) - kiosk był przedmiotem umowy dzierżawy zawartej w latach 90. pod prowadzenie usług gastronomicznych, umowa ta została rozwiązana z uwagi na zaległości. Po rozwiązaniu umowy przeprowadzano przetargi na dzierżawę kiosku jednak bezskutecznie. Przyczyną nieużytkowania obiektu jest jego stan techniczny oraz konieczność poczynienia sporych nakładów przez ewentualnego dzierżawcę bez możliwości ich zwrotu. Obecnie, cała nieruchomość wraz z budynkiem jest przedmiotem postępowania o zwrot nieruchomości. Gmina oczekuje na wydanie decyzji w sprawie zwrotu.</t>
  </si>
  <si>
    <t xml:space="preserve">2. kompleks 4 budynków ul. Harcerska (pozycje 6-9) - budynek o funkcji adminstracyjno-socjalnej, budynek murowany, budynek świetlicy i budynek sanitarny są budynkami dawnej stanicy harcerskiej, z uwagi na zakończenie działalności harcerzy w tych obiektach, są one nieużytkowane. Obecnie, ich stan techniczny uniemożliwia korzystanie z obiektów.</t>
  </si>
  <si>
    <t xml:space="preserve">3. stodoła ul. Zielona (pozycja 11) - stodoła jest przedmiotem umowy dzierżawy jednak z uwagi na jej stan techniczny obiekt nie jest użytkowany. Budynek nie posiada instalacji ogólnobudowlanych, ściany zewnętrzne i wewnętrzne znajdują się w bardzo złym stanie technicznym, jego budowę szacuje się na lata 20. lub 30. i z uwagi na brak remontów obiekt nie nadaje się do użytkowania,</t>
  </si>
  <si>
    <t xml:space="preserve">4. kompleks budynków ul. Motokrosowa - dwa z budynków warsztatowo-socjalny i garażu znajdują się w stanie surowym otwartym - stan techniczny i niezakończony proces budowlany uniemożliwiają ich wykorzystanie.</t>
  </si>
  <si>
    <t xml:space="preserve">Tabela nr 3 - wykaz sprzętu elektronicznego</t>
  </si>
  <si>
    <t xml:space="preserve">1. Wykaz sprzętu elektronicznego stacjonarnego (do 5 lat) - rok 2019 i młodszy</t>
  </si>
  <si>
    <t xml:space="preserve">nazwa środka trwałego</t>
  </si>
  <si>
    <t xml:space="preserve">rok produkcji</t>
  </si>
  <si>
    <t xml:space="preserve">wartość (początkowa) - księgowa brutto</t>
  </si>
  <si>
    <t xml:space="preserve">TV Sony (UM-VI/621/00002)</t>
  </si>
  <si>
    <t xml:space="preserve">Fortigate-200 E HARDWARE FG200 E FOR-0014-00/01  (UM-IV/487/040/W)</t>
  </si>
  <si>
    <t xml:space="preserve">Drukarka HP  (UM-IV/487/042/W)</t>
  </si>
  <si>
    <t xml:space="preserve">Komputer HP Elite Desk 800 G1  (UM-IV/487/044/W)</t>
  </si>
  <si>
    <t xml:space="preserve">Komputer Dell Optiplex 9020 SFF Core i 5 4547 4-gen.  (UM-IV/487/097-117,119-122,132-135,138-140,144-152,162-166/W) 46 szt. x 1119,28</t>
  </si>
  <si>
    <t xml:space="preserve">Komputer Dell Optiplex 9020 SFF Core i 5 4547 4-gen.  (UM-IV/487/118,123,125,131,136,137,141-143,153-161,190-256/W) 85 szt. x 1137,75</t>
  </si>
  <si>
    <t xml:space="preserve">Komputer Dell Optiplex 9020 SFF Core i 5 4547 4-gen.  (UM-IV/487/124,126-130/W) 6 szt. x 1078,18</t>
  </si>
  <si>
    <t xml:space="preserve">Komputer Dell Optiplex 9020 SFF Core i 5 4547 4-gen.  (UM-IV/487/167-189/W) 23 szt. x 1119,29</t>
  </si>
  <si>
    <t xml:space="preserve">Komputer HP Workstation Z440 Tower E5-1650 (UM-IV/487/257,259,260/W) 3 szt. x 2635,46</t>
  </si>
  <si>
    <t xml:space="preserve">Zestaw komputerowy PLC-005-00/00  (UM-IV/487/320-322/W) 3 szt. x 4603,89</t>
  </si>
  <si>
    <t xml:space="preserve">Telewizor Samsung UE65NU7452 (UM-VI/629/0039/W)</t>
  </si>
  <si>
    <t xml:space="preserve">Drukarka fiskalna HWS (UM/VI/669/017/W)</t>
  </si>
  <si>
    <t xml:space="preserve">Drukarka fiskalna HWS (UM/VI/669/018/W)</t>
  </si>
  <si>
    <t xml:space="preserve">Projektor Epson (UM/VIII/809/068/W)</t>
  </si>
  <si>
    <t xml:space="preserve">Z-3D-Rama z czpką (fotoramka) (UM/VIII/809/071/W)</t>
  </si>
  <si>
    <t xml:space="preserve">Serwer Dell Poweredge R 540 (UM/IV/487/00538)</t>
  </si>
  <si>
    <t xml:space="preserve">Zestaw TV Sony KD-85XF8596 (UM/VI/621/00002)</t>
  </si>
  <si>
    <t xml:space="preserve">Syrena DSE-600S (UM/VI/624/00015)</t>
  </si>
  <si>
    <t xml:space="preserve">Alarm antywłamaniowy (UM/VI/624/00003/W)</t>
  </si>
  <si>
    <t xml:space="preserve">Alarm antywłamaniowy (UM/VI/624/00004/W)</t>
  </si>
  <si>
    <t xml:space="preserve">Alarm antywłamaniowy (UM/VI/624/00005/W)</t>
  </si>
  <si>
    <t xml:space="preserve">Alarm antywłamaniowy (UM/VI/624/00006/W)</t>
  </si>
  <si>
    <t xml:space="preserve">Alarm antywłamaniowy (UM/VI/624/00007/W)</t>
  </si>
  <si>
    <t xml:space="preserve">Instalacja antywłamaniowa zamontowana w lokalu przy ul. Srebrnej 4  (UM/VI/624/00001/W)</t>
  </si>
  <si>
    <t xml:space="preserve">Ekspres ciśnieniowy BOSCH (UM/VIII/809/065/W)</t>
  </si>
  <si>
    <t xml:space="preserve">Niszczarka HSM Securio AF150 P-4 (UM/VIII/803/0107/W)</t>
  </si>
  <si>
    <t xml:space="preserve">Niszcarka Rexel Momentum M-515 P MC (UM/VIII/803/0108/W</t>
  </si>
  <si>
    <t xml:space="preserve">Zestaw multimedialny (UM/VI/662/00002)</t>
  </si>
  <si>
    <t xml:space="preserve">Dozownik bezdotykowy DP-1 3 szt. x 1377,60 (UM/VIII/809/072-074/W)</t>
  </si>
  <si>
    <t xml:space="preserve">Serwer PCL 0005-001/00 (UM/IV/487/00539)</t>
  </si>
  <si>
    <t xml:space="preserve">Macierz NAS PCL 0005-02/00 (UM/IV/487/00540)</t>
  </si>
  <si>
    <t xml:space="preserve">Komputer stacjonarny – FUJITSU ESPRIMO E700E85 (UM/IV/487/325/W)</t>
  </si>
  <si>
    <t xml:space="preserve">Komputer stacjonarny – FUJITSU ESPRIMO E700E85 (UM/IV/487/326/W)</t>
  </si>
  <si>
    <t xml:space="preserve">Monitor FUJITSU P23T + głośniki CREATIVE 2.1 T3 + kamera internetowa TRACER Exclusive Prospect Cam 2.0 Mpx (UM/IV/487/327/W) </t>
  </si>
  <si>
    <t xml:space="preserve">Atika ALE 500N Osuszacz powietrza (UM/VI/652/005/W)</t>
  </si>
  <si>
    <t xml:space="preserve">Telewizor 70 CL5EA 4K UHD Android TV Sharp (UM/VI/629/0045/W)</t>
  </si>
  <si>
    <t xml:space="preserve">Telewizor 70 CL5EA 4K UHD Android TV Sharp (UM/VI/629/046/W)</t>
  </si>
  <si>
    <t xml:space="preserve">Monitor DELL U 2412M (UM/IV/487/339/W)</t>
  </si>
  <si>
    <t xml:space="preserve">Ekspres do kawy Siemens EQ Plus S500 TE 655319RW (UM/VIII/809/105/W)</t>
  </si>
  <si>
    <t xml:space="preserve">Komputer Dell Optiplex 7040 (UM/IV/487/340/W)</t>
  </si>
  <si>
    <t xml:space="preserve">Monitor Samsung LU32J590UQRXEN (UM/IV/487/342/W)</t>
  </si>
  <si>
    <t xml:space="preserve">Monitor Samsung LU32J590UQRXEN (UM/IV/487/343/W)</t>
  </si>
  <si>
    <t xml:space="preserve">Monitor Samsung LU32J590UQRXEN (UM/IV/487/344/W)</t>
  </si>
  <si>
    <t xml:space="preserve">Niszczarka Wallner JP 820S AG 6765 (UM/VIII/809/116/W)</t>
  </si>
  <si>
    <t xml:space="preserve">Skaner EPSON WorkForce DS-410 (UM/IV/487/347/W)</t>
  </si>
  <si>
    <t xml:space="preserve">Drukarka Brother TD-4420TN (UM/IV/487/348/W)</t>
  </si>
  <si>
    <t xml:space="preserve">Niszczarka Wallner JP 820S (UM/VIII/809/124/W)</t>
  </si>
  <si>
    <t xml:space="preserve">Komputer All in 1 (UM/IV/487/346/W)</t>
  </si>
  <si>
    <t xml:space="preserve">Komputer HP Elite Desk 800 G5 SFF Core i5 (UM/IV/487/345/W)</t>
  </si>
  <si>
    <t xml:space="preserve">Serwer Dell R550 (UM/IV/487/00543)</t>
  </si>
  <si>
    <t xml:space="preserve">Niszczarka Kobra Hybrid S (UM/VIII/809/125/W)</t>
  </si>
  <si>
    <t xml:space="preserve">Komputer All in 1 (UM/IV/487/363/W)</t>
  </si>
  <si>
    <t xml:space="preserve">Komputer All in 1 (UM/IV/487/364/W)</t>
  </si>
  <si>
    <t xml:space="preserve">Monitor interaktywny Clevertouch ze stojakiem mobilnym (UM/IV/487/00544)</t>
  </si>
  <si>
    <t xml:space="preserve">Komputer Dell Optiplex 7450 (UM/IV/487/366/W)</t>
  </si>
  <si>
    <t xml:space="preserve">Urządzenie wielofunkcyjne Brother MFC-L2712 DN (UM/IV/487/368/W)</t>
  </si>
  <si>
    <t xml:space="preserve">Klimatyzator Kasai 14 Kw (UM/VI/652/00019)</t>
  </si>
  <si>
    <t xml:space="preserve">2. Wykaz sprzętu elektronicznego przenośnego (do 5 lat) - rok 2019 i młodszy</t>
  </si>
  <si>
    <t xml:space="preserve">Laptop Dell  (UM-IV/487/036/W)</t>
  </si>
  <si>
    <t xml:space="preserve">Laptop Dell  (UM-IV/487/037/W)</t>
  </si>
  <si>
    <t xml:space="preserve">Laptop Dell  (UM-IV/487/035/W)</t>
  </si>
  <si>
    <t xml:space="preserve">Laptop Dell  (UM-IV/487/034/W)</t>
  </si>
  <si>
    <t xml:space="preserve">Laptop Dell Ultrabook  (UM-IV/487/039/W)</t>
  </si>
  <si>
    <t xml:space="preserve">Laptop V3578  (UM-IV/487/038/W)</t>
  </si>
  <si>
    <t xml:space="preserve">Notebook Acer Aspire (UM-IV/487/043/W)</t>
  </si>
  <si>
    <t xml:space="preserve">Dell UltraBook E 7450 Core i 7  (UM-IV/487/045/W)</t>
  </si>
  <si>
    <t xml:space="preserve">HP Zbook 17 Core i 7  (UM-IV/487/046/W)</t>
  </si>
  <si>
    <t xml:space="preserve">Laptop Dell Ultrabook E7450 Core i 5  (UM-IV/487/258,262,265/W) 3 szt. x 1559,64</t>
  </si>
  <si>
    <t xml:space="preserve">Laptop Dell Ultrabook E7450 Core i 5  (UM-IV/487/261/W) </t>
  </si>
  <si>
    <t xml:space="preserve">Laptop Dell Ultrabook E7450 Core i 5  (UM-IV/487/263/W) </t>
  </si>
  <si>
    <t xml:space="preserve">Latop Lenovo ThinkPad L540 Core i 5  (UM-IV/487/264/W)</t>
  </si>
  <si>
    <t xml:space="preserve">Radiotelefon Kenwood NX-700 E z mikrofonem biurkowym oraz zasilacz Polwat (UM/VI/629/0040/W)</t>
  </si>
  <si>
    <t xml:space="preserve">Radiotelefon Motorola DP4600e + akcesoria (UM/VI/663/0037/W)</t>
  </si>
  <si>
    <t xml:space="preserve">Motorola DP-4600e z ładowarką = mikrogłośnik (UM/VI/663/0038/W)</t>
  </si>
  <si>
    <t xml:space="preserve">System elektronicznej obsługi Rady Miejskiej (UM/VI/622/00010)</t>
  </si>
  <si>
    <t xml:space="preserve">System nagłośnienia (UM/VI/622/00011)</t>
  </si>
  <si>
    <t xml:space="preserve">Miernik Altair 4XR (UM/VI/663/0039/W)</t>
  </si>
  <si>
    <t xml:space="preserve">Terminal EN7-S02T 2 szt. (UM/VIII/802/0006/W)</t>
  </si>
  <si>
    <t xml:space="preserve">Aparat fotograficzny SONY DSC-HX90V (UM/VI/622/011/W)</t>
  </si>
  <si>
    <t xml:space="preserve">Laptop DELL E5570 Core i 76820HQ (UM/IV/487/323/W)</t>
  </si>
  <si>
    <t xml:space="preserve">Kasa NOVITUS BONO ONLINE – HWS – 2 szt. (UM/VI/669/0017/W) (UM/VI/669/0018/W)</t>
  </si>
  <si>
    <t xml:space="preserve">Kasa fiskalna Posnet FAWAG (UM/VI/669/019/W i UM/VI/669/020/W) x2</t>
  </si>
  <si>
    <t xml:space="preserve">Lenovo W541 Core i7 4910MQ (UM/IV/487/328/W)</t>
  </si>
  <si>
    <t xml:space="preserve">Dell UltraBook E 7450 Core i 7  (UM/IV/487/329/W)</t>
  </si>
  <si>
    <t xml:space="preserve">Dell UltraBook E 7450 Core i 7  (UM/IV/487/330/W)</t>
  </si>
  <si>
    <t xml:space="preserve">HP ZBOOK 1,5 Core i7 (UM/IV/487/331/W)</t>
  </si>
  <si>
    <t xml:space="preserve">Zestaw do ostrzania łyżew z ostrzałką SSM-2 PRO (UM/VI/669/00025)</t>
  </si>
  <si>
    <t xml:space="preserve">Infokiosk wewnętrzny wolnostojący (UM/IV/487/00541)</t>
  </si>
  <si>
    <t xml:space="preserve">Laptop Dell E7470 Core i7 (UM/IV/487/332/W)</t>
  </si>
  <si>
    <t xml:space="preserve">Laptop Dell  E5270 Core i5 -  4 szt. (UM/IV/487/333-336/W)</t>
  </si>
  <si>
    <t xml:space="preserve">Maszt oświetleniowy EPISTAR 4x50 (UM/VIII/809/093/W)</t>
  </si>
  <si>
    <t xml:space="preserve">Zestaw nagłaśniający Jabra Speak 710 s Stereo (UM/VIII/809/094/W)</t>
  </si>
  <si>
    <t xml:space="preserve">Smartfon Redmi Note 10S 6/64 Gray Xiao (UM/VI/629/042/W)</t>
  </si>
  <si>
    <t xml:space="preserve">Apple iPhone 13 Pro 256 GB (UM/VI/629/043/W)</t>
  </si>
  <si>
    <t xml:space="preserve">Apple iPhone SE 64GB eco Black nr ser. 351200149709264 (UM/VI/629/044/W)</t>
  </si>
  <si>
    <t xml:space="preserve">Radiotelefon nasobny z mikrofonogłośnikiem UM/VI/663/0052/W – 0056/W x5</t>
  </si>
  <si>
    <t xml:space="preserve">Radiotelefon Hytera PD 755 z mikrofonogłośnikiem (UM/VI/663/0061/W)</t>
  </si>
  <si>
    <t xml:space="preserve">Laptop Dell UltraBook (UM/487/337/W)</t>
  </si>
  <si>
    <t xml:space="preserve">Router CloudCore (UM/IV/487/338/W)</t>
  </si>
  <si>
    <t xml:space="preserve">Laptop Dell Latitude E5570 (UM/IV/487/341/W)</t>
  </si>
  <si>
    <t xml:space="preserve">Kolektor danych CipherLab 8001L (UM/IV/487/349/W</t>
  </si>
  <si>
    <t xml:space="preserve">Urządzenie do obsługi osób słabosłyszących (recepcyjny) (UM/VI/669/021/W)</t>
  </si>
  <si>
    <t xml:space="preserve">Urządzenie do obsługi osób słabosłyszących (przenośny) (UM/VI/669/022/W)</t>
  </si>
  <si>
    <t xml:space="preserve">Dalmierz Leica Disto  (UM/VIII/803/0110/W)</t>
  </si>
  <si>
    <t xml:space="preserve">Radiotelefon HYT HP 685 (UM/VI/629/047W)</t>
  </si>
  <si>
    <t xml:space="preserve">HP Zbook 17 Core i7 481QM (UM/IV/487/367/W)</t>
  </si>
  <si>
    <t xml:space="preserve">3. Wykaz monitoringu wizyjnego - system kamer itp. (do 5 lat) - rok 2019 i młodszy</t>
  </si>
  <si>
    <r>
      <rPr>
        <b val="true"/>
        <sz val="10"/>
        <rFont val="Arial"/>
        <family val="2"/>
        <charset val="238"/>
      </rPr>
      <t xml:space="preserve">nazwa środka trwałego oraz informacja, czy urządzenie zainstalowane jest </t>
    </r>
    <r>
      <rPr>
        <b val="true"/>
        <u val="single"/>
        <sz val="10"/>
        <rFont val="Arial"/>
        <family val="2"/>
        <charset val="238"/>
      </rPr>
      <t xml:space="preserve">wewnątrz budynku</t>
    </r>
    <r>
      <rPr>
        <b val="true"/>
        <sz val="10"/>
        <rFont val="Arial"/>
        <family val="2"/>
        <charset val="238"/>
      </rPr>
      <t xml:space="preserve">, czy </t>
    </r>
    <r>
      <rPr>
        <b val="true"/>
        <u val="single"/>
        <sz val="10"/>
        <rFont val="Arial"/>
        <family val="2"/>
        <charset val="238"/>
      </rPr>
      <t xml:space="preserve">na zewnątrz</t>
    </r>
  </si>
  <si>
    <t xml:space="preserve">Rejestrator IP HIKVISION DS-7632 NI -12 (UM/VIII/809/066/W)</t>
  </si>
  <si>
    <t xml:space="preserve">Kamera IP HIK VISION DS (UM/VI/622/012/W)</t>
  </si>
  <si>
    <t xml:space="preserve">Kamera termowizyjna FLIR K 53 (UM/VI/620/00001)</t>
  </si>
  <si>
    <t xml:space="preserve">UPS Cyber Power UT1500E</t>
  </si>
  <si>
    <t xml:space="preserve">drukarka Canon Selphy CP1000</t>
  </si>
  <si>
    <t xml:space="preserve">Komputer All in One HP - 12 sztuk</t>
  </si>
  <si>
    <t xml:space="preserve">Urz.wielofunkcyjne XEROX</t>
  </si>
  <si>
    <t xml:space="preserve">serwer NAS</t>
  </si>
  <si>
    <t xml:space="preserve">2. Wykaz sprzętu elektronicznego przenośnego (do 5 lat) - rok 2019 młodszy</t>
  </si>
  <si>
    <t xml:space="preserve">Laptop LENOVO 17,3""</t>
  </si>
  <si>
    <t xml:space="preserve">3. Centrum Usług Wspólnych</t>
  </si>
  <si>
    <t xml:space="preserve">Niszczarka </t>
  </si>
  <si>
    <t xml:space="preserve">drukarka laserowa Brother</t>
  </si>
  <si>
    <t xml:space="preserve">drukarka laserowa HL-L2350DW</t>
  </si>
  <si>
    <t xml:space="preserve">drukarka laserowa Brother HL-B2080DW</t>
  </si>
  <si>
    <t xml:space="preserve">drukarka BROTHER</t>
  </si>
  <si>
    <t xml:space="preserve">Skaner ESPON WorkForce</t>
  </si>
  <si>
    <t xml:space="preserve">komputer DELL Optiplex - 6szt</t>
  </si>
  <si>
    <t xml:space="preserve">Skaner ESPON - 2szt</t>
  </si>
  <si>
    <t xml:space="preserve">Monitor Philips - 3 szt</t>
  </si>
  <si>
    <t xml:space="preserve">Drukarka</t>
  </si>
  <si>
    <t xml:space="preserve">niszczarka </t>
  </si>
  <si>
    <t xml:space="preserve">kserokopiarka  Konica Minolta Bizhub 227</t>
  </si>
  <si>
    <t xml:space="preserve">Kserokopiarka Konica Minolta C 224e</t>
  </si>
  <si>
    <t xml:space="preserve">4. Cieszyński Ośrodek Kultury - Dom Narodowy w Cieszynie</t>
  </si>
  <si>
    <t xml:space="preserve">1. Wykaz sprzętu elektronicznego stacjonarnego (do 5 lat) - rok 2018 i młodszy</t>
  </si>
  <si>
    <t xml:space="preserve">nazwa  </t>
  </si>
  <si>
    <t xml:space="preserve">Zestaw audio-wizualny na Sali widowiskowej</t>
  </si>
  <si>
    <t xml:space="preserve">Laptop DELL E7450 14” FHD 8GB 240SSD 4!0P 12 msc</t>
  </si>
  <si>
    <t xml:space="preserve">Ekran Ledowy </t>
  </si>
  <si>
    <t xml:space="preserve">Laptop DELL E7450 14” FHD i7 8GB 240SSD W10P 12m</t>
  </si>
  <si>
    <t xml:space="preserve">Laptop Lenovo V 330 15,6 FHD i5-8250U 8GB 256SSD W10P 2Yr</t>
  </si>
  <si>
    <t xml:space="preserve">Laptop DELL Inspiron 3583-5806 Pentium 5405U 4GB 128SSD INT 15,6 W10 PRO</t>
  </si>
  <si>
    <t xml:space="preserve">Komputer Laptop Lenovo V15-3250U 8GB 256SSD W10Pro</t>
  </si>
  <si>
    <t xml:space="preserve">Laptop HP Pavilion i5-10300H 16GB 512SSD GTX1650Ti W10P</t>
  </si>
  <si>
    <t xml:space="preserve">Serwer FUJITSU PRIMERGY TX1330 M4 LFF-3,5” Xeon E-2234</t>
  </si>
  <si>
    <t xml:space="preserve">Laptop Lenovo T460 14” FHD</t>
  </si>
  <si>
    <t xml:space="preserve">Laptop HP ProBook x 360 435 Ryzen 7 4700U 16 GB 512SSD W10P</t>
  </si>
  <si>
    <t xml:space="preserve">Laptop Lenovo T430 14” FHD i5-6300U 256SSD W10P</t>
  </si>
  <si>
    <t xml:space="preserve">Laptop DELL Inspiron P 93G W10P</t>
  </si>
  <si>
    <t xml:space="preserve">Lenovo Idea Pad 3</t>
  </si>
  <si>
    <t xml:space="preserve">Lenovo Laptop T460 14" FHD</t>
  </si>
  <si>
    <t xml:space="preserve">5. Dom Spokojnej Starości</t>
  </si>
  <si>
    <t xml:space="preserve">TV SAMSUNG</t>
  </si>
  <si>
    <t xml:space="preserve">KLIMATYZATOR</t>
  </si>
  <si>
    <t xml:space="preserve">SERWER PLIKÓW</t>
  </si>
  <si>
    <t xml:space="preserve">LAMPY BAKTERIOBÓJCZE</t>
  </si>
  <si>
    <t xml:space="preserve">OZONATORY</t>
  </si>
  <si>
    <t xml:space="preserve">MONITOR</t>
  </si>
  <si>
    <t xml:space="preserve">DRUKARKA XEROX</t>
  </si>
  <si>
    <t xml:space="preserve">MONITOR PHILIPS</t>
  </si>
  <si>
    <t xml:space="preserve">KOMPUTER LENOVO</t>
  </si>
  <si>
    <t xml:space="preserve">KOMPUTER DELL</t>
  </si>
  <si>
    <t xml:space="preserve">SWITCH TO-LINK</t>
  </si>
  <si>
    <t xml:space="preserve">URZĄDZENIE WIELOFUNKCYJNE</t>
  </si>
  <si>
    <t xml:space="preserve">SWITCH TP-LINK</t>
  </si>
  <si>
    <t xml:space="preserve">DRUKARKA BROTHER</t>
  </si>
  <si>
    <t xml:space="preserve">LAPTOP FUJITSU </t>
  </si>
  <si>
    <t xml:space="preserve">6. Książnica Cieszyńska</t>
  </si>
  <si>
    <t xml:space="preserve">zestawy komputerowe 8 szt</t>
  </si>
  <si>
    <t xml:space="preserve">2019</t>
  </si>
  <si>
    <t xml:space="preserve">Drukarka HO Laserjet </t>
  </si>
  <si>
    <t xml:space="preserve">Urządzenie wielofunkcyjne Brother</t>
  </si>
  <si>
    <t xml:space="preserve">Serwer NAS QNAP TS-228</t>
  </si>
  <si>
    <t xml:space="preserve">Serwer NAS DS220</t>
  </si>
  <si>
    <t xml:space="preserve">Aparat cyfrowy NIKON</t>
  </si>
  <si>
    <t xml:space="preserve">7. Miejski Ośrodek Pomocy Społecznej</t>
  </si>
  <si>
    <t xml:space="preserve">2. Wykaz sprzętu elektronicznego stacjonarnego (do 5 lat) - rok 2019 młodszy</t>
  </si>
  <si>
    <t xml:space="preserve">Komputer DELL OPTIPLEX 3020</t>
  </si>
  <si>
    <t xml:space="preserve">Komputer DELL OPTIPLEX 9020</t>
  </si>
  <si>
    <t xml:space="preserve">Drukarka HP LJ PRO </t>
  </si>
  <si>
    <t xml:space="preserve">Urządzenie wielofunkcyjne HP LASER </t>
  </si>
  <si>
    <t xml:space="preserve">Komputronik Pro A520</t>
  </si>
  <si>
    <t xml:space="preserve">Komputer DELL DESKTOP</t>
  </si>
  <si>
    <t xml:space="preserve">Zestaw komputerowy VOSTRO</t>
  </si>
  <si>
    <t xml:space="preserve">Komputer DELL OPTIPLEX</t>
  </si>
  <si>
    <t xml:space="preserve">Komputer polizingowy HP Elite Desk</t>
  </si>
  <si>
    <t xml:space="preserve">HP EliteBOOK 850</t>
  </si>
  <si>
    <t xml:space="preserve">LENOVO TOWER M800</t>
  </si>
  <si>
    <t xml:space="preserve">HP LaserJetPro</t>
  </si>
  <si>
    <t xml:space="preserve">Notebook Dell Vostro</t>
  </si>
  <si>
    <t xml:space="preserve">8. Miejski Zarząd Dróg</t>
  </si>
  <si>
    <t xml:space="preserve">Komputer</t>
  </si>
  <si>
    <t xml:space="preserve">Urządzenie wielofunkcyjne</t>
  </si>
  <si>
    <t xml:space="preserve">Niszczarka</t>
  </si>
  <si>
    <t xml:space="preserve">Drukarka DYMO</t>
  </si>
  <si>
    <t xml:space="preserve">Urządzenie GPS</t>
  </si>
  <si>
    <t xml:space="preserve">Monitor</t>
  </si>
  <si>
    <t xml:space="preserve">Urządzenie drukujące</t>
  </si>
  <si>
    <t xml:space="preserve">UPS</t>
  </si>
  <si>
    <t xml:space="preserve">Projektor</t>
  </si>
  <si>
    <t xml:space="preserve">Dysk QNAP</t>
  </si>
  <si>
    <t xml:space="preserve">Drukarka </t>
  </si>
  <si>
    <t xml:space="preserve">Zestaw komputerowy</t>
  </si>
  <si>
    <t xml:space="preserve">Urządzenie Wielofunkcyjne</t>
  </si>
  <si>
    <t xml:space="preserve">Laptop</t>
  </si>
  <si>
    <t xml:space="preserve">Laptop + osprzęt</t>
  </si>
  <si>
    <t xml:space="preserve">9. Przedszkole Nr 1</t>
  </si>
  <si>
    <r>
      <rPr>
        <b val="true"/>
        <i val="true"/>
        <sz val="10"/>
        <rFont val="Arial"/>
        <family val="2"/>
        <charset val="238"/>
      </rPr>
      <t xml:space="preserve">2. Wykaz sprzętu elektronicznego </t>
    </r>
    <r>
      <rPr>
        <b val="true"/>
        <i val="true"/>
        <u val="single"/>
        <sz val="10"/>
        <rFont val="Arial"/>
        <family val="2"/>
        <charset val="238"/>
      </rPr>
      <t xml:space="preserve">przenośnego</t>
    </r>
    <r>
      <rPr>
        <b val="true"/>
        <i val="true"/>
        <sz val="10"/>
        <rFont val="Arial"/>
        <family val="2"/>
        <charset val="238"/>
      </rPr>
      <t xml:space="preserve"> </t>
    </r>
  </si>
  <si>
    <t xml:space="preserve">laptop Acer</t>
  </si>
  <si>
    <t xml:space="preserve">monitor interaktywny </t>
  </si>
  <si>
    <t xml:space="preserve">laptop McBook Air</t>
  </si>
  <si>
    <t xml:space="preserve">drukarka HP Smart Tank 519</t>
  </si>
  <si>
    <t xml:space="preserve">zestaw nagłośnieniowy</t>
  </si>
  <si>
    <t xml:space="preserve">laptop Asus</t>
  </si>
  <si>
    <t xml:space="preserve">10. Przedszkole Nr 2</t>
  </si>
  <si>
    <t xml:space="preserve">Komputer – Dyrektor</t>
  </si>
  <si>
    <t xml:space="preserve">Komputer – Intendent</t>
  </si>
  <si>
    <t xml:space="preserve">Urządzenie wielofunkcyjne HP</t>
  </si>
  <si>
    <t xml:space="preserve">Drukarka HP</t>
  </si>
  <si>
    <t xml:space="preserve">Laptop Lenowo Idea Pad</t>
  </si>
  <si>
    <t xml:space="preserve">Laptop Huawei</t>
  </si>
  <si>
    <t xml:space="preserve">Tablet Lenovo</t>
  </si>
  <si>
    <t xml:space="preserve">Smartfon Vivo</t>
  </si>
  <si>
    <t xml:space="preserve">11. Przedszkole Nr 4</t>
  </si>
  <si>
    <t xml:space="preserve">data zakupu: 19.12.2019</t>
  </si>
  <si>
    <t xml:space="preserve">Komputer - Fujitsu E700 SFF - poleasingowy</t>
  </si>
  <si>
    <t xml:space="preserve">data zakupu: 09.12.2020</t>
  </si>
  <si>
    <t xml:space="preserve">Urządzenie wielofunkcyjne HP Ink Tank</t>
  </si>
  <si>
    <t xml:space="preserve">Urządzenie wielofunkcyjne HP Color Laser Jet</t>
  </si>
  <si>
    <t xml:space="preserve">Monitor interaktywny ITA TOUCH HT65D</t>
  </si>
  <si>
    <t xml:space="preserve">Podłoga interaktywna FunFlor</t>
  </si>
  <si>
    <t xml:space="preserve">Urządzenie wielofunkcyjne CANON</t>
  </si>
  <si>
    <t xml:space="preserve">MAC Monitor interaktywny 4K Android 8.0</t>
  </si>
  <si>
    <t xml:space="preserve">System rejestracji wejść/ wyjść</t>
  </si>
  <si>
    <t xml:space="preserve">Kolumna Ibiza PORT8VHT-BT</t>
  </si>
  <si>
    <t xml:space="preserve">Kserokopiarka Bizhub 363</t>
  </si>
  <si>
    <t xml:space="preserve">dzierżawa</t>
  </si>
  <si>
    <t xml:space="preserve">Laptop Asus</t>
  </si>
  <si>
    <t xml:space="preserve">12. Przedszkole Nr 7</t>
  </si>
  <si>
    <t xml:space="preserve">Ksero</t>
  </si>
  <si>
    <t xml:space="preserve">Ekran Multimedialny</t>
  </si>
  <si>
    <t xml:space="preserve">Laptop Lenovo</t>
  </si>
  <si>
    <t xml:space="preserve">Głośnik Przenośny</t>
  </si>
  <si>
    <t xml:space="preserve">13. Przedszkole Nr 8</t>
  </si>
  <si>
    <t xml:space="preserve">TV 49 l j 594v</t>
  </si>
  <si>
    <t xml:space="preserve">urzadzenie wielofunkcyjne Brother DCP -T710W</t>
  </si>
  <si>
    <t xml:space="preserve">tv LG 50 </t>
  </si>
  <si>
    <t xml:space="preserve">LAPTOP Dell  E 5540</t>
  </si>
  <si>
    <t xml:space="preserve">Monitor Dell U2412m</t>
  </si>
  <si>
    <t xml:space="preserve">Urzadzenie wielofunkcyjne Brother DCP</t>
  </si>
  <si>
    <t xml:space="preserve">odtwarzacz panasonic Sc- Tmax 10</t>
  </si>
  <si>
    <t xml:space="preserve">pianino cyfrowe</t>
  </si>
  <si>
    <t xml:space="preserve">kolumna Blaupunkt Ps 11 DB</t>
  </si>
  <si>
    <t xml:space="preserve">WAGA</t>
  </si>
  <si>
    <t xml:space="preserve">MONITOR INTERAKTYWNY 65</t>
  </si>
  <si>
    <t xml:space="preserve">ZESTAW GŁOSNIKÓW BEZPRZEWODOWYCH2022959,40</t>
  </si>
  <si>
    <t xml:space="preserve">DRUKARKA LASEROWA</t>
  </si>
  <si>
    <t xml:space="preserve">Bumbox CD</t>
  </si>
  <si>
    <t xml:space="preserve">telefon smartfon samsung</t>
  </si>
  <si>
    <t xml:space="preserve">14. Przedszkole Nr 9</t>
  </si>
  <si>
    <t xml:space="preserve">system rejestracji czasu pobytu dziecka w przedszkolu</t>
  </si>
  <si>
    <t xml:space="preserve">telewizor 55" LG</t>
  </si>
  <si>
    <t xml:space="preserve">Laptop DELL</t>
  </si>
  <si>
    <t xml:space="preserve">odtwarzacz DVD Panasonic</t>
  </si>
  <si>
    <t xml:space="preserve">mini-wieża Panasonic</t>
  </si>
  <si>
    <t xml:space="preserve">15. Przedszkole Nr 16</t>
  </si>
  <si>
    <t xml:space="preserve">komputer HP 800</t>
  </si>
  <si>
    <t xml:space="preserve">Monitor interaktywny</t>
  </si>
  <si>
    <t xml:space="preserve">Monitor interaktywny 65''</t>
  </si>
  <si>
    <t xml:space="preserve">komputer myBoard OPS i5-1125G7</t>
  </si>
  <si>
    <t xml:space="preserve">Notebook DELL Vostro 3510</t>
  </si>
  <si>
    <t xml:space="preserve">16. Przedszkole Nr 17</t>
  </si>
  <si>
    <t xml:space="preserve">LAPTOP</t>
  </si>
  <si>
    <t xml:space="preserve">NAGŁOŚNIENIE "IBIZA"</t>
  </si>
  <si>
    <t xml:space="preserve">WIEŻA "GRUNDIG"</t>
  </si>
  <si>
    <t xml:space="preserve">SYSTEM REJESTRACJI</t>
  </si>
  <si>
    <t xml:space="preserve">17. Przedszkole Nr 18</t>
  </si>
  <si>
    <t xml:space="preserve">Projektor multimedialny</t>
  </si>
  <si>
    <t xml:space="preserve">Kolumna przenośna</t>
  </si>
  <si>
    <t xml:space="preserve">Tablica interaktywna</t>
  </si>
  <si>
    <t xml:space="preserve">Radioodtwarzacz</t>
  </si>
  <si>
    <t xml:space="preserve">Urzadzenie wielofunkcyjne</t>
  </si>
  <si>
    <t xml:space="preserve">18. Przedszkole Nr 19</t>
  </si>
  <si>
    <t xml:space="preserve">laptop Fujistu</t>
  </si>
  <si>
    <t xml:space="preserve">19. Przedszkole Nr 20</t>
  </si>
  <si>
    <t xml:space="preserve">zestaw komputerowy</t>
  </si>
  <si>
    <t xml:space="preserve">centrala telefoniczna</t>
  </si>
  <si>
    <t xml:space="preserve">system rejestracji godzin pobytu dziecka</t>
  </si>
  <si>
    <t xml:space="preserve">kserokopiarka Bizhub 227 - dzierżawa</t>
  </si>
  <si>
    <t xml:space="preserve">notebook DELL Vostro</t>
  </si>
  <si>
    <t xml:space="preserve">20. Straż Miejska</t>
  </si>
  <si>
    <t xml:space="preserve">STEROWNIK Z JOYSTICKIEM 3D + WYŚWIETLACZ</t>
  </si>
  <si>
    <t xml:space="preserve">MONITORING OPEN AIR MUZEUM </t>
  </si>
  <si>
    <t xml:space="preserve">MIEJSKI MONITORING WIZYJNY</t>
  </si>
  <si>
    <t xml:space="preserve">21. Szkolne Schronisko Młodzieżowe</t>
  </si>
  <si>
    <t xml:space="preserve">SYSTEM MESH TENDA - ROUTER</t>
  </si>
  <si>
    <t xml:space="preserve">Drukarka fiskalna Thermal</t>
  </si>
  <si>
    <t xml:space="preserve">Komputer HARO PC MASTERCOOLER</t>
  </si>
  <si>
    <t xml:space="preserve">Monitor HYUNDAI LCDX</t>
  </si>
  <si>
    <t xml:space="preserve">HDD WD RED – dysk serwerowy</t>
  </si>
  <si>
    <t xml:space="preserve">Urządzenie Wielofunkcyjne Canon</t>
  </si>
  <si>
    <t xml:space="preserve">Telewizor THOMSON 58FU3563C</t>
  </si>
  <si>
    <t xml:space="preserve">Komputer HP</t>
  </si>
  <si>
    <t xml:space="preserve">Monitor ACER</t>
  </si>
  <si>
    <t xml:space="preserve">System dyskowy NAS</t>
  </si>
  <si>
    <t xml:space="preserve">Dysk twardy przenośny STOREJET</t>
  </si>
  <si>
    <t xml:space="preserve">Dyktafon OLYMPUS VN-731PC</t>
  </si>
  <si>
    <t xml:space="preserve">System Telewizji użytkowej</t>
  </si>
  <si>
    <t xml:space="preserve">System CCTV (Kamping OLZA)</t>
  </si>
  <si>
    <t xml:space="preserve">22. Szkoła Podstawowa Nr 1</t>
  </si>
  <si>
    <t xml:space="preserve">BUDYNEK A</t>
  </si>
  <si>
    <t xml:space="preserve">komputer</t>
  </si>
  <si>
    <t xml:space="preserve">monitor</t>
  </si>
  <si>
    <t xml:space="preserve">wideoprojektor</t>
  </si>
  <si>
    <t xml:space="preserve">walizka długopisów</t>
  </si>
  <si>
    <t xml:space="preserve">aparat fotograficzny z funk. Nagrywania</t>
  </si>
  <si>
    <t xml:space="preserve">gimbal audio-video</t>
  </si>
  <si>
    <t xml:space="preserve">robot edukacyjny</t>
  </si>
  <si>
    <t xml:space="preserve">                               BUDYNEK B</t>
  </si>
  <si>
    <t xml:space="preserve">urządzenie wielofunkcyjne</t>
  </si>
  <si>
    <t xml:space="preserve">wizualizer</t>
  </si>
  <si>
    <t xml:space="preserve">monitor interaktywny</t>
  </si>
  <si>
    <t xml:space="preserve">projektor</t>
  </si>
  <si>
    <t xml:space="preserve">ZDALNA NAUKA</t>
  </si>
  <si>
    <t xml:space="preserve">mobilny zestaw nagłaśniajacy</t>
  </si>
  <si>
    <t xml:space="preserve">skaner</t>
  </si>
  <si>
    <t xml:space="preserve">class Vr4 Premium</t>
  </si>
  <si>
    <t xml:space="preserve">teleskop</t>
  </si>
  <si>
    <t xml:space="preserve">drukarka 3D</t>
  </si>
  <si>
    <t xml:space="preserve">robot edukacyjny x 3</t>
  </si>
  <si>
    <t xml:space="preserve">urzadzenie wielofunkcyjne</t>
  </si>
  <si>
    <t xml:space="preserve">translator</t>
  </si>
  <si>
    <t xml:space="preserve">wirtualne labolatorium chemiczne EMPIRIUSZ</t>
  </si>
  <si>
    <t xml:space="preserve">urządzenieminikatedra SOWA</t>
  </si>
  <si>
    <t xml:space="preserve">2 monitory</t>
  </si>
  <si>
    <t xml:space="preserve">2. Wykaz sprzętu elektronicznego przenośnego (do 5 lat) - rok 2018 młodszy</t>
  </si>
  <si>
    <t xml:space="preserve">notebook</t>
  </si>
  <si>
    <t xml:space="preserve">laptop</t>
  </si>
  <si>
    <t xml:space="preserve">                                 BUDYNEK B</t>
  </si>
  <si>
    <t xml:space="preserve">laptop do drukarki 3D</t>
  </si>
  <si>
    <t xml:space="preserve">noteobook</t>
  </si>
  <si>
    <t xml:space="preserve">23. Szkoła Podstawowa Nr 2 z Oddziałami Integracyjnymi</t>
  </si>
  <si>
    <t xml:space="preserve">Komputer NTT All-in-One 10 szt. ( w razie potrzeby wypożyczany uczniom – np. w celu zdalnego nauczania)</t>
  </si>
  <si>
    <t xml:space="preserve">NAUKA ZDALNA</t>
  </si>
  <si>
    <t xml:space="preserve">Komputer NTT BUSINESS WA 11 szt.  ( w razie potrzeby wypożyczany uczniom – np. w celu zdalnego nauczania)</t>
  </si>
  <si>
    <t xml:space="preserve">Komputer DELL V3710 i5-12400 16GB 512 GB DVD</t>
  </si>
  <si>
    <t xml:space="preserve">Laptop Dell uczniowski</t>
  </si>
  <si>
    <t xml:space="preserve">Laptop Dell Latitude 3400 otrzymaliśmy jako nagrodę w konkursie 16 szt. Laptopów (2tys. zł za szt.)</t>
  </si>
  <si>
    <t xml:space="preserve">Laptop poleasingowy HP Elitebook 755 G4 MS Win10P x 2 szt.</t>
  </si>
  <si>
    <t xml:space="preserve">Laptop poleasingowy Dell 15,6" </t>
  </si>
  <si>
    <t xml:space="preserve">Projektor ViewSonic PA503X</t>
  </si>
  <si>
    <t xml:space="preserve">Laptop poleasingowy Acer 15,6 i5/8GB z 2 szt.</t>
  </si>
  <si>
    <t xml:space="preserve">Laptop poleasingowy HP 15,6 ProBook 650 G1</t>
  </si>
  <si>
    <t xml:space="preserve">Laptop Lenovo T530 Intel Core i5 3320 MS Win 10P</t>
  </si>
  <si>
    <t xml:space="preserve">Tablet graficzny Huion H640P  x 4 szt.</t>
  </si>
  <si>
    <t xml:space="preserve">Projektor OPTOMA DW318e</t>
  </si>
  <si>
    <t xml:space="preserve">Laptop HP 15s-eq0034nw 15,6" FHD/AMD Ryzen 5 3500</t>
  </si>
  <si>
    <t xml:space="preserve">Laptop Wortmann Terra 1716 MS W10 Pro</t>
  </si>
  <si>
    <t xml:space="preserve">Urządzenie wielofunkcyjne EPSON ECOTANK L3151</t>
  </si>
  <si>
    <t xml:space="preserve">Projektor OPTOMA DX322</t>
  </si>
  <si>
    <t xml:space="preserve">Laptop HP 255 G8 MS Win 10</t>
  </si>
  <si>
    <t xml:space="preserve">Translator M3 Black Peark x 2 szt.</t>
  </si>
  <si>
    <t xml:space="preserve">Drukarka 3D Flashforge Adventurer EDU</t>
  </si>
  <si>
    <t xml:space="preserve">Aparat fotograficzny z funkcją kamery – LPLP</t>
  </si>
  <si>
    <t xml:space="preserve">Laptop Acer Extensa 15 EX215-22 15,6” FHD</t>
  </si>
  <si>
    <t xml:space="preserve">Mikroport Saramonic Blink 500 B1</t>
  </si>
  <si>
    <t xml:space="preserve">Mikrofon kierunkowy Saramonic Vmic-Mini</t>
  </si>
  <si>
    <t xml:space="preserve">Gogle (8) ClassVR 64 wirtualne labolatorium przedmiotowe Premium VRP64 1z8</t>
  </si>
  <si>
    <t xml:space="preserve">Robot Photon EDU x 3 szt.</t>
  </si>
  <si>
    <t xml:space="preserve">Notebook Acer Travelmate P215-41 x 16 sztuk</t>
  </si>
  <si>
    <t xml:space="preserve">Kamera Insta360</t>
  </si>
  <si>
    <t xml:space="preserve">Urządzenie wielofunkcyjne A3 Ricoh IMC 2000</t>
  </si>
  <si>
    <t xml:space="preserve">65” Monitor interaktywny Promethean ActivPanel Nickel x 3 sztuki</t>
  </si>
  <si>
    <t xml:space="preserve">86” Monitor interaktywny Promethean ActivPanel Nickel x 3 sztuki</t>
  </si>
  <si>
    <t xml:space="preserve">Laptop Lenovo Thinkpad E15 R3-4300U</t>
  </si>
  <si>
    <t xml:space="preserve">Urządzenie wielofunkcyjne Brother DCP-L2552DN</t>
  </si>
  <si>
    <t xml:space="preserve">Projektor Benq MX560</t>
  </si>
  <si>
    <t xml:space="preserve">Projektor Optoma X309ST ST DLP XGA 3700lm</t>
  </si>
  <si>
    <t xml:space="preserve">75’’ Monitor interaktywny myBoard Grey ROCK TE-MP 4K</t>
  </si>
  <si>
    <t xml:space="preserve"> Drukarka Brother HL-L2352DW</t>
  </si>
  <si>
    <t xml:space="preserve">65” Monitor interaktywny Benq</t>
  </si>
  <si>
    <t xml:space="preserve">Komputer (6sztuk x1981,14)</t>
  </si>
  <si>
    <t xml:space="preserve">Komputer (13 sztuk x 1900,00)</t>
  </si>
  <si>
    <t xml:space="preserve">Komputer (10 sztuk x 1959,00)</t>
  </si>
  <si>
    <t xml:space="preserve">Tablet</t>
  </si>
  <si>
    <t xml:space="preserve">Surface go2</t>
  </si>
  <si>
    <t xml:space="preserve">Niszczarka do dokumentów</t>
  </si>
  <si>
    <t xml:space="preserve">Kamera do monitora interaktywnego</t>
  </si>
  <si>
    <t xml:space="preserve">Aparat fotograficzny</t>
  </si>
  <si>
    <t xml:space="preserve">Głośnik</t>
  </si>
  <si>
    <t xml:space="preserve">Translator</t>
  </si>
  <si>
    <t xml:space="preserve">Tablet + robot qoopers (cena kompletu 1608 zł :20 sztuk)</t>
  </si>
  <si>
    <t xml:space="preserve">Drukarka 3D</t>
  </si>
  <si>
    <t xml:space="preserve">Laptop 6sztuk  x 3154,95</t>
  </si>
  <si>
    <t xml:space="preserve">kopiarka </t>
  </si>
  <si>
    <t xml:space="preserve">monitory interaktywne</t>
  </si>
  <si>
    <t xml:space="preserve">urządzenie wielofunkcyjne A3</t>
  </si>
  <si>
    <t xml:space="preserve">urządzenia wielofunkcyjne A4</t>
  </si>
  <si>
    <t xml:space="preserve">monitory 65 cali</t>
  </si>
  <si>
    <t xml:space="preserve">zestawy komputerowe</t>
  </si>
  <si>
    <t xml:space="preserve">laptopy</t>
  </si>
  <si>
    <t xml:space="preserve">Kom.PC ActtinaPrime AM x 12 szt. (1.544,-)</t>
  </si>
  <si>
    <t xml:space="preserve">Monitor AOC x 12 szt. (268,-)</t>
  </si>
  <si>
    <t xml:space="preserve">Zest. komp. NTT OFFICE AIO x 10 szt. (1.981,14)</t>
  </si>
  <si>
    <t xml:space="preserve">Zest. komp. NTT BUSINESS x 8 szt. (1.900,-)</t>
  </si>
  <si>
    <r>
      <rPr>
        <sz val="10"/>
        <rFont val="Arial"/>
        <family val="2"/>
        <charset val="238"/>
      </rPr>
      <t xml:space="preserve">Interaktywna tablica MAC Minitor65”4K Premium (</t>
    </r>
    <r>
      <rPr>
        <b val="true"/>
        <sz val="10"/>
        <rFont val="Arial"/>
        <family val="2"/>
        <charset val="238"/>
      </rPr>
      <t xml:space="preserve">AT</t>
    </r>
    <r>
      <rPr>
        <sz val="10"/>
        <rFont val="Arial"/>
        <family val="2"/>
        <charset val="238"/>
      </rPr>
      <t xml:space="preserve">)</t>
    </r>
  </si>
  <si>
    <r>
      <rPr>
        <sz val="10"/>
        <rFont val="Arial"/>
        <family val="2"/>
        <charset val="238"/>
      </rPr>
      <t xml:space="preserve">Urządzenie wielofunkcyjne CANON DX C3822i  (</t>
    </r>
    <r>
      <rPr>
        <b val="true"/>
        <sz val="10"/>
        <rFont val="Arial"/>
        <family val="2"/>
        <charset val="238"/>
      </rPr>
      <t xml:space="preserve">K5</t>
    </r>
    <r>
      <rPr>
        <sz val="10"/>
        <rFont val="Arial"/>
        <family val="2"/>
        <charset val="238"/>
      </rPr>
      <t xml:space="preserve">)</t>
    </r>
  </si>
  <si>
    <r>
      <rPr>
        <sz val="10"/>
        <rFont val="Arial"/>
        <family val="2"/>
        <charset val="238"/>
      </rPr>
      <t xml:space="preserve">Monitor65”CLEVERTOUCH IMPACT x 2 szt.(6,353,-)(</t>
    </r>
    <r>
      <rPr>
        <b val="true"/>
        <sz val="10"/>
        <rFont val="Arial"/>
        <family val="2"/>
        <charset val="238"/>
      </rPr>
      <t xml:space="preserve">K5</t>
    </r>
    <r>
      <rPr>
        <sz val="10"/>
        <rFont val="Arial"/>
        <family val="2"/>
        <charset val="238"/>
      </rPr>
      <t xml:space="preserve">)</t>
    </r>
  </si>
  <si>
    <r>
      <rPr>
        <sz val="10"/>
        <rFont val="Arial"/>
        <family val="2"/>
        <charset val="238"/>
      </rPr>
      <t xml:space="preserve">Drukarka 3D MarkerBot Sketch (</t>
    </r>
    <r>
      <rPr>
        <b val="true"/>
        <sz val="10"/>
        <rFont val="Arial"/>
        <family val="2"/>
        <charset val="238"/>
      </rPr>
      <t xml:space="preserve">LP</t>
    </r>
    <r>
      <rPr>
        <sz val="10"/>
        <rFont val="Arial"/>
        <family val="2"/>
        <charset val="238"/>
      </rPr>
      <t xml:space="preserve">)</t>
    </r>
  </si>
  <si>
    <t xml:space="preserve">MAC Monitor65”Premium (U)</t>
  </si>
  <si>
    <t xml:space="preserve">Monitor Clevertouch Mseries75 (U)</t>
  </si>
  <si>
    <t xml:space="preserve">Drukarka LM Brotcher HL-1222W WIFI</t>
  </si>
  <si>
    <r>
      <rPr>
        <sz val="10"/>
        <rFont val="Arial"/>
        <family val="2"/>
        <charset val="238"/>
      </rPr>
      <t xml:space="preserve">Kamera PANASONIC V800 (</t>
    </r>
    <r>
      <rPr>
        <b val="true"/>
        <sz val="10"/>
        <rFont val="Arial"/>
        <family val="2"/>
        <charset val="238"/>
      </rPr>
      <t xml:space="preserve">E</t>
    </r>
    <r>
      <rPr>
        <sz val="10"/>
        <rFont val="Arial"/>
        <family val="2"/>
        <charset val="238"/>
      </rPr>
      <t xml:space="preserve">)</t>
    </r>
  </si>
  <si>
    <t xml:space="preserve">Projektor Vivitek </t>
  </si>
  <si>
    <r>
      <rPr>
        <sz val="10"/>
        <rFont val="Arial"/>
        <family val="2"/>
        <charset val="238"/>
      </rPr>
      <t xml:space="preserve">Laptop (</t>
    </r>
    <r>
      <rPr>
        <b val="true"/>
        <sz val="10"/>
        <rFont val="Arial"/>
        <family val="2"/>
        <charset val="238"/>
      </rPr>
      <t xml:space="preserve">E</t>
    </r>
    <r>
      <rPr>
        <sz val="10"/>
        <rFont val="Arial"/>
        <family val="2"/>
        <charset val="238"/>
      </rPr>
      <t xml:space="preserve">rasmus) 4 szt. (1,599,-)</t>
    </r>
  </si>
  <si>
    <r>
      <rPr>
        <sz val="10"/>
        <rFont val="Arial"/>
        <family val="2"/>
        <charset val="238"/>
      </rPr>
      <t xml:space="preserve">Notebook HP255 G8/10PR 16 szt. (2.671,56) (</t>
    </r>
    <r>
      <rPr>
        <b val="true"/>
        <sz val="10"/>
        <rFont val="Arial"/>
        <family val="2"/>
        <charset val="238"/>
      </rPr>
      <t xml:space="preserve">K5</t>
    </r>
    <r>
      <rPr>
        <sz val="10"/>
        <rFont val="Arial"/>
        <family val="2"/>
        <charset val="238"/>
      </rPr>
      <t xml:space="preserve">)</t>
    </r>
  </si>
  <si>
    <r>
      <rPr>
        <sz val="10"/>
        <rFont val="Arial"/>
        <family val="2"/>
        <charset val="238"/>
      </rPr>
      <t xml:space="preserve">Projektor EPSON EB-E01 2 szt. (2.002,44) (</t>
    </r>
    <r>
      <rPr>
        <b val="true"/>
        <sz val="10"/>
        <rFont val="Arial"/>
        <family val="2"/>
        <charset val="238"/>
      </rPr>
      <t xml:space="preserve">K5</t>
    </r>
    <r>
      <rPr>
        <sz val="10"/>
        <rFont val="Arial"/>
        <family val="2"/>
        <charset val="238"/>
      </rPr>
      <t xml:space="preserve">)</t>
    </r>
  </si>
  <si>
    <r>
      <rPr>
        <sz val="10"/>
        <rFont val="Arial"/>
        <family val="2"/>
        <charset val="238"/>
      </rPr>
      <t xml:space="preserve">Robot-Piciąg INTELIGO 10 szt. (439,-) (</t>
    </r>
    <r>
      <rPr>
        <b val="true"/>
        <sz val="10"/>
        <rFont val="Arial"/>
        <family val="2"/>
        <charset val="238"/>
      </rPr>
      <t xml:space="preserve">LP</t>
    </r>
    <r>
      <rPr>
        <sz val="10"/>
        <rFont val="Arial"/>
        <family val="2"/>
        <charset val="238"/>
      </rPr>
      <t xml:space="preserve">)</t>
    </r>
  </si>
  <si>
    <r>
      <rPr>
        <sz val="10"/>
        <rFont val="Arial"/>
        <family val="2"/>
        <charset val="238"/>
      </rPr>
      <t xml:space="preserve">Dron-DJI Tello EDU (</t>
    </r>
    <r>
      <rPr>
        <b val="true"/>
        <sz val="10"/>
        <rFont val="Arial"/>
        <family val="2"/>
        <charset val="238"/>
      </rPr>
      <t xml:space="preserve">LP</t>
    </r>
    <r>
      <rPr>
        <sz val="10"/>
        <rFont val="Arial"/>
        <family val="2"/>
        <charset val="238"/>
      </rPr>
      <t xml:space="preserve">)</t>
    </r>
  </si>
  <si>
    <r>
      <rPr>
        <sz val="10"/>
        <rFont val="Arial"/>
        <family val="2"/>
        <charset val="238"/>
      </rPr>
      <t xml:space="preserve">Wizualizer EPSON ELPDC 07 (</t>
    </r>
    <r>
      <rPr>
        <b val="true"/>
        <sz val="10"/>
        <rFont val="Arial"/>
        <family val="2"/>
        <charset val="238"/>
      </rPr>
      <t xml:space="preserve">LP</t>
    </r>
    <r>
      <rPr>
        <sz val="10"/>
        <rFont val="Arial"/>
        <family val="2"/>
        <charset val="238"/>
      </rPr>
      <t xml:space="preserve">)</t>
    </r>
  </si>
  <si>
    <r>
      <rPr>
        <sz val="10"/>
        <rFont val="Arial"/>
        <family val="2"/>
        <charset val="238"/>
      </rPr>
      <t xml:space="preserve">Aparat fotograf. CANON EOS M50 (</t>
    </r>
    <r>
      <rPr>
        <b val="true"/>
        <sz val="10"/>
        <rFont val="Arial"/>
        <family val="2"/>
        <charset val="238"/>
      </rPr>
      <t xml:space="preserve">LP</t>
    </r>
    <r>
      <rPr>
        <sz val="10"/>
        <rFont val="Arial"/>
        <family val="2"/>
        <charset val="238"/>
      </rPr>
      <t xml:space="preserve">)</t>
    </r>
  </si>
  <si>
    <r>
      <rPr>
        <sz val="10"/>
        <rFont val="Arial"/>
        <family val="2"/>
        <charset val="238"/>
      </rPr>
      <t xml:space="preserve">Notebook DELL 3420 6 szt. (2.407,02) (</t>
    </r>
    <r>
      <rPr>
        <b val="true"/>
        <sz val="10"/>
        <rFont val="Arial"/>
        <family val="2"/>
        <charset val="238"/>
      </rPr>
      <t xml:space="preserve">U</t>
    </r>
    <r>
      <rPr>
        <sz val="10"/>
        <rFont val="Arial"/>
        <family val="2"/>
        <charset val="238"/>
      </rPr>
      <t xml:space="preserve">) ProData</t>
    </r>
  </si>
  <si>
    <r>
      <rPr>
        <sz val="10"/>
        <rFont val="Arial"/>
        <family val="2"/>
        <charset val="238"/>
      </rPr>
      <t xml:space="preserve">Translator M3 Mint Leaf (</t>
    </r>
    <r>
      <rPr>
        <b val="true"/>
        <sz val="10"/>
        <rFont val="Arial"/>
        <family val="2"/>
        <charset val="238"/>
      </rPr>
      <t xml:space="preserve">U</t>
    </r>
    <r>
      <rPr>
        <sz val="10"/>
        <rFont val="Arial"/>
        <family val="2"/>
        <charset val="238"/>
      </rPr>
      <t xml:space="preserve">)</t>
    </r>
  </si>
  <si>
    <t xml:space="preserve">Tablet LENOVO</t>
  </si>
  <si>
    <t xml:space="preserve">Translator M3 Black Peark (U)</t>
  </si>
  <si>
    <t xml:space="preserve">TELEWIZOR</t>
  </si>
  <si>
    <t xml:space="preserve">KOMPUTERY STACJONARNE (10 SZT.  NTT OFFICE)</t>
  </si>
  <si>
    <t xml:space="preserve">KOMPUTERY STACJONARNE (6 SZT. ZDALNA SZKOŁA)</t>
  </si>
  <si>
    <t xml:space="preserve">KOMPUTERY STACJONARNE (5 SZT. ZDALNA SZKOŁA)</t>
  </si>
  <si>
    <t xml:space="preserve">DRUKARKA EPSON</t>
  </si>
  <si>
    <t xml:space="preserve">DRUKARKA 3D</t>
  </si>
  <si>
    <t xml:space="preserve">WIRTUALNE LABORATORIUM CHEMICZNE EMPIRIUSZ</t>
  </si>
  <si>
    <t xml:space="preserve">CZYTNIK DO KART E-PLACÓWKA</t>
  </si>
  <si>
    <t xml:space="preserve">MONITOR INTERAKTYWNY (WCP)</t>
  </si>
  <si>
    <t xml:space="preserve">DRUKARKA LASEROWA M404dn</t>
  </si>
  <si>
    <t xml:space="preserve">KOLUMNA BLAUPUNKT PS11DB</t>
  </si>
  <si>
    <t xml:space="preserve">URZĄDZENIE WIELOFUNKCYJNE HP COLOR MFP M277dw</t>
  </si>
  <si>
    <t xml:space="preserve">TELEWIZOR SONY (WCP)</t>
  </si>
  <si>
    <t xml:space="preserve">TELEWIZOR JVC (wcp)</t>
  </si>
  <si>
    <t xml:space="preserve">PIANINO CYFROWE DYNATONE</t>
  </si>
  <si>
    <t xml:space="preserve">DYSK HDD/SERWER PLIKÓW NAS/DYSK ZEWNĘTRZNY</t>
  </si>
  <si>
    <t xml:space="preserve">SERWER PLIKÓW NAS SYNOLOGY</t>
  </si>
  <si>
    <t xml:space="preserve">LAPTOP X 2 SZT.</t>
  </si>
  <si>
    <t xml:space="preserve">TRANSLATOR M3</t>
  </si>
  <si>
    <t xml:space="preserve">LAPTOP DO DRUKARKI 3 D</t>
  </si>
  <si>
    <t xml:space="preserve">ZEST. DO programowania mikrokontrolerów</t>
  </si>
  <si>
    <t xml:space="preserve">STACJA LUTOWNICZA</t>
  </si>
  <si>
    <t xml:space="preserve">APARAT FOTOGRAFICZNY Z FUNKCJA NAGRYWANIA</t>
  </si>
  <si>
    <t xml:space="preserve">MIKROFON</t>
  </si>
  <si>
    <t xml:space="preserve">MIKROPORT</t>
  </si>
  <si>
    <t xml:space="preserve">MIKROSKOP DELTA 300 Z KAMERĄ (4SZT.)</t>
  </si>
  <si>
    <t xml:space="preserve">MODUŁOWE PRACOWNIE PRZYRODNICZE</t>
  </si>
  <si>
    <t xml:space="preserve">TELEFONY</t>
  </si>
  <si>
    <t xml:space="preserve">3. Wykaz monitoringu wizyjnego - system kamer </t>
  </si>
  <si>
    <t xml:space="preserve">REJESTRATOR 5W1/ROUTER/DODATKOWE KAMERY</t>
  </si>
  <si>
    <t xml:space="preserve">Monitor Samsung 65 cali</t>
  </si>
  <si>
    <t xml:space="preserve">Komputer NTT AIO'23,8 win 10 (10szt)</t>
  </si>
  <si>
    <t xml:space="preserve">Zestaw komputerowy NTT Business (3 szt)</t>
  </si>
  <si>
    <t xml:space="preserve">Komputer NTT AIO K24-L5H110i3 edu (5 szt)</t>
  </si>
  <si>
    <t xml:space="preserve">Projektor BENQ MW 535DLP</t>
  </si>
  <si>
    <t xml:space="preserve">Monitor interaktywny 75''Clevertouch (2 szt)</t>
  </si>
  <si>
    <t xml:space="preserve">Monitor interaktywny 75''Clevertouch </t>
  </si>
  <si>
    <t xml:space="preserve">Monitor interaktywny 75''Clevertouch</t>
  </si>
  <si>
    <t xml:space="preserve">Monitor interaktywny 75''Clevertouch ( 4 szt)</t>
  </si>
  <si>
    <t xml:space="preserve">Drukarka Flashforg Adventurer 4</t>
  </si>
  <si>
    <t xml:space="preserve">drukarka Brother MFP</t>
  </si>
  <si>
    <t xml:space="preserve">Laptop Lenovo E15 16,6''RYZEN 3</t>
  </si>
  <si>
    <t xml:space="preserve">Laptop Lenovo E15 16,6 ADM</t>
  </si>
  <si>
    <t xml:space="preserve">Laptop Lenovo E15 15,6  ADM (2 szt)</t>
  </si>
  <si>
    <t xml:space="preserve">Laptop Lenovo E15 15,6 </t>
  </si>
  <si>
    <t xml:space="preserve">Monitoring wizyjny wewnętrzny i zewnetrzny</t>
  </si>
  <si>
    <t xml:space="preserve">Regulator prowadzacy Ginger 3/24"200/2500W szt 2</t>
  </si>
  <si>
    <t xml:space="preserve">ADB Reflektor C103/PC1/2,2kW sztuk 8</t>
  </si>
  <si>
    <t xml:space="preserve">ADB Reflektor 3201/PC2kw 5-56 sztuk -4</t>
  </si>
  <si>
    <t xml:space="preserve">ETC reflektor Profilowany Source Four Zoom 25-50HPl</t>
  </si>
  <si>
    <t xml:space="preserve">Zestaw komputerowy  DELL9020 intel 17</t>
  </si>
  <si>
    <t xml:space="preserve">Drukarka Fiskalna Posnet Thermal XL 2 online</t>
  </si>
  <si>
    <t xml:space="preserve">Drukarka Brother MFC T910W 4w 1</t>
  </si>
  <si>
    <t xml:space="preserve">Komputer DELL Vosto 3681</t>
  </si>
  <si>
    <t xml:space="preserve">Monitor Samsung 24" CRG52</t>
  </si>
  <si>
    <t xml:space="preserve">Monitor DELL P1217H </t>
  </si>
  <si>
    <t xml:space="preserve">centrala telefoniczna Panasonic KXTDA + telefon cyfrowy</t>
  </si>
  <si>
    <t xml:space="preserve">Radiotelefon Power 446 4 sztuki</t>
  </si>
  <si>
    <t xml:space="preserve">Smartfon XIAOMI</t>
  </si>
  <si>
    <t xml:space="preserve">komputer Fujitsu E720 Core i5 4590s</t>
  </si>
  <si>
    <t xml:space="preserve">Laptop Lenovo Legion Y540-151RH</t>
  </si>
  <si>
    <t xml:space="preserve">Laptop Asus 14,0”</t>
  </si>
  <si>
    <t xml:space="preserve">laptop Asus ViviBook 17,3”</t>
  </si>
  <si>
    <t xml:space="preserve">Komputer Dell Vostro 330</t>
  </si>
  <si>
    <t xml:space="preserve">Laptop Lenovo IdeaPAd</t>
  </si>
  <si>
    <t xml:space="preserve">3 szt laptopów Acer Aspire - leasing</t>
  </si>
  <si>
    <t xml:space="preserve">31. Żłobki Miejskie</t>
  </si>
  <si>
    <t xml:space="preserve">Komputer HP 800</t>
  </si>
  <si>
    <t xml:space="preserve">Aparat Kodak FZ53</t>
  </si>
  <si>
    <t xml:space="preserve">Sprzęt elektroniczy stacjonarny</t>
  </si>
  <si>
    <t xml:space="preserve">Sprzęt elektroniczy przenośny</t>
  </si>
  <si>
    <r>
      <rPr>
        <u val="single"/>
        <sz val="14"/>
        <rFont val="Arial"/>
        <family val="2"/>
        <charset val="238"/>
      </rPr>
      <t xml:space="preserve">w tym</t>
    </r>
    <r>
      <rPr>
        <sz val="14"/>
        <rFont val="Arial"/>
        <family val="2"/>
        <charset val="238"/>
      </rPr>
      <t xml:space="preserve"> sprzęt  elektroniczny do nauki zdalnej</t>
    </r>
  </si>
  <si>
    <t xml:space="preserve">Monitoring wizyjny</t>
  </si>
  <si>
    <t xml:space="preserve">Łącznie sprzęt elektroniczny:</t>
  </si>
  <si>
    <t xml:space="preserve">Tabela nr 4 - informacja o majątku trwałym </t>
  </si>
  <si>
    <t xml:space="preserve">INFORMACJA O MAJĄTKU TRWAŁYM</t>
  </si>
  <si>
    <t xml:space="preserve">Jednostka</t>
  </si>
  <si>
    <t xml:space="preserve">Urządzenia i wyposażenie</t>
  </si>
  <si>
    <r>
      <rPr>
        <u val="single"/>
        <sz val="12"/>
        <rFont val="Arial"/>
        <family val="2"/>
        <charset val="238"/>
      </rPr>
      <t xml:space="preserve">W tym</t>
    </r>
    <r>
      <rPr>
        <sz val="12"/>
        <rFont val="Arial"/>
        <family val="2"/>
        <charset val="238"/>
      </rPr>
      <t xml:space="preserve"> zbiory biblioteczne</t>
    </r>
  </si>
  <si>
    <t xml:space="preserve">Uwagi dodatkowe</t>
  </si>
  <si>
    <r>
      <rPr>
        <sz val="10"/>
        <rFont val="Arial"/>
        <family val="2"/>
        <charset val="238"/>
      </rPr>
      <t xml:space="preserve">w tym: 
budynek mieszkalny bez ustalonego tytułu prawnego o wartości 82 461,27 zł przy </t>
    </r>
    <r>
      <rPr>
        <b val="true"/>
        <sz val="10"/>
        <rFont val="Arial"/>
        <family val="2"/>
        <charset val="238"/>
      </rPr>
      <t xml:space="preserve">ul. Srebrnej 5*</t>
    </r>
    <r>
      <rPr>
        <sz val="10"/>
        <rFont val="Arial"/>
        <family val="2"/>
        <charset val="238"/>
      </rPr>
      <t xml:space="preserve"> (użytkowany przez osoby prywatne); 2  stacje pomiarowe e-HydroLOG; zespoły i urządzenia komputerowe; pozostałe przyrządy, narzędzia i elementy wyposażenia (np. fotel, kanapa, regał,stojak, krzesło, biurko, gablota, stojak, audioprzewodnik)</t>
    </r>
  </si>
  <si>
    <t xml:space="preserve">mienie będące w posiadaniu (użytkowane) na podstawie umów najmu, dzierżawy, użytkowania, leasingu lub umów pokrewnych</t>
  </si>
  <si>
    <r>
      <rPr>
        <sz val="10"/>
        <rFont val="Arial"/>
        <family val="2"/>
        <charset val="238"/>
      </rPr>
      <t xml:space="preserve">w tym: 
3 x NAMIOT (pawilon) rozkładany okazjonalnie podczas imprez plenerowych 1-2 razy w roku – tworzywo ul. Głęboka 15 
o wartości </t>
    </r>
    <r>
      <rPr>
        <b val="true"/>
        <sz val="10"/>
        <rFont val="Arial"/>
        <family val="2"/>
        <charset val="238"/>
      </rPr>
      <t xml:space="preserve">8 300,00 zł</t>
    </r>
  </si>
  <si>
    <r>
      <rPr>
        <sz val="10"/>
        <rFont val="Arial"/>
        <family val="2"/>
        <charset val="238"/>
      </rPr>
      <t xml:space="preserve">w tym:
hala namiotowa 10x20x3m, wartość: </t>
    </r>
    <r>
      <rPr>
        <b val="true"/>
        <sz val="10"/>
        <rFont val="Arial"/>
        <family val="2"/>
        <charset val="238"/>
      </rPr>
      <t xml:space="preserve">96 555,00 zł</t>
    </r>
  </si>
  <si>
    <t xml:space="preserve">nakłady inwestycyjne w obce środki trwałe (ewentualnie - własne, ale księgowane jako odrębna pozycja)</t>
  </si>
  <si>
    <t xml:space="preserve">maksymalna wartość dzieł sztuki wystawianych w galerii (wartość rzeczywista) - eksponaty będące przedmiotem wystaw: obrazy, fotografie, rzeźby, instalacje</t>
  </si>
  <si>
    <r>
      <rPr>
        <sz val="10"/>
        <rFont val="Arial"/>
        <family val="2"/>
        <charset val="238"/>
      </rPr>
      <t xml:space="preserve">w tym: 
Regały Szernikowskie o wartości </t>
    </r>
    <r>
      <rPr>
        <b val="true"/>
        <sz val="10"/>
        <rFont val="Arial"/>
        <family val="2"/>
        <charset val="238"/>
      </rPr>
      <t xml:space="preserve">74 410,00 zł</t>
    </r>
  </si>
  <si>
    <t xml:space="preserve">mienie zabytkowe - zabytkowe zbiory oraz krótkoterminowe umowy użyczenia eksponatów muzealnych lub archiwalnych</t>
  </si>
  <si>
    <t xml:space="preserve">Miejski Zarząd Dróg</t>
  </si>
  <si>
    <r>
      <rPr>
        <sz val="10"/>
        <rFont val="Arial"/>
        <family val="2"/>
        <charset val="238"/>
      </rPr>
      <t xml:space="preserve">w tym: 
namiot o wartości </t>
    </r>
    <r>
      <rPr>
        <b val="true"/>
        <sz val="10"/>
        <rFont val="Arial"/>
        <family val="2"/>
        <charset val="238"/>
      </rPr>
      <t xml:space="preserve">9 512,97 zł</t>
    </r>
  </si>
  <si>
    <t xml:space="preserve">Szkoła Podstawowa Nr 2 z Oddziałami Integracyjnymi</t>
  </si>
  <si>
    <t xml:space="preserve">maszyny i urządzenia drukarskie  (wartość odtwrzeniowa)</t>
  </si>
  <si>
    <r>
      <rPr>
        <sz val="10"/>
        <rFont val="Arial"/>
        <family val="2"/>
        <charset val="238"/>
      </rPr>
      <t xml:space="preserve">w tym:
stroje i instrumenty muzyczne o wartości </t>
    </r>
    <r>
      <rPr>
        <b val="true"/>
        <sz val="10"/>
        <rFont val="Arial"/>
        <family val="2"/>
        <charset val="238"/>
      </rPr>
      <t xml:space="preserve">850 000,00 zł</t>
    </r>
  </si>
  <si>
    <t xml:space="preserve">w tym zbiory biblioteczne:</t>
  </si>
  <si>
    <t xml:space="preserve">Dodatkowe informacje dot. lokalizacji ul. Srebrna 5*:</t>
  </si>
  <si>
    <t xml:space="preserve">Budynek jest własnością prywatną, zaś lokale położone w budynku stanowią przedmiot umów najmu, jakie zawarł Zakład Budynków Miejskich w Cieszynie Sp. z o.o.</t>
  </si>
  <si>
    <t xml:space="preserve">Wobec powyższego, nieruchomość nie stanowi własności Gminy Cieszyn, ale jest przez nią wykorzystywana.</t>
  </si>
  <si>
    <t xml:space="preserve">Tabela nr 5 - Wykaz maszyn i urządzeń (CASCO MASZYN)</t>
  </si>
  <si>
    <t xml:space="preserve">Wykaz maszyn i urządzeń do ubezpieczenia Casco Maszyn</t>
  </si>
  <si>
    <t xml:space="preserve">L.P.</t>
  </si>
  <si>
    <t xml:space="preserve">Nazwa maszyny (urządzenia)</t>
  </si>
  <si>
    <t xml:space="preserve">Numer seryjny</t>
  </si>
  <si>
    <t xml:space="preserve">Rok produkcji</t>
  </si>
  <si>
    <t xml:space="preserve">Producent</t>
  </si>
  <si>
    <t xml:space="preserve">Suma ubezpieczenia (księgowa brutto / wartość odtworzeniowa)</t>
  </si>
  <si>
    <t xml:space="preserve">ROLBA - samojezdna maszyna do pielęgnacji i konserwacji lodu - HWS, o napędzie elektrycznym, obsługiwana przez operatora</t>
  </si>
  <si>
    <t xml:space="preserve">0424</t>
  </si>
  <si>
    <t xml:space="preserve">WM Maschinenbau - Costruzione Macchinari Blumau - (BZ) - Prato Israco</t>
  </si>
  <si>
    <t xml:space="preserve">2. Szkoła Podstawowa Nr 6 z Oddziałami Przedszkolnymi</t>
  </si>
  <si>
    <t xml:space="preserve">Zestaw HONDA F720 do pielęgnacji boisk ze sztucznej trawy </t>
  </si>
  <si>
    <t xml:space="preserve">HONDA</t>
  </si>
  <si>
    <t xml:space="preserve">Tabela nr 6 - WYKAZ WSZYSTKICH LOKALIZACJI, W KTÓRYCH PROWADZONA JEST DZIAŁALNOŚĆ ORAZ LOKALIZACJI, GDZIE ZNAJDUJE SIĘ MIENIE NALEŻĄCE DO GMINY CIESZYN (nie wykazane w tabeli dotyczacej budynków i budowli)</t>
  </si>
  <si>
    <t xml:space="preserve">Lokalizacja (adres)</t>
  </si>
  <si>
    <t xml:space="preserve">Zabezpieczenia (znane zabezpieczenia p-poż i przeciw kradzieżowe)</t>
  </si>
  <si>
    <t xml:space="preserve">Rynek 1 / Srebrna 2</t>
  </si>
  <si>
    <t xml:space="preserve">System monitoringu czujnikami ruch oraz czujnikami p.poż. wraz z monitoringiem wizyjnym w zakresie wejścia głównego oraz Referatu Podatków</t>
  </si>
  <si>
    <t xml:space="preserve">Ratuszowa 1</t>
  </si>
  <si>
    <t xml:space="preserve">System monitoringu czujnikami ruch oraz czujnikami p.poż. </t>
  </si>
  <si>
    <t xml:space="preserve">Kochanowskiego 14</t>
  </si>
  <si>
    <t xml:space="preserve">System monitoringu czujnikami ruch oraz czujnikami p.poż. wraz z monitoringiem wizyjnym w zakresie wejścia głównego (online - Straż Miejska)</t>
  </si>
  <si>
    <t xml:space="preserve">ul. Łyska 20</t>
  </si>
  <si>
    <t xml:space="preserve">Nieruchomość nabyta w drodze licytacji komorniczej po Galicyjskim Funduszu Leasingowym położonej przy Al. Łyska w Cieszynie.
Budynki nieużytkowane.</t>
  </si>
  <si>
    <t xml:space="preserve">ul. Motokrosowa (budynek barakowy)</t>
  </si>
  <si>
    <t xml:space="preserve">ul. Limanowskiego 9A i 9 B</t>
  </si>
  <si>
    <t xml:space="preserve">43-400 Cieszyn, ul. Głęboka 15</t>
  </si>
  <si>
    <t xml:space="preserve">8 gaśnic proszkowych, 4 hydranty, system czujek i powiadamiania Straży Pożarnej, agencji ochrony, monitoring całodobowy wizyjny, system alarmowy – antywłamaniowy - część doby, dozór pracowniczy część doby</t>
  </si>
  <si>
    <t xml:space="preserve">43-400 Cieszyn, ul. Wąska 2</t>
  </si>
  <si>
    <t xml:space="preserve">1 gaśnica proszkowa, kraty antywłamaniowe w oknach i drzwiach, dozór pracowniczy część doby</t>
  </si>
  <si>
    <t xml:space="preserve">43-400 Cieszyn, ul. Cienciały 1</t>
  </si>
  <si>
    <t xml:space="preserve">43-400 Cieszyn, ul. Kamienna 3c</t>
  </si>
  <si>
    <t xml:space="preserve">2 gaśnice proszkowe, rolety antywłamaniowe w oknach i drzwiach, dozór pracowniczy część doby</t>
  </si>
  <si>
    <t xml:space="preserve">43-400 Cieszyn, ul. Srebrna 6</t>
  </si>
  <si>
    <t xml:space="preserve">1 gaśnica proszkowa, podwójne drzwi, dozór pracowniczy część doby</t>
  </si>
  <si>
    <t xml:space="preserve">3. CUW</t>
  </si>
  <si>
    <t xml:space="preserve">Cieszyn, ul. Ratuszowa 1</t>
  </si>
  <si>
    <t xml:space="preserve">gaśnica proszkowa - 2 szt, alarm</t>
  </si>
  <si>
    <t xml:space="preserve">4. Przedszkole Nr 1</t>
  </si>
  <si>
    <t xml:space="preserve">ul. dr. Jana Michejdy 10, 43-400 Cieszyn</t>
  </si>
  <si>
    <t xml:space="preserve">zamki w drzwiach, metalowa szafa zamykana na klucz</t>
  </si>
  <si>
    <t xml:space="preserve">5. Przedszkole Nr 7</t>
  </si>
  <si>
    <t xml:space="preserve">43-400 Cieszyn, ul. Hallera 163 Przedszkole nr 7</t>
  </si>
  <si>
    <t xml:space="preserve">W budynku znajduje się jedno mieszkanie lokatorskie w związku z tym lokatorzy trzymają pieczę nad placówką , Drzwi wejściowe do przedszkola zamykane są na 2 zamki</t>
  </si>
  <si>
    <t xml:space="preserve">6. Przedszkole Nr 17</t>
  </si>
  <si>
    <t xml:space="preserve">Przedszkolny plac zabaw w strefie rekreacji osiedla Marklowice UL. Frysztacka 159</t>
  </si>
  <si>
    <t xml:space="preserve">Ogrodzenie z siatki, bramka zamykana na klucz</t>
  </si>
  <si>
    <t xml:space="preserve">7. Przedszkole Nr 19</t>
  </si>
  <si>
    <t xml:space="preserve">Cieszyn, ul. Skrajna 5</t>
  </si>
  <si>
    <t xml:space="preserve">klapa oddymiania, drzwi przeciwpożarowe</t>
  </si>
  <si>
    <t xml:space="preserve">8. Szkoła Podstawowa Nr 5 z Oddziałami Integracyjnymi</t>
  </si>
  <si>
    <t xml:space="preserve">Sale gimnastyczne w Schronisku Młodzieżowym, 43-400 CIESZYN, ul. Błogocka 24</t>
  </si>
  <si>
    <t xml:space="preserve">Hydrant, gaśnice, czujka p.poż., dozór pracowniczy – całodobowy</t>
  </si>
  <si>
    <t xml:space="preserve">Kryty basen pływacki przy Szkole Podstawowej Nr 4, 43-400 CIESZYN, pl. Wolności 7A</t>
  </si>
  <si>
    <t xml:space="preserve">Hydranty, gaśnice, czujka p.poż., alarm - agencja ochrony (CZASZA)</t>
  </si>
  <si>
    <t xml:space="preserve">9. Zamek</t>
  </si>
  <si>
    <t xml:space="preserve">Zamkowa 1</t>
  </si>
  <si>
    <t xml:space="preserve">budynek wyburzony, aktualnie trwa budowa nowego</t>
  </si>
  <si>
    <t xml:space="preserve">10.  Zespół Pieśni i Tańca Ziemi Cieszyńskiej im. Janiny Marcinkowej</t>
  </si>
  <si>
    <t xml:space="preserve">43 - 400 Cieszyn, ul. Stary Targ</t>
  </si>
  <si>
    <t xml:space="preserve">oprócz gasnic obiekt nie posiada innego sPecjalistycznego zabezpieczenia </t>
  </si>
  <si>
    <t xml:space="preserve">11. Żłobki Miejskie</t>
  </si>
  <si>
    <t xml:space="preserve">Żłobek nr 1 ul. Trzanowskiego 2</t>
  </si>
  <si>
    <t xml:space="preserve">gaśnice, hydranty, system oddymiania p.poż</t>
  </si>
  <si>
    <t xml:space="preserve">Żłobek nr 2 ul.Moniuszki 13</t>
  </si>
  <si>
    <t xml:space="preserve">Gaśnice, hydranty, system oddymiania p.poż,
 kraty w oknach serwerowni, czujka ruchu z alarmem w pomieszczeniach biurowych</t>
  </si>
</sst>
</file>

<file path=xl/styles.xml><?xml version="1.0" encoding="utf-8"?>
<styleSheet xmlns="http://schemas.openxmlformats.org/spreadsheetml/2006/main">
  <numFmts count="20">
    <numFmt numFmtId="164" formatCode="General"/>
    <numFmt numFmtId="165" formatCode="_-* #,##0.00\ _z_ł_-;\-* #,##0.00\ _z_ł_-;_-* \-??\ _z_ł_-;_-@_-"/>
    <numFmt numFmtId="166" formatCode="_-* #,##0.00\ _z_ł_-;\-* #,##0.00\ _z_ł_-;_-* \-??\ _z_ł_-;_-@_-"/>
    <numFmt numFmtId="167" formatCode="[$-415]General"/>
    <numFmt numFmtId="168" formatCode="0%"/>
    <numFmt numFmtId="169" formatCode="#,##0.00\ [$€-407];[RED]\-#,##0.00\ [$€-407]"/>
    <numFmt numFmtId="170" formatCode="#,##0.00\ [$zł-415];[RED]\-#,##0.00\ [$zł-415]"/>
    <numFmt numFmtId="171" formatCode="#,##0.00\ [$€-407];[RED]\-#,##0.00\ [$€-407]"/>
    <numFmt numFmtId="172" formatCode="_-* #,##0.00&quot; zł&quot;_-;\-* #,##0.00&quot; zł&quot;_-;_-* \-??&quot; zł&quot;_-;_-@_-"/>
    <numFmt numFmtId="173" formatCode="_-* #,##0.00&quot; zł&quot;_-;\-* #,##0.00&quot; zł&quot;_-;_-* \-??&quot; zł&quot;_-;_-@_-"/>
    <numFmt numFmtId="174" formatCode="#,##0.00&quot; zł &quot;;#,##0.00&quot; zł &quot;;\-#&quot; zł &quot;;@\ "/>
    <numFmt numFmtId="175" formatCode="\ #,##0.00&quot; zł &quot;;\-#,##0.00&quot; zł &quot;;\-#&quot; zł &quot;;@\ "/>
    <numFmt numFmtId="176" formatCode="\ #,##0.00&quot; zł &quot;;\-#,##0.00&quot; zł &quot;;&quot; -&quot;#&quot; zł &quot;;@\ "/>
    <numFmt numFmtId="177" formatCode="#,##0.00&quot; zł&quot;"/>
    <numFmt numFmtId="178" formatCode="@"/>
    <numFmt numFmtId="179" formatCode="#,##0.00"/>
    <numFmt numFmtId="180" formatCode="#,##0.00&quot; zł&quot;"/>
    <numFmt numFmtId="181" formatCode="0"/>
    <numFmt numFmtId="182" formatCode="#,##0.00&quot; zł&quot;;[RED]\-#,##0.00&quot; zł&quot;"/>
    <numFmt numFmtId="183" formatCode="\ #,##0.00&quot; zł &quot;;\-#,##0.00&quot; zł &quot;;&quot; -&quot;#&quot; zł &quot;;@\ "/>
  </numFmts>
  <fonts count="116">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zcionka tekstu podstawowego"/>
      <family val="0"/>
      <charset val="238"/>
    </font>
    <font>
      <sz val="11"/>
      <color rgb="FFFFFFFF"/>
      <name val="Czcionka tekstu podstawowego"/>
      <family val="2"/>
      <charset val="238"/>
    </font>
    <font>
      <sz val="11"/>
      <color rgb="FFFFFFFF"/>
      <name val="Czcionka tekstu podstawowego"/>
      <family val="0"/>
      <charset val="238"/>
    </font>
    <font>
      <sz val="10"/>
      <color rgb="FFFFFFFF"/>
      <name val="Arial"/>
      <family val="2"/>
      <charset val="238"/>
    </font>
    <font>
      <sz val="11"/>
      <color rgb="FF000000"/>
      <name val="Arial"/>
      <family val="2"/>
      <charset val="238"/>
    </font>
    <font>
      <b val="true"/>
      <sz val="10"/>
      <color rgb="FF000000"/>
      <name val="Arial"/>
      <family val="2"/>
      <charset val="238"/>
    </font>
    <font>
      <sz val="10"/>
      <color rgb="FFFF0000"/>
      <name val="Arial"/>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zcionka tekstu podstawowego"/>
      <family val="2"/>
      <charset val="238"/>
    </font>
    <font>
      <sz val="11"/>
      <color rgb="FF008000"/>
      <name val="Czcionka tekstu podstawowego"/>
      <family val="0"/>
      <charset val="238"/>
    </font>
    <font>
      <sz val="1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i val="true"/>
      <sz val="16"/>
      <color rgb="FF000000"/>
      <name val="Arial"/>
      <family val="2"/>
      <charset val="238"/>
    </font>
    <font>
      <sz val="12"/>
      <color rgb="FF000000"/>
      <name val="Arial"/>
      <family val="2"/>
      <charset val="238"/>
    </font>
    <font>
      <b val="true"/>
      <i val="true"/>
      <sz val="16"/>
      <color rgb="FF000000"/>
      <name val="Arial1"/>
      <family val="0"/>
      <charset val="238"/>
    </font>
    <font>
      <u val="single"/>
      <sz val="10"/>
      <color rgb="FF0000FF"/>
      <name val="Arial"/>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0"/>
      <color rgb="FF993300"/>
      <name val="Arial"/>
      <family val="2"/>
      <charset val="238"/>
    </font>
    <font>
      <sz val="11"/>
      <color rgb="FF993300"/>
      <name val="Czcionka tekstu podstawowego"/>
      <family val="2"/>
      <charset val="238"/>
    </font>
    <font>
      <sz val="11"/>
      <color rgb="FF993300"/>
      <name val="Czcionka tekstu podstawowego"/>
      <family val="0"/>
      <charset val="238"/>
    </font>
    <font>
      <sz val="10"/>
      <name val="Arial CE"/>
      <family val="0"/>
      <charset val="238"/>
    </font>
    <font>
      <sz val="10"/>
      <name val="Arial CE"/>
      <family val="2"/>
      <charset val="238"/>
    </font>
    <font>
      <sz val="10"/>
      <color rgb="FF000000"/>
      <name val="Arial CE"/>
      <family val="0"/>
      <charset val="238"/>
    </font>
    <font>
      <sz val="11"/>
      <color rgb="FF000000"/>
      <name val="Calibri"/>
      <family val="2"/>
      <charset val="238"/>
    </font>
    <font>
      <sz val="10"/>
      <color rgb="FF000000"/>
      <name val="Calibri"/>
      <family val="2"/>
      <charset val="238"/>
    </font>
    <font>
      <sz val="11"/>
      <color rgb="FF000000"/>
      <name val="Arial1"/>
      <family val="0"/>
      <charset val="238"/>
    </font>
    <font>
      <sz val="10"/>
      <color rgb="FF333333"/>
      <name val="Arial"/>
      <family val="2"/>
      <charset val="238"/>
    </font>
    <font>
      <b val="true"/>
      <sz val="11"/>
      <color rgb="FFFF9900"/>
      <name val="Czcionka tekstu podstawowego"/>
      <family val="2"/>
      <charset val="238"/>
    </font>
    <font>
      <b val="true"/>
      <sz val="11"/>
      <color rgb="FFFF9900"/>
      <name val="Czcionka tekstu podstawowego"/>
      <family val="0"/>
      <charset val="238"/>
    </font>
    <font>
      <b val="true"/>
      <i val="true"/>
      <u val="single"/>
      <sz val="11"/>
      <color rgb="FF000000"/>
      <name val="Arial"/>
      <family val="2"/>
      <charset val="238"/>
    </font>
    <font>
      <b val="true"/>
      <i val="true"/>
      <u val="single"/>
      <sz val="11"/>
      <color rgb="FF000000"/>
      <name val="Arial1"/>
      <family val="0"/>
      <charset val="238"/>
    </font>
    <font>
      <b val="true"/>
      <sz val="11"/>
      <color rgb="FF000000"/>
      <name val="Czcionka tekstu podstawowego"/>
      <family val="2"/>
      <charset val="238"/>
    </font>
    <font>
      <b val="true"/>
      <sz val="11"/>
      <color rgb="FF000000"/>
      <name val="Czcionka tekstu podstawowego"/>
      <family val="0"/>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Arial"/>
      <family val="2"/>
      <charset val="238"/>
    </font>
    <font>
      <sz val="10"/>
      <color rgb="FF000000"/>
      <name val="Arial1"/>
      <family val="0"/>
      <charset val="238"/>
    </font>
    <font>
      <sz val="10"/>
      <color rgb="FF000000"/>
      <name val="Arial2"/>
      <family val="0"/>
      <charset val="238"/>
    </font>
    <font>
      <sz val="11"/>
      <color rgb="FF800080"/>
      <name val="Czcionka tekstu podstawowego"/>
      <family val="2"/>
      <charset val="238"/>
    </font>
    <font>
      <sz val="11"/>
      <color rgb="FF800080"/>
      <name val="Czcionka tekstu podstawowego"/>
      <family val="0"/>
      <charset val="238"/>
    </font>
    <font>
      <sz val="11"/>
      <name val="Arial"/>
      <family val="2"/>
      <charset val="238"/>
    </font>
    <font>
      <sz val="9"/>
      <name val="Arial"/>
      <family val="2"/>
      <charset val="238"/>
    </font>
    <font>
      <b val="true"/>
      <sz val="12"/>
      <name val="Arial"/>
      <family val="2"/>
      <charset val="238"/>
    </font>
    <font>
      <b val="true"/>
      <u val="single"/>
      <sz val="14"/>
      <name val="Arial"/>
      <family val="2"/>
      <charset val="238"/>
    </font>
    <font>
      <b val="true"/>
      <sz val="14"/>
      <name val="Arial"/>
      <family val="2"/>
      <charset val="238"/>
    </font>
    <font>
      <b val="true"/>
      <sz val="10"/>
      <name val="Arial"/>
      <family val="2"/>
      <charset val="238"/>
    </font>
    <font>
      <b val="true"/>
      <sz val="9"/>
      <name val="Arial"/>
      <family val="2"/>
      <charset val="238"/>
    </font>
    <font>
      <i val="true"/>
      <sz val="9"/>
      <name val="Arial"/>
      <family val="2"/>
      <charset val="238"/>
    </font>
    <font>
      <b val="true"/>
      <u val="single"/>
      <sz val="12"/>
      <name val="Arial"/>
      <family val="2"/>
      <charset val="238"/>
    </font>
    <font>
      <b val="true"/>
      <u val="single"/>
      <sz val="10"/>
      <name val="Arial"/>
      <family val="2"/>
      <charset val="238"/>
    </font>
    <font>
      <b val="true"/>
      <sz val="11"/>
      <name val="Arial"/>
      <family val="2"/>
      <charset val="238"/>
    </font>
    <font>
      <sz val="11"/>
      <color rgb="FFFF0000"/>
      <name val="Arial"/>
      <family val="2"/>
      <charset val="238"/>
    </font>
    <font>
      <sz val="9"/>
      <color rgb="FFFF0000"/>
      <name val="Arial"/>
      <family val="2"/>
      <charset val="238"/>
    </font>
    <font>
      <sz val="12"/>
      <name val="Arial"/>
      <family val="2"/>
      <charset val="238"/>
    </font>
    <font>
      <i val="true"/>
      <sz val="10"/>
      <name val="Arial"/>
      <family val="2"/>
      <charset val="238"/>
    </font>
    <font>
      <b val="true"/>
      <i val="true"/>
      <sz val="10"/>
      <name val="Arial"/>
      <family val="2"/>
      <charset val="238"/>
    </font>
    <font>
      <b val="true"/>
      <sz val="12"/>
      <name val="Tahoma"/>
      <family val="2"/>
      <charset val="238"/>
    </font>
    <font>
      <u val="single"/>
      <sz val="12"/>
      <name val="Tahoma"/>
      <family val="2"/>
      <charset val="238"/>
    </font>
    <font>
      <b val="true"/>
      <u val="single"/>
      <sz val="12"/>
      <name val="Tahoma"/>
      <family val="2"/>
      <charset val="238"/>
    </font>
    <font>
      <b val="true"/>
      <sz val="12"/>
      <color rgb="FFFF0000"/>
      <name val="Tahoma"/>
      <family val="2"/>
      <charset val="238"/>
    </font>
    <font>
      <b val="true"/>
      <sz val="10"/>
      <color rgb="FFFF0000"/>
      <name val="Arial"/>
      <family val="2"/>
      <charset val="238"/>
    </font>
    <font>
      <b val="true"/>
      <sz val="12"/>
      <color rgb="FFFF0000"/>
      <name val="Arial"/>
      <family val="2"/>
      <charset val="238"/>
    </font>
    <font>
      <i val="true"/>
      <sz val="10"/>
      <color rgb="FFFF0000"/>
      <name val="Arial"/>
      <family val="2"/>
      <charset val="238"/>
    </font>
    <font>
      <strike val="true"/>
      <sz val="10"/>
      <color rgb="FFFF0000"/>
      <name val="Arial"/>
      <family val="2"/>
      <charset val="238"/>
    </font>
    <font>
      <b val="true"/>
      <strike val="true"/>
      <sz val="10"/>
      <color rgb="FFFF0000"/>
      <name val="Arial"/>
      <family val="2"/>
      <charset val="238"/>
    </font>
    <font>
      <b val="true"/>
      <strike val="true"/>
      <sz val="12"/>
      <color rgb="FFFF0000"/>
      <name val="Arial"/>
      <family val="2"/>
      <charset val="238"/>
    </font>
    <font>
      <i val="true"/>
      <strike val="true"/>
      <sz val="10"/>
      <color rgb="FFFF0000"/>
      <name val="Arial"/>
      <family val="2"/>
      <charset val="238"/>
    </font>
    <font>
      <b val="true"/>
      <sz val="12"/>
      <color rgb="FF000000"/>
      <name val="Arial"/>
      <family val="2"/>
      <charset val="238"/>
    </font>
    <font>
      <i val="true"/>
      <sz val="10"/>
      <color rgb="FF000000"/>
      <name val="Arial"/>
      <family val="2"/>
      <charset val="238"/>
    </font>
    <font>
      <b val="true"/>
      <sz val="12"/>
      <name val="Calibri"/>
      <family val="2"/>
      <charset val="238"/>
    </font>
    <font>
      <b val="true"/>
      <sz val="11"/>
      <name val="Calibri"/>
      <family val="2"/>
      <charset val="238"/>
    </font>
    <font>
      <sz val="8"/>
      <name val="Arial"/>
      <family val="2"/>
      <charset val="238"/>
    </font>
    <font>
      <i val="true"/>
      <u val="single"/>
      <sz val="10"/>
      <name val="Arial"/>
      <family val="2"/>
      <charset val="238"/>
    </font>
    <font>
      <b val="true"/>
      <sz val="14"/>
      <color rgb="FFFF0000"/>
      <name val="Arial"/>
      <family val="2"/>
      <charset val="238"/>
    </font>
    <font>
      <b val="true"/>
      <strike val="true"/>
      <u val="single"/>
      <sz val="12"/>
      <color rgb="FFFF0000"/>
      <name val="Arial"/>
      <family val="2"/>
      <charset val="238"/>
    </font>
    <font>
      <strike val="true"/>
      <sz val="11"/>
      <color rgb="FFFF0000"/>
      <name val="Arial"/>
      <family val="2"/>
      <charset val="238"/>
    </font>
    <font>
      <b val="true"/>
      <strike val="true"/>
      <sz val="11"/>
      <color rgb="FFFF0000"/>
      <name val="Arial"/>
      <family val="2"/>
      <charset val="238"/>
    </font>
    <font>
      <i val="true"/>
      <strike val="true"/>
      <sz val="11"/>
      <color rgb="FFFF0000"/>
      <name val="Arial"/>
      <family val="2"/>
      <charset val="238"/>
    </font>
    <font>
      <b val="true"/>
      <i val="true"/>
      <sz val="11"/>
      <name val="Arial"/>
      <family val="2"/>
      <charset val="238"/>
    </font>
    <font>
      <b val="true"/>
      <sz val="11"/>
      <color rgb="FFFF0000"/>
      <name val="Arial"/>
      <family val="2"/>
      <charset val="238"/>
    </font>
    <font>
      <b val="true"/>
      <i val="true"/>
      <u val="single"/>
      <sz val="10"/>
      <name val="Arial"/>
      <family val="2"/>
      <charset val="238"/>
    </font>
    <font>
      <u val="single"/>
      <sz val="14"/>
      <name val="Arial"/>
      <family val="2"/>
      <charset val="238"/>
    </font>
    <font>
      <sz val="14"/>
      <name val="Arial"/>
      <family val="2"/>
      <charset val="238"/>
    </font>
    <font>
      <b val="true"/>
      <sz val="11"/>
      <name val="Arial"/>
      <family val="2"/>
    </font>
    <font>
      <u val="single"/>
      <sz val="12"/>
      <name val="Arial"/>
      <family val="2"/>
      <charset val="238"/>
    </font>
    <font>
      <strike val="true"/>
      <sz val="12"/>
      <color rgb="FFFF0000"/>
      <name val="Arial"/>
      <family val="2"/>
      <charset val="238"/>
    </font>
    <font>
      <b val="true"/>
      <sz val="18"/>
      <color rgb="FFFF0000"/>
      <name val="Arial"/>
      <family val="2"/>
      <charset val="238"/>
    </font>
    <font>
      <sz val="12"/>
      <name val="Calibri"/>
      <family val="2"/>
      <charset val="238"/>
    </font>
    <font>
      <b val="true"/>
      <sz val="10"/>
      <color rgb="FF000000"/>
      <name val="Arial"/>
      <family val="2"/>
    </font>
    <font>
      <b val="true"/>
      <sz val="10"/>
      <name val="Arial"/>
      <family val="2"/>
    </font>
    <font>
      <b val="true"/>
      <sz val="12"/>
      <name val="Arial"/>
      <family val="2"/>
    </font>
    <font>
      <b val="true"/>
      <i val="true"/>
      <sz val="12"/>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thin">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true" applyProtection="false">
      <alignment horizontal="general" vertical="bottom" textRotation="0" wrapText="false" indent="0" shrinkToFit="false"/>
    </xf>
    <xf numFmtId="164" fontId="7" fillId="9"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false" applyAlignment="true" applyProtection="false">
      <alignment horizontal="general" vertical="bottom" textRotation="0" wrapText="false" indent="0" shrinkToFit="false"/>
    </xf>
    <xf numFmtId="164" fontId="7" fillId="19"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true" applyProtection="false">
      <alignment horizontal="general" vertical="bottom" textRotation="0" wrapText="false" indent="0" shrinkToFit="false"/>
    </xf>
    <xf numFmtId="164" fontId="7" fillId="2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true" applyProtection="false">
      <alignment horizontal="general" vertical="bottom" textRotation="0" wrapText="false" indent="0" shrinkToFit="false"/>
    </xf>
    <xf numFmtId="164" fontId="7" fillId="21" borderId="0" applyFont="true" applyBorder="true" applyAlignment="true" applyProtection="true">
      <alignment horizontal="general" vertical="bottom" textRotation="0" wrapText="false" indent="0" shrinkToFit="false"/>
      <protection locked="true" hidden="false"/>
    </xf>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bottom" textRotation="0" wrapText="false" indent="0" shrinkToFit="false"/>
    </xf>
    <xf numFmtId="164" fontId="7" fillId="22"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true" applyAlignment="true" applyProtection="true">
      <alignment horizontal="general" vertical="bottom" textRotation="0" wrapText="false" indent="0" shrinkToFit="false"/>
      <protection locked="true" hidden="false"/>
    </xf>
    <xf numFmtId="164" fontId="12" fillId="7" borderId="1" applyFont="true" applyBorder="true" applyAlignment="true" applyProtection="false">
      <alignment horizontal="general" vertical="bottom" textRotation="0" wrapText="false" indent="0" shrinkToFit="false"/>
    </xf>
    <xf numFmtId="164" fontId="13" fillId="7" borderId="1" applyFont="true" applyBorder="true" applyAlignment="true" applyProtection="true">
      <alignment horizontal="general" vertical="bottom" textRotation="0" wrapText="false" indent="0" shrinkToFit="false"/>
      <protection locked="true" hidden="false"/>
    </xf>
    <xf numFmtId="164" fontId="14" fillId="18" borderId="2" applyFont="true" applyBorder="true" applyAlignment="false" applyProtection="false"/>
    <xf numFmtId="164" fontId="14" fillId="18" borderId="2" applyFont="true" applyBorder="true" applyAlignment="false" applyProtection="false"/>
    <xf numFmtId="164" fontId="14" fillId="18" borderId="2" applyFont="true" applyBorder="true" applyAlignment="false" applyProtection="false"/>
    <xf numFmtId="164" fontId="15" fillId="18" borderId="2" applyFont="true" applyBorder="true" applyAlignment="true" applyProtection="false">
      <alignment horizontal="general" vertical="bottom" textRotation="0" wrapText="false" indent="0" shrinkToFit="false"/>
    </xf>
    <xf numFmtId="164" fontId="15" fillId="18" borderId="2" applyFont="true" applyBorder="true" applyAlignment="false" applyProtection="false"/>
    <xf numFmtId="164" fontId="16" fillId="18" borderId="2"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bottom" textRotation="0" wrapText="false" indent="0" shrinkToFit="false"/>
    </xf>
    <xf numFmtId="164" fontId="18" fillId="4"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9" fillId="0" borderId="0" applyFont="true" applyBorder="false" applyAlignment="false" applyProtection="false"/>
    <xf numFmtId="165" fontId="0" fillId="0" borderId="0" applyFont="true" applyBorder="false" applyAlignment="false" applyProtection="false"/>
    <xf numFmtId="166" fontId="19" fillId="0" borderId="0" applyFont="true" applyBorder="false" applyAlignment="false" applyProtection="false"/>
    <xf numFmtId="164" fontId="20" fillId="2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9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center" vertical="bottom" textRotation="0" wrapText="false" indent="0" shrinkToFit="false"/>
    </xf>
    <xf numFmtId="164" fontId="25" fillId="0" borderId="0" applyFont="true" applyBorder="true" applyAlignment="true" applyProtection="true">
      <alignment horizontal="center" vertical="bottom" textRotation="0" wrapText="false" indent="0" shrinkToFit="false"/>
      <protection locked="true" hidden="false"/>
    </xf>
    <xf numFmtId="164" fontId="23" fillId="0" borderId="0" applyFont="true" applyBorder="false" applyAlignment="true" applyProtection="false">
      <alignment horizontal="center" vertical="bottom" textRotation="0" wrapText="false" indent="0" shrinkToFit="false"/>
    </xf>
    <xf numFmtId="164" fontId="23" fillId="0" borderId="0" applyFont="true" applyBorder="false" applyAlignment="true" applyProtection="false">
      <alignment horizontal="center" vertical="bottom" textRotation="90" wrapText="false" indent="0" shrinkToFit="false"/>
    </xf>
    <xf numFmtId="164" fontId="23" fillId="0" borderId="0" applyFont="true" applyBorder="true" applyAlignment="true" applyProtection="true">
      <alignment horizontal="center" vertical="bottom" textRotation="90" wrapText="false" indent="0" shrinkToFit="false"/>
      <protection locked="true" hidden="false"/>
    </xf>
    <xf numFmtId="164" fontId="23" fillId="0" borderId="0" applyFont="true" applyBorder="false" applyAlignment="true" applyProtection="false">
      <alignment horizontal="center" vertical="bottom" textRotation="90" wrapText="false" indent="0" shrinkToFit="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3" applyFont="true" applyBorder="true" applyAlignment="true" applyProtection="false">
      <alignment horizontal="general" vertical="bottom" textRotation="0" wrapText="false" indent="0" shrinkToFit="false"/>
    </xf>
    <xf numFmtId="164" fontId="28" fillId="0" borderId="3" applyFont="true" applyBorder="true" applyAlignment="true" applyProtection="true">
      <alignment horizontal="general" vertical="bottom" textRotation="0" wrapText="false" indent="0" shrinkToFit="false"/>
      <protection locked="true" hidden="false"/>
    </xf>
    <xf numFmtId="164" fontId="29" fillId="23" borderId="4" applyFont="true" applyBorder="true" applyAlignment="true" applyProtection="false">
      <alignment horizontal="general" vertical="bottom" textRotation="0" wrapText="false" indent="0" shrinkToFit="false"/>
    </xf>
    <xf numFmtId="164" fontId="30" fillId="23" borderId="4" applyFont="true" applyBorder="true" applyAlignment="true" applyProtection="true">
      <alignment horizontal="general" vertical="bottom" textRotation="0" wrapText="false" indent="0" shrinkToFit="false"/>
      <protection locked="true" hidden="false"/>
    </xf>
    <xf numFmtId="164" fontId="31" fillId="0" borderId="5" applyFont="true" applyBorder="true" applyAlignment="true" applyProtection="false">
      <alignment horizontal="general" vertical="bottom" textRotation="0" wrapText="false" indent="0" shrinkToFit="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true" applyProtection="false">
      <alignment horizontal="general" vertical="bottom" textRotation="0" wrapText="false" indent="0" shrinkToFit="false"/>
    </xf>
    <xf numFmtId="164" fontId="34" fillId="0" borderId="8"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bottom" textRotation="0" wrapText="false" indent="0" shrinkToFit="false"/>
    </xf>
    <xf numFmtId="164" fontId="36" fillId="0" borderId="1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24"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true" applyProtection="false">
      <alignment horizontal="general" vertical="bottom" textRotation="0" wrapText="false" indent="0" shrinkToFit="false"/>
    </xf>
    <xf numFmtId="164" fontId="39" fillId="25"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4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6" fillId="24" borderId="1" applyFont="true" applyBorder="true" applyAlignment="true" applyProtection="true">
      <alignment horizontal="general" vertical="bottom" textRotation="0" wrapText="false" indent="0" shrinkToFit="false"/>
      <protection locked="true" hidden="false"/>
    </xf>
    <xf numFmtId="164" fontId="47" fillId="18" borderId="1" applyFont="true" applyBorder="true" applyAlignment="true" applyProtection="false">
      <alignment horizontal="general" vertical="bottom" textRotation="0" wrapText="false" indent="0" shrinkToFit="false"/>
    </xf>
    <xf numFmtId="164" fontId="48" fillId="18"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19"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false" applyAlignment="true" applyProtection="false">
      <alignment horizontal="general" vertical="bottom" textRotation="0" wrapText="false" indent="0" shrinkToFit="false"/>
    </xf>
    <xf numFmtId="170" fontId="49"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71" fontId="49" fillId="0" borderId="0" applyFont="true" applyBorder="false" applyAlignment="true" applyProtection="false">
      <alignment horizontal="general" vertical="bottom" textRotation="0" wrapText="false" indent="0" shrinkToFit="false"/>
    </xf>
    <xf numFmtId="170"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11" applyFont="true" applyBorder="true" applyAlignment="true" applyProtection="false">
      <alignment horizontal="general" vertical="bottom" textRotation="0" wrapText="false" indent="0" shrinkToFit="false"/>
    </xf>
    <xf numFmtId="164" fontId="52" fillId="0" borderId="11"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19" fillId="24" borderId="12" applyFont="true" applyBorder="true" applyAlignment="true" applyProtection="false">
      <alignment horizontal="general" vertical="bottom" textRotation="0" wrapText="false" indent="0" shrinkToFit="false"/>
    </xf>
    <xf numFmtId="164" fontId="45" fillId="24" borderId="12"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5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5" fontId="6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6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3" fontId="19" fillId="0" borderId="0" applyFont="true" applyBorder="false" applyAlignment="true" applyProtection="false">
      <alignment horizontal="general"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2" fillId="3" borderId="0" applyFont="true" applyBorder="false" applyAlignment="true" applyProtection="false">
      <alignment horizontal="general" vertical="bottom" textRotation="0" wrapText="false" indent="0" shrinkToFit="false"/>
    </xf>
    <xf numFmtId="164" fontId="63" fillId="3"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9" fillId="2" borderId="14" xfId="0" applyFont="true" applyBorder="true" applyAlignment="true" applyProtection="false">
      <alignment horizontal="center" vertical="center" textRotation="0" wrapText="true" indent="0" shrinkToFit="false"/>
      <protection locked="true" hidden="false"/>
    </xf>
    <xf numFmtId="178" fontId="69" fillId="2" borderId="14" xfId="0" applyFont="true" applyBorder="true" applyAlignment="true" applyProtection="false">
      <alignment horizontal="center" vertical="center" textRotation="0" wrapText="true" indent="0" shrinkToFit="false"/>
      <protection locked="true" hidden="false"/>
    </xf>
    <xf numFmtId="177" fontId="69" fillId="2" borderId="14" xfId="0" applyFont="true" applyBorder="true" applyAlignment="true" applyProtection="false">
      <alignment horizontal="center" vertical="center" textRotation="0" wrapText="true" indent="0" shrinkToFit="false"/>
      <protection locked="true" hidden="false"/>
    </xf>
    <xf numFmtId="177" fontId="70" fillId="2" borderId="1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true" indent="0" shrinkToFit="false"/>
      <protection locked="true" hidden="false"/>
    </xf>
    <xf numFmtId="178" fontId="65" fillId="0" borderId="14" xfId="0" applyFont="true" applyBorder="true" applyAlignment="true" applyProtection="false">
      <alignment horizontal="center" vertical="center" textRotation="0" wrapText="true" indent="0" shrinkToFit="false"/>
      <protection locked="true" hidden="false"/>
    </xf>
    <xf numFmtId="164" fontId="19" fillId="26"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false">
      <alignment horizontal="center" vertical="center" textRotation="0" wrapText="false" indent="0" shrinkToFit="false"/>
      <protection locked="true" hidden="false"/>
    </xf>
    <xf numFmtId="178" fontId="65"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8"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78" fontId="19" fillId="0" borderId="14" xfId="0" applyFont="true" applyBorder="true" applyAlignment="true" applyProtection="false">
      <alignment horizontal="center" vertical="center" textRotation="0" wrapText="true" indent="0" shrinkToFit="false"/>
      <protection locked="true" hidden="false"/>
    </xf>
    <xf numFmtId="177" fontId="19" fillId="0" borderId="14" xfId="0" applyFont="true" applyBorder="true" applyAlignment="true" applyProtection="false">
      <alignment horizontal="center" vertical="center" textRotation="0" wrapText="true" indent="0" shrinkToFit="false"/>
      <protection locked="true" hidden="false"/>
    </xf>
    <xf numFmtId="178" fontId="65" fillId="0" borderId="1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2" fillId="0" borderId="21" xfId="0" applyFont="true" applyBorder="true" applyAlignment="true" applyProtection="false">
      <alignment horizontal="left" vertical="center" textRotation="0" wrapText="false" indent="0" shrinkToFit="false"/>
      <protection locked="true" hidden="false"/>
    </xf>
    <xf numFmtId="164" fontId="77" fillId="0" borderId="2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left" vertical="center" textRotation="0" wrapText="false" indent="0" shrinkToFit="false"/>
      <protection locked="true" hidden="false"/>
    </xf>
    <xf numFmtId="164" fontId="77" fillId="0" borderId="2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77" fontId="7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7" fontId="66"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6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77" fontId="66" fillId="0" borderId="0"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77" fontId="85" fillId="0" borderId="0"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77" fontId="69" fillId="0" borderId="0" xfId="0" applyFont="true" applyBorder="true" applyAlignment="true" applyProtection="false">
      <alignment horizontal="left" vertical="center" textRotation="0" wrapText="true" indent="0" shrinkToFit="false"/>
      <protection locked="true" hidden="false"/>
    </xf>
    <xf numFmtId="177" fontId="69" fillId="0" borderId="0" xfId="0" applyFont="true" applyBorder="true" applyAlignment="true" applyProtection="false">
      <alignment horizontal="center" vertical="center" textRotation="0" wrapText="true" indent="0" shrinkToFit="false"/>
      <protection locked="true" hidden="false"/>
    </xf>
    <xf numFmtId="164" fontId="69" fillId="18" borderId="14" xfId="0" applyFont="true" applyBorder="true" applyAlignment="true" applyProtection="false">
      <alignment horizontal="center" vertical="center" textRotation="0" wrapText="true" indent="0" shrinkToFit="false"/>
      <protection locked="true" hidden="false"/>
    </xf>
    <xf numFmtId="164" fontId="10" fillId="18" borderId="14" xfId="587" applyFont="true" applyBorder="true" applyAlignment="true" applyProtection="false">
      <alignment horizontal="center" vertical="center" textRotation="0" wrapText="true" indent="0" shrinkToFit="false"/>
      <protection locked="true" hidden="false"/>
    </xf>
    <xf numFmtId="177" fontId="66" fillId="18" borderId="14" xfId="0" applyFont="true" applyBorder="true" applyAlignment="true" applyProtection="false">
      <alignment horizontal="center" vertical="center" textRotation="0" wrapText="true" indent="0" shrinkToFit="false"/>
      <protection locked="true" hidden="false"/>
    </xf>
    <xf numFmtId="164" fontId="69" fillId="18" borderId="14" xfId="0" applyFont="true" applyBorder="true" applyAlignment="true" applyProtection="false">
      <alignment horizontal="center" vertical="center" textRotation="0" wrapText="true" indent="0" shrinkToFit="false"/>
      <protection locked="true" hidden="false"/>
    </xf>
    <xf numFmtId="164" fontId="79" fillId="18" borderId="14" xfId="0" applyFont="true" applyBorder="true" applyAlignment="true" applyProtection="false">
      <alignment horizontal="center" vertical="center" textRotation="0" wrapText="true" indent="0" shrinkToFit="false"/>
      <protection locked="true" hidden="false"/>
    </xf>
    <xf numFmtId="164" fontId="69" fillId="18" borderId="0" xfId="0" applyFont="true" applyBorder="false" applyAlignment="true" applyProtection="false">
      <alignment horizontal="center" vertical="center" textRotation="0" wrapText="false" indent="0" shrinkToFit="false"/>
      <protection locked="true" hidden="false"/>
    </xf>
    <xf numFmtId="164" fontId="69" fillId="8" borderId="14" xfId="0" applyFont="true" applyBorder="true" applyAlignment="true" applyProtection="false">
      <alignment horizontal="left" vertical="center" textRotation="0" wrapText="true" indent="0" shrinkToFit="false"/>
      <protection locked="true" hidden="false"/>
    </xf>
    <xf numFmtId="177" fontId="66" fillId="8" borderId="14" xfId="0" applyFont="true" applyBorder="true" applyAlignment="true" applyProtection="false">
      <alignment horizontal="right"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64" fontId="78" fillId="8" borderId="14"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7" fontId="66" fillId="0" borderId="14" xfId="0" applyFont="true" applyBorder="true" applyAlignment="true" applyProtection="false">
      <alignment horizontal="right"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77" fontId="78" fillId="0" borderId="14" xfId="0" applyFont="true" applyBorder="true" applyAlignment="true" applyProtection="false">
      <alignment horizontal="center" vertical="center" textRotation="0" wrapText="true" indent="0" shrinkToFit="false"/>
      <protection locked="true" hidden="false"/>
    </xf>
    <xf numFmtId="179"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center" vertical="center" textRotation="0" wrapText="true" indent="0" shrinkToFit="false"/>
      <protection locked="true" hidden="false"/>
    </xf>
    <xf numFmtId="164" fontId="19" fillId="26" borderId="0" xfId="0" applyFont="true" applyBorder="false" applyAlignment="true" applyProtection="false">
      <alignment horizontal="center" vertical="bottom" textRotation="0" wrapText="fals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77" fontId="66" fillId="0" borderId="14" xfId="126" applyFont="true" applyBorder="true" applyAlignment="true" applyProtection="false">
      <alignment horizontal="right" vertical="center" textRotation="0" wrapText="true" indent="0" shrinkToFit="false"/>
      <protection locked="true" hidden="false"/>
    </xf>
    <xf numFmtId="164" fontId="69" fillId="0" borderId="14" xfId="126" applyFont="true" applyBorder="true" applyAlignment="true" applyProtection="false">
      <alignment horizontal="center" vertical="center" textRotation="0" wrapText="true" indent="0" shrinkToFit="false"/>
      <protection locked="true" hidden="false"/>
    </xf>
    <xf numFmtId="177" fontId="66" fillId="26" borderId="14" xfId="0" applyFont="true" applyBorder="true" applyAlignment="true" applyProtection="false">
      <alignment horizontal="right" vertical="center" textRotation="0" wrapText="true" indent="0" shrinkToFit="false"/>
      <protection locked="true" hidden="false"/>
    </xf>
    <xf numFmtId="164" fontId="69" fillId="26" borderId="14"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77" fontId="89" fillId="0" borderId="14" xfId="17" applyFont="true" applyBorder="true" applyAlignment="true" applyProtection="true">
      <alignment horizontal="right" vertical="center" textRotation="0" wrapText="true" indent="0" shrinkToFit="false"/>
      <protection locked="true" hidden="false"/>
    </xf>
    <xf numFmtId="164" fontId="88" fillId="0" borderId="14" xfId="17" applyFont="true" applyBorder="true" applyAlignment="true" applyProtection="true">
      <alignment horizontal="center" vertical="center" textRotation="0" wrapText="true" indent="0" shrinkToFit="false"/>
      <protection locked="true" hidden="false"/>
    </xf>
    <xf numFmtId="177" fontId="90" fillId="0" borderId="14" xfId="17" applyFont="true" applyBorder="true" applyAlignment="true" applyProtection="true">
      <alignment horizontal="center" vertical="center" textRotation="0" wrapText="true" indent="0" shrinkToFit="false"/>
      <protection locked="true" hidden="false"/>
    </xf>
    <xf numFmtId="164" fontId="87" fillId="0" borderId="14" xfId="0" applyFont="true" applyBorder="true" applyAlignment="true" applyProtection="false">
      <alignment horizontal="center" vertical="center" textRotation="0" wrapText="true" indent="0" shrinkToFit="false"/>
      <protection locked="true" hidden="false"/>
    </xf>
    <xf numFmtId="164" fontId="87" fillId="0" borderId="14" xfId="126" applyFont="true" applyBorder="true" applyAlignment="true" applyProtection="false">
      <alignment horizontal="center" vertical="center" textRotation="0" wrapText="true" indent="0" shrinkToFit="false"/>
      <protection locked="true" hidden="false"/>
    </xf>
    <xf numFmtId="164" fontId="87" fillId="26" borderId="0" xfId="0" applyFont="true" applyBorder="false" applyAlignment="true" applyProtection="false">
      <alignment horizontal="center" vertical="bottom" textRotation="0" wrapText="false" indent="0" shrinkToFit="false"/>
      <protection locked="true" hidden="false"/>
    </xf>
    <xf numFmtId="164" fontId="87" fillId="26" borderId="0" xfId="0" applyFont="true" applyBorder="false" applyAlignment="false" applyProtection="false">
      <alignment horizontal="general" vertical="bottom" textRotation="0" wrapText="false" indent="0" shrinkToFit="false"/>
      <protection locked="true" hidden="false"/>
    </xf>
    <xf numFmtId="177" fontId="66" fillId="0" borderId="14" xfId="17" applyFont="true" applyBorder="true" applyAlignment="true" applyProtection="true">
      <alignment horizontal="right" vertical="center" textRotation="0" wrapText="true" indent="0" shrinkToFit="false"/>
      <protection locked="true" hidden="false"/>
    </xf>
    <xf numFmtId="164" fontId="69" fillId="0" borderId="14" xfId="17" applyFont="true" applyBorder="true" applyAlignment="true" applyProtection="true">
      <alignment horizontal="center" vertical="center" textRotation="0" wrapText="true" indent="0" shrinkToFit="false"/>
      <protection locked="true" hidden="false"/>
    </xf>
    <xf numFmtId="164" fontId="78" fillId="26"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7" fontId="78" fillId="0" borderId="14" xfId="17" applyFont="true" applyBorder="true" applyAlignment="true" applyProtection="true">
      <alignment horizontal="center"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77" fontId="78" fillId="26" borderId="14" xfId="17" applyFont="true" applyBorder="true" applyAlignment="true" applyProtection="true">
      <alignment horizontal="center" vertical="center" textRotation="0" wrapText="true" indent="0" shrinkToFit="false"/>
      <protection locked="true" hidden="false"/>
    </xf>
    <xf numFmtId="180" fontId="19" fillId="0" borderId="14" xfId="138" applyFont="true" applyBorder="true" applyAlignment="true" applyProtection="false">
      <alignment horizontal="center" vertical="center" textRotation="0" wrapText="true" indent="0" shrinkToFit="false"/>
      <protection locked="true" hidden="false"/>
    </xf>
    <xf numFmtId="164" fontId="78" fillId="0" borderId="14" xfId="126" applyFont="true" applyBorder="true" applyAlignment="true" applyProtection="false">
      <alignment horizontal="center" vertical="center" textRotation="0" wrapText="true" indent="0" shrinkToFit="false"/>
      <protection locked="true" hidden="false"/>
    </xf>
    <xf numFmtId="177" fontId="66" fillId="26" borderId="14" xfId="17" applyFont="true" applyBorder="true" applyAlignment="true" applyProtection="true">
      <alignment horizontal="right" vertical="center" textRotation="0" wrapText="true" indent="0" shrinkToFit="false"/>
      <protection locked="true" hidden="false"/>
    </xf>
    <xf numFmtId="164" fontId="69" fillId="26" borderId="14" xfId="17" applyFont="true" applyBorder="true" applyAlignment="true" applyProtection="true">
      <alignment horizontal="center" vertical="center" textRotation="0" wrapText="tru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77" fontId="66" fillId="0" borderId="14" xfId="138" applyFont="true" applyBorder="true" applyAlignment="true" applyProtection="false">
      <alignment horizontal="right" vertical="center" textRotation="0" wrapText="true" indent="0" shrinkToFit="false"/>
      <protection locked="true" hidden="false"/>
    </xf>
    <xf numFmtId="164" fontId="69" fillId="0" borderId="14" xfId="138" applyFont="true" applyBorder="true" applyAlignment="true" applyProtection="false">
      <alignment horizontal="center" vertical="center" textRotation="0" wrapText="tru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64" fontId="19" fillId="0" borderId="14" xfId="138"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true" indent="0" shrinkToFit="false"/>
      <protection locked="true" hidden="false"/>
    </xf>
    <xf numFmtId="177" fontId="78" fillId="0" borderId="14" xfId="138" applyFont="true" applyBorder="true" applyAlignment="true" applyProtection="false">
      <alignment horizontal="center" vertical="center" textRotation="0" wrapText="true" indent="0" shrinkToFit="false"/>
      <protection locked="true" hidden="false"/>
    </xf>
    <xf numFmtId="164" fontId="19" fillId="26" borderId="14" xfId="138" applyFont="true" applyBorder="true" applyAlignment="true" applyProtection="false">
      <alignment horizontal="left" vertical="center" textRotation="0" wrapText="true" indent="0" shrinkToFit="false"/>
      <protection locked="true" hidden="false"/>
    </xf>
    <xf numFmtId="177" fontId="66" fillId="0" borderId="14" xfId="0" applyFont="true" applyBorder="true" applyAlignment="true" applyProtection="false">
      <alignment horizontal="right" vertical="center" textRotation="0" wrapText="true" indent="0" shrinkToFit="false"/>
      <protection locked="true" hidden="false"/>
    </xf>
    <xf numFmtId="177" fontId="66" fillId="26" borderId="14" xfId="138" applyFont="true" applyBorder="true" applyAlignment="true" applyProtection="false">
      <alignment horizontal="right" vertical="center" textRotation="0" wrapText="true" indent="0" shrinkToFit="false"/>
      <protection locked="true" hidden="false"/>
    </xf>
    <xf numFmtId="164" fontId="69" fillId="26" borderId="14" xfId="138" applyFont="true" applyBorder="true" applyAlignment="true" applyProtection="fals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77" fontId="66" fillId="25" borderId="14" xfId="0" applyFont="true" applyBorder="true" applyAlignment="true" applyProtection="false">
      <alignment horizontal="right"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64" fontId="79" fillId="25" borderId="14" xfId="235" applyFont="true" applyBorder="true" applyAlignment="true" applyProtection="tru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false" indent="0" shrinkToFit="false"/>
      <protection locked="true" hidden="false"/>
    </xf>
    <xf numFmtId="164" fontId="79" fillId="8" borderId="14" xfId="0" applyFont="true" applyBorder="true" applyAlignment="true" applyProtection="false">
      <alignment horizontal="center"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64" fontId="10" fillId="0" borderId="14" xfId="126" applyFont="true" applyBorder="true" applyAlignment="true" applyProtection="false">
      <alignment horizontal="left" vertical="center" textRotation="0" wrapText="true" indent="0" shrinkToFit="false"/>
      <protection locked="true" hidden="false"/>
    </xf>
    <xf numFmtId="164" fontId="59" fillId="0" borderId="14" xfId="126" applyFont="true" applyBorder="true" applyAlignment="true" applyProtection="false">
      <alignment horizontal="left" vertical="center" textRotation="0" wrapText="true" indent="0" shrinkToFit="false"/>
      <protection locked="true" hidden="false"/>
    </xf>
    <xf numFmtId="164" fontId="59" fillId="0" borderId="14" xfId="126" applyFont="true" applyBorder="true" applyAlignment="true" applyProtection="false">
      <alignment horizontal="center" vertical="center" textRotation="0" wrapText="true" indent="0" shrinkToFit="false"/>
      <protection locked="true" hidden="false"/>
    </xf>
    <xf numFmtId="177" fontId="91" fillId="0" borderId="14" xfId="126" applyFont="true" applyBorder="true" applyAlignment="true" applyProtection="false">
      <alignment horizontal="right" vertical="center" textRotation="0" wrapText="true" indent="0" shrinkToFit="false"/>
      <protection locked="true" hidden="false"/>
    </xf>
    <xf numFmtId="164" fontId="10" fillId="0" borderId="14" xfId="126" applyFont="true" applyBorder="true" applyAlignment="true" applyProtection="false">
      <alignment horizontal="center" vertical="center" textRotation="0" wrapText="true" indent="0" shrinkToFit="false"/>
      <protection locked="true" hidden="false"/>
    </xf>
    <xf numFmtId="178" fontId="92" fillId="0" borderId="14" xfId="126" applyFont="true" applyBorder="true" applyAlignment="true" applyProtection="false">
      <alignment horizontal="center" vertical="center" textRotation="0" wrapText="true" indent="0" shrinkToFit="false"/>
      <protection locked="true" hidden="false"/>
    </xf>
    <xf numFmtId="164" fontId="59" fillId="0" borderId="14" xfId="126" applyFont="true" applyBorder="true" applyAlignment="true" applyProtection="false">
      <alignment horizontal="center" vertical="center" textRotation="0" wrapText="true" indent="0" shrinkToFit="false"/>
      <protection locked="true" hidden="false"/>
    </xf>
    <xf numFmtId="164" fontId="46" fillId="0" borderId="14" xfId="75" applyFont="true" applyBorder="true" applyAlignment="true" applyProtection="true">
      <alignment horizontal="center" vertical="center" textRotation="0" wrapText="true" indent="0" shrinkToFit="false"/>
      <protection locked="true" hidden="false"/>
    </xf>
    <xf numFmtId="164" fontId="46" fillId="0" borderId="14" xfId="75" applyFont="true" applyBorder="true" applyAlignment="true" applyProtection="true">
      <alignment horizontal="center"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false" indent="0" shrinkToFit="false"/>
      <protection locked="true" hidden="false"/>
    </xf>
    <xf numFmtId="164" fontId="19" fillId="0" borderId="14" xfId="126" applyFont="true" applyBorder="true" applyAlignment="true" applyProtection="false">
      <alignment horizontal="left" vertical="center" textRotation="0" wrapText="true" indent="0" shrinkToFit="false"/>
      <protection locked="true" hidden="false"/>
    </xf>
    <xf numFmtId="177" fontId="66" fillId="26" borderId="14" xfId="126" applyFont="true" applyBorder="true" applyAlignment="true" applyProtection="false">
      <alignment horizontal="right" vertical="center" textRotation="0" wrapText="true" indent="0" shrinkToFit="false"/>
      <protection locked="true" hidden="false"/>
    </xf>
    <xf numFmtId="164" fontId="69" fillId="26" borderId="14" xfId="126" applyFont="true" applyBorder="true" applyAlignment="true" applyProtection="false">
      <alignment horizontal="center" vertical="center" textRotation="0" wrapText="true" indent="0" shrinkToFit="false"/>
      <protection locked="true" hidden="false"/>
    </xf>
    <xf numFmtId="179" fontId="78" fillId="0" borderId="14" xfId="126" applyFont="true" applyBorder="true" applyAlignment="true" applyProtection="false">
      <alignment horizontal="center" vertical="center" textRotation="0" wrapText="true" indent="0" shrinkToFit="false"/>
      <protection locked="true" hidden="false"/>
    </xf>
    <xf numFmtId="177" fontId="69" fillId="0" borderId="14" xfId="126" applyFont="true" applyBorder="true" applyAlignment="true" applyProtection="false">
      <alignment horizontal="center" vertical="center" textRotation="0" wrapText="true" indent="0" shrinkToFit="false"/>
      <protection locked="true" hidden="false"/>
    </xf>
    <xf numFmtId="179" fontId="78" fillId="0" borderId="14" xfId="0" applyFont="true" applyBorder="true" applyAlignment="true" applyProtection="false">
      <alignment horizontal="center" vertical="center" textRotation="0" wrapText="true" indent="0" shrinkToFit="false"/>
      <protection locked="true" hidden="false"/>
    </xf>
    <xf numFmtId="164" fontId="19" fillId="26" borderId="14" xfId="0" applyFont="true" applyBorder="true" applyAlignment="true" applyProtection="false">
      <alignment horizontal="center" vertical="center" textRotation="0" wrapText="false" indent="0" shrinkToFit="false"/>
      <protection locked="true" hidden="false"/>
    </xf>
    <xf numFmtId="164" fontId="69" fillId="0" borderId="14" xfId="126" applyFont="true" applyBorder="true" applyAlignment="true" applyProtection="false">
      <alignment horizontal="left" vertical="center" textRotation="0" wrapText="false" indent="0" shrinkToFit="false"/>
      <protection locked="true" hidden="false"/>
    </xf>
    <xf numFmtId="177" fontId="66" fillId="0" borderId="14" xfId="0" applyFont="true" applyBorder="true" applyAlignment="true" applyProtection="false">
      <alignment horizontal="right"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19" fillId="26" borderId="14" xfId="0" applyFont="true" applyBorder="true" applyAlignment="true" applyProtection="false">
      <alignment horizontal="center" vertical="center" textRotation="0" wrapText="true" indent="0" shrinkToFit="false"/>
      <protection locked="true" hidden="false"/>
    </xf>
    <xf numFmtId="179" fontId="19" fillId="0" borderId="14" xfId="126" applyFont="true" applyBorder="true" applyAlignment="true" applyProtection="false">
      <alignment horizontal="center" vertical="center" textRotation="0" wrapText="true" indent="0" shrinkToFit="false"/>
      <protection locked="true" hidden="false"/>
    </xf>
    <xf numFmtId="178" fontId="19" fillId="0" borderId="14" xfId="126" applyFont="true" applyBorder="true" applyAlignment="true" applyProtection="false">
      <alignment horizontal="center" vertical="center" textRotation="0" wrapText="true" indent="0" shrinkToFit="false"/>
      <protection locked="true" hidden="false"/>
    </xf>
    <xf numFmtId="164" fontId="78" fillId="0" borderId="14" xfId="126"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left" vertical="center" textRotation="0" wrapText="true" indent="0" shrinkToFit="false"/>
      <protection locked="true" hidden="false"/>
    </xf>
    <xf numFmtId="164" fontId="59" fillId="0" borderId="14" xfId="130" applyFont="true" applyBorder="true" applyAlignment="true" applyProtection="false">
      <alignment horizontal="left"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true" indent="0" shrinkToFit="false"/>
      <protection locked="true" hidden="false"/>
    </xf>
    <xf numFmtId="177" fontId="91" fillId="0" borderId="14" xfId="130" applyFont="true" applyBorder="true" applyAlignment="true" applyProtection="false">
      <alignment horizontal="right" vertical="center" textRotation="0" wrapText="true" indent="0" shrinkToFit="false"/>
      <protection locked="true" hidden="false"/>
    </xf>
    <xf numFmtId="177" fontId="10" fillId="0" borderId="14" xfId="130" applyFont="true" applyBorder="true" applyAlignment="true" applyProtection="false">
      <alignment horizontal="center" vertical="center" textRotation="0" wrapText="true" indent="0" shrinkToFit="false"/>
      <protection locked="true" hidden="false"/>
    </xf>
    <xf numFmtId="179" fontId="92" fillId="0" borderId="14" xfId="130"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59" fillId="0" borderId="14" xfId="130" applyFont="true" applyBorder="true" applyAlignment="true" applyProtection="false">
      <alignment horizontal="center" vertical="center" textRotation="0" wrapText="false" indent="0" shrinkToFit="false"/>
      <protection locked="true" hidden="false"/>
    </xf>
    <xf numFmtId="164" fontId="19" fillId="0" borderId="14" xfId="130" applyFont="true" applyBorder="true" applyAlignment="true" applyProtection="false">
      <alignment horizontal="left" vertical="center" textRotation="0" wrapText="true" indent="0" shrinkToFit="false"/>
      <protection locked="true" hidden="false"/>
    </xf>
    <xf numFmtId="164" fontId="19" fillId="0" borderId="14" xfId="130" applyFont="true" applyBorder="true" applyAlignment="true" applyProtection="false">
      <alignment horizontal="left"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true" indent="0" shrinkToFit="false"/>
      <protection locked="true" hidden="false"/>
    </xf>
    <xf numFmtId="177" fontId="66" fillId="0" borderId="14" xfId="130" applyFont="true" applyBorder="true" applyAlignment="true" applyProtection="false">
      <alignment horizontal="right" vertical="center" textRotation="0" wrapText="true" indent="0" shrinkToFit="false"/>
      <protection locked="true" hidden="false"/>
    </xf>
    <xf numFmtId="177" fontId="69" fillId="0" borderId="14" xfId="130" applyFont="true" applyBorder="true" applyAlignment="true" applyProtection="false">
      <alignment horizontal="center" vertical="center" textRotation="0" wrapText="true" indent="0" shrinkToFit="false"/>
      <protection locked="true" hidden="false"/>
    </xf>
    <xf numFmtId="164" fontId="78" fillId="0" borderId="14" xfId="130" applyFont="true" applyBorder="true" applyAlignment="true" applyProtection="false">
      <alignment horizontal="center"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true" indent="0" shrinkToFit="false"/>
      <protection locked="true" hidden="false"/>
    </xf>
    <xf numFmtId="164" fontId="19" fillId="0" borderId="14" xfId="130" applyFont="true" applyBorder="true" applyAlignment="true" applyProtection="false">
      <alignment horizontal="center" vertical="center" textRotation="0" wrapText="false" indent="0" shrinkToFit="false"/>
      <protection locked="true" hidden="false"/>
    </xf>
    <xf numFmtId="164" fontId="92" fillId="0" borderId="14" xfId="13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left" vertical="center" textRotation="0" wrapText="true" indent="0" shrinkToFit="false"/>
      <protection locked="true" hidden="false"/>
    </xf>
    <xf numFmtId="177" fontId="69" fillId="0" borderId="14" xfId="0" applyFont="true" applyBorder="true" applyAlignment="true" applyProtection="false">
      <alignment horizontal="center" vertical="center" textRotation="0" wrapText="false" indent="0" shrinkToFit="false"/>
      <protection locked="true" hidden="false"/>
    </xf>
    <xf numFmtId="177" fontId="93" fillId="0" borderId="0" xfId="0" applyFont="true" applyBorder="false" applyAlignment="true" applyProtection="false">
      <alignment horizontal="right"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77" fontId="91" fillId="0" borderId="14" xfId="0" applyFont="true" applyBorder="true" applyAlignment="true" applyProtection="false">
      <alignment horizontal="right"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19" fillId="0" borderId="14" xfId="126" applyFont="true" applyBorder="true" applyAlignment="true" applyProtection="false">
      <alignment horizontal="left" vertical="center" textRotation="0" wrapText="false" indent="0" shrinkToFit="false"/>
      <protection locked="true" hidden="false"/>
    </xf>
    <xf numFmtId="164" fontId="11" fillId="0" borderId="14" xfId="126" applyFont="true" applyBorder="true" applyAlignment="true" applyProtection="false">
      <alignment horizontal="center" vertical="center" textRotation="0" wrapText="false" indent="0" shrinkToFit="false"/>
      <protection locked="true" hidden="false"/>
    </xf>
    <xf numFmtId="164" fontId="11" fillId="0" borderId="14" xfId="126" applyFont="true" applyBorder="true" applyAlignment="true" applyProtection="false">
      <alignment horizontal="left" vertical="center" textRotation="0" wrapText="false" indent="0" shrinkToFit="false"/>
      <protection locked="true" hidden="false"/>
    </xf>
    <xf numFmtId="164" fontId="19" fillId="0" borderId="14" xfId="126" applyFont="true" applyBorder="true" applyAlignment="true" applyProtection="false">
      <alignment horizontal="center" vertical="center" textRotation="0" wrapText="false" indent="0" shrinkToFit="false"/>
      <protection locked="true" hidden="false"/>
    </xf>
    <xf numFmtId="177" fontId="66" fillId="0" borderId="14" xfId="0" applyFont="true" applyBorder="true" applyAlignment="true" applyProtection="false">
      <alignment horizontal="right" vertical="center" textRotation="0" wrapText="false" indent="0" shrinkToFit="false"/>
      <protection locked="true" hidden="false"/>
    </xf>
    <xf numFmtId="164" fontId="59" fillId="0" borderId="14" xfId="135" applyFont="true" applyBorder="true" applyAlignment="true" applyProtection="false">
      <alignment horizontal="left" vertical="center" textRotation="0" wrapText="true" indent="0" shrinkToFit="false"/>
      <protection locked="true" hidden="false"/>
    </xf>
    <xf numFmtId="164" fontId="59" fillId="0" borderId="14" xfId="135" applyFont="true" applyBorder="true" applyAlignment="true" applyProtection="false">
      <alignment horizontal="center" vertical="center" textRotation="0" wrapText="true" indent="0" shrinkToFit="false"/>
      <protection locked="true" hidden="false"/>
    </xf>
    <xf numFmtId="177" fontId="93" fillId="0" borderId="14" xfId="0" applyFont="true" applyBorder="true" applyAlignment="true" applyProtection="false">
      <alignment horizontal="right" vertical="center" textRotation="0" wrapText="false" indent="0" shrinkToFit="false"/>
      <protection locked="true" hidden="false"/>
    </xf>
    <xf numFmtId="177" fontId="94" fillId="0" borderId="0" xfId="0" applyFont="true" applyBorder="false" applyAlignment="true" applyProtection="false">
      <alignment horizontal="center" vertical="center" textRotation="0" wrapText="false" indent="0" shrinkToFit="false"/>
      <protection locked="true" hidden="false"/>
    </xf>
    <xf numFmtId="179" fontId="92" fillId="0" borderId="14" xfId="135" applyFont="true" applyBorder="true" applyAlignment="true" applyProtection="false">
      <alignment horizontal="center" vertical="center" textRotation="0" wrapText="true" indent="0" shrinkToFit="false"/>
      <protection locked="true" hidden="false"/>
    </xf>
    <xf numFmtId="164" fontId="59" fillId="0" borderId="14" xfId="135" applyFont="true" applyBorder="true" applyAlignment="true" applyProtection="false">
      <alignment horizontal="center" vertical="center" textRotation="0" wrapText="false" indent="0" shrinkToFit="false"/>
      <protection locked="true" hidden="false"/>
    </xf>
    <xf numFmtId="164" fontId="19" fillId="0" borderId="24" xfId="126"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77" fontId="69" fillId="0" borderId="14" xfId="0" applyFont="true" applyBorder="true" applyAlignment="true" applyProtection="false">
      <alignment horizontal="center" vertical="center" textRotation="0" wrapText="true" indent="0" shrinkToFit="false"/>
      <protection locked="true" hidden="false"/>
    </xf>
    <xf numFmtId="177" fontId="69" fillId="25" borderId="14" xfId="0" applyFont="true" applyBorder="true" applyAlignment="true" applyProtection="false">
      <alignment horizontal="center" vertical="center" textRotation="0" wrapText="true" indent="0" shrinkToFit="false"/>
      <protection locked="true" hidden="false"/>
    </xf>
    <xf numFmtId="177" fontId="66" fillId="0" borderId="14" xfId="126" applyFont="true" applyBorder="true" applyAlignment="true" applyProtection="false">
      <alignment horizontal="right" vertical="center" textRotation="0" wrapText="true" indent="0" shrinkToFit="false"/>
      <protection locked="true" hidden="false"/>
    </xf>
    <xf numFmtId="177" fontId="69" fillId="0" borderId="14" xfId="126" applyFont="true" applyBorder="true" applyAlignment="true" applyProtection="false">
      <alignment horizontal="center" vertical="center" textRotation="0" wrapText="true" indent="0" shrinkToFit="false"/>
      <protection locked="true" hidden="false"/>
    </xf>
    <xf numFmtId="177" fontId="19" fillId="0" borderId="14" xfId="126" applyFont="true" applyBorder="true" applyAlignment="true" applyProtection="false">
      <alignment horizontal="center" vertical="center" textRotation="0" wrapText="true" indent="0" shrinkToFit="false"/>
      <protection locked="true" hidden="false"/>
    </xf>
    <xf numFmtId="164" fontId="59" fillId="0" borderId="14" xfId="587" applyFont="true" applyBorder="true" applyAlignment="true" applyProtection="false">
      <alignment horizontal="left" vertical="center" textRotation="0" wrapText="true" indent="0" shrinkToFit="false"/>
      <protection locked="true" hidden="false"/>
    </xf>
    <xf numFmtId="164" fontId="59" fillId="0" borderId="14" xfId="587" applyFont="true" applyBorder="true" applyAlignment="true" applyProtection="false">
      <alignment horizontal="center" vertical="center" textRotation="0" wrapText="true" indent="0" shrinkToFit="false"/>
      <protection locked="true" hidden="false"/>
    </xf>
    <xf numFmtId="164" fontId="19" fillId="0" borderId="14" xfId="587" applyFont="true" applyBorder="true" applyAlignment="true" applyProtection="false">
      <alignment horizontal="center" vertical="center" textRotation="0" wrapText="true" indent="0" shrinkToFit="false"/>
      <protection locked="true" hidden="false"/>
    </xf>
    <xf numFmtId="177" fontId="91" fillId="0" borderId="24" xfId="134" applyFont="true" applyBorder="true" applyAlignment="true" applyProtection="false">
      <alignment horizontal="right" vertical="center" textRotation="0" wrapText="true" indent="0" shrinkToFit="false"/>
      <protection locked="true" hidden="false"/>
    </xf>
    <xf numFmtId="177" fontId="10" fillId="0" borderId="24" xfId="134" applyFont="true" applyBorder="true" applyAlignment="true" applyProtection="false">
      <alignment horizontal="center" vertical="center" textRotation="0" wrapText="true" indent="0" shrinkToFit="false"/>
      <protection locked="true" hidden="false"/>
    </xf>
    <xf numFmtId="179" fontId="92" fillId="0" borderId="14" xfId="587" applyFont="true" applyBorder="true" applyAlignment="true" applyProtection="false">
      <alignment horizontal="center" vertical="center" textRotation="0" wrapText="true" indent="0" shrinkToFit="false"/>
      <protection locked="true" hidden="false"/>
    </xf>
    <xf numFmtId="164" fontId="59" fillId="0" borderId="14" xfId="587" applyFont="true" applyBorder="true" applyAlignment="true" applyProtection="false">
      <alignment horizontal="center" vertical="center" textRotation="0" wrapText="false" indent="0" shrinkToFit="false"/>
      <protection locked="true" hidden="false"/>
    </xf>
    <xf numFmtId="177" fontId="91" fillId="0" borderId="14" xfId="134" applyFont="true" applyBorder="true" applyAlignment="true" applyProtection="false">
      <alignment horizontal="right" vertical="center" textRotation="0" wrapText="true" indent="0" shrinkToFit="false"/>
      <protection locked="true" hidden="false"/>
    </xf>
    <xf numFmtId="177" fontId="10" fillId="0" borderId="14" xfId="134" applyFont="true" applyBorder="true" applyAlignment="true" applyProtection="false">
      <alignment horizontal="center" vertical="center" textRotation="0" wrapText="true" indent="0" shrinkToFit="false"/>
      <protection locked="true" hidden="false"/>
    </xf>
    <xf numFmtId="164" fontId="92" fillId="0" borderId="14" xfId="587" applyFont="true" applyBorder="true" applyAlignment="true" applyProtection="false">
      <alignment horizontal="center" vertical="center" textRotation="0" wrapText="true" indent="0" shrinkToFit="false"/>
      <protection locked="true" hidden="false"/>
    </xf>
    <xf numFmtId="164" fontId="59" fillId="0" borderId="14" xfId="588" applyFont="true" applyBorder="true" applyAlignment="true" applyProtection="true">
      <alignment horizontal="center" vertical="center" textRotation="0" wrapText="true" indent="0" shrinkToFit="false"/>
      <protection locked="true" hidden="false"/>
    </xf>
    <xf numFmtId="164" fontId="19" fillId="0" borderId="14" xfId="587" applyFont="true" applyBorder="true" applyAlignment="true" applyProtection="false">
      <alignment horizontal="center" vertical="center" textRotation="0" wrapText="true" indent="0" shrinkToFit="false"/>
      <protection locked="true" hidden="false"/>
    </xf>
    <xf numFmtId="177" fontId="66" fillId="0" borderId="14" xfId="134" applyFont="true" applyBorder="true" applyAlignment="true" applyProtection="false">
      <alignment horizontal="right" vertical="center" textRotation="0" wrapText="true" indent="0" shrinkToFit="false"/>
      <protection locked="true" hidden="false"/>
    </xf>
    <xf numFmtId="177" fontId="69" fillId="0" borderId="14" xfId="134" applyFont="true" applyBorder="true" applyAlignment="true" applyProtection="false">
      <alignment horizontal="center" vertical="center" textRotation="0" wrapText="true" indent="0" shrinkToFit="false"/>
      <protection locked="true" hidden="false"/>
    </xf>
    <xf numFmtId="164" fontId="19" fillId="0" borderId="14" xfId="132" applyFont="true" applyBorder="true" applyAlignment="true" applyProtection="false">
      <alignment horizontal="center" vertical="center" textRotation="0" wrapText="false" indent="0" shrinkToFit="false"/>
      <protection locked="true" hidden="false"/>
    </xf>
    <xf numFmtId="177" fontId="66" fillId="0" borderId="14" xfId="132" applyFont="true" applyBorder="true" applyAlignment="true" applyProtection="false">
      <alignment horizontal="right" vertical="center" textRotation="0" wrapText="true" indent="0" shrinkToFit="false"/>
      <protection locked="true" hidden="false"/>
    </xf>
    <xf numFmtId="177" fontId="69" fillId="0" borderId="14" xfId="132" applyFont="true" applyBorder="true" applyAlignment="true" applyProtection="false">
      <alignment horizontal="center" vertical="center" textRotation="0" wrapText="true" indent="0" shrinkToFit="false"/>
      <protection locked="true" hidden="false"/>
    </xf>
    <xf numFmtId="164" fontId="19" fillId="0" borderId="14" xfId="132" applyFont="true" applyBorder="true" applyAlignment="true" applyProtection="false">
      <alignment horizontal="center" vertical="center" textRotation="0" wrapText="true" indent="0" shrinkToFit="false"/>
      <protection locked="true" hidden="false"/>
    </xf>
    <xf numFmtId="177" fontId="78" fillId="0" borderId="14" xfId="132" applyFont="true" applyBorder="true" applyAlignment="true" applyProtection="false">
      <alignment horizontal="center" vertical="center" textRotation="0" wrapText="true" indent="0" shrinkToFit="false"/>
      <protection locked="true" hidden="false"/>
    </xf>
    <xf numFmtId="164" fontId="59" fillId="0" borderId="14" xfId="137" applyFont="true" applyBorder="true" applyAlignment="true" applyProtection="false">
      <alignment horizontal="left" vertical="center" textRotation="0" wrapText="true" indent="0" shrinkToFit="false"/>
      <protection locked="true" hidden="false"/>
    </xf>
    <xf numFmtId="164" fontId="59" fillId="0" borderId="14" xfId="137" applyFont="true" applyBorder="true" applyAlignment="true" applyProtection="false">
      <alignment horizontal="center" vertical="center" textRotation="0" wrapText="true" indent="0" shrinkToFit="false"/>
      <protection locked="true" hidden="false"/>
    </xf>
    <xf numFmtId="179" fontId="92" fillId="0" borderId="14" xfId="137" applyFont="true" applyBorder="true" applyAlignment="true" applyProtection="false">
      <alignment horizontal="center" vertical="center" textRotation="0" wrapText="true" indent="0" shrinkToFit="false"/>
      <protection locked="true" hidden="false"/>
    </xf>
    <xf numFmtId="164" fontId="92" fillId="0" borderId="14" xfId="137" applyFont="true" applyBorder="true" applyAlignment="true" applyProtection="false">
      <alignment horizontal="center" vertical="center" textRotation="0" wrapText="true" indent="0" shrinkToFit="false"/>
      <protection locked="true" hidden="false"/>
    </xf>
    <xf numFmtId="177" fontId="91" fillId="0" borderId="14" xfId="137" applyFont="true" applyBorder="true" applyAlignment="true" applyProtection="false">
      <alignment horizontal="right" vertical="center" textRotation="0" wrapText="true" indent="0" shrinkToFit="false"/>
      <protection locked="true" hidden="false"/>
    </xf>
    <xf numFmtId="164" fontId="19" fillId="26" borderId="14" xfId="126" applyFont="true" applyBorder="true" applyAlignment="true" applyProtection="false">
      <alignment horizontal="center" vertical="center" textRotation="0" wrapText="true" indent="0" shrinkToFit="false"/>
      <protection locked="true" hidden="false"/>
    </xf>
    <xf numFmtId="164" fontId="19" fillId="0" borderId="14" xfId="136" applyFont="true" applyBorder="true" applyAlignment="true" applyProtection="false">
      <alignment horizontal="left" vertical="center" textRotation="0" wrapText="true" indent="0" shrinkToFit="false"/>
      <protection locked="true" hidden="false"/>
    </xf>
    <xf numFmtId="164" fontId="19" fillId="26" borderId="14" xfId="136" applyFont="true" applyBorder="true" applyAlignment="true" applyProtection="false">
      <alignment horizontal="center" vertical="center" textRotation="0" wrapText="false" indent="0" shrinkToFit="false"/>
      <protection locked="true" hidden="false"/>
    </xf>
    <xf numFmtId="164" fontId="19" fillId="26" borderId="14" xfId="136" applyFont="true" applyBorder="true" applyAlignment="true" applyProtection="false">
      <alignment horizontal="center" vertical="center" textRotation="0" wrapText="true" indent="0" shrinkToFit="false"/>
      <protection locked="true" hidden="false"/>
    </xf>
    <xf numFmtId="177" fontId="66" fillId="26" borderId="14" xfId="166" applyFont="true" applyBorder="true" applyAlignment="true" applyProtection="true">
      <alignment horizontal="right" vertical="center" textRotation="0" wrapText="true" indent="0" shrinkToFit="false"/>
      <protection locked="true" hidden="false"/>
    </xf>
    <xf numFmtId="177" fontId="69" fillId="26" borderId="14" xfId="166" applyFont="true" applyBorder="true" applyAlignment="true" applyProtection="true">
      <alignment horizontal="center" vertical="center" textRotation="0" wrapText="true" indent="0" shrinkToFit="false"/>
      <protection locked="true" hidden="false"/>
    </xf>
    <xf numFmtId="164" fontId="78" fillId="26" borderId="14" xfId="126" applyFont="true" applyBorder="true" applyAlignment="true" applyProtection="false">
      <alignment horizontal="center" vertical="center" textRotation="0" wrapText="true" indent="0" shrinkToFit="false"/>
      <protection locked="true" hidden="false"/>
    </xf>
    <xf numFmtId="164" fontId="19" fillId="26" borderId="14" xfId="126" applyFont="true" applyBorder="true" applyAlignment="true" applyProtection="false">
      <alignment horizontal="center" vertical="center" textRotation="0" wrapText="false" indent="0" shrinkToFit="false"/>
      <protection locked="true" hidden="false"/>
    </xf>
    <xf numFmtId="164" fontId="19" fillId="27" borderId="0" xfId="0" applyFont="true" applyBorder="false" applyAlignment="true" applyProtection="false">
      <alignment horizontal="center" vertical="bottom" textRotation="0" wrapText="false" indent="0" shrinkToFit="false"/>
      <protection locked="true" hidden="false"/>
    </xf>
    <xf numFmtId="164" fontId="19" fillId="27" borderId="0" xfId="0" applyFont="true" applyBorder="false" applyAlignment="false" applyProtection="false">
      <alignment horizontal="general" vertical="bottom" textRotation="0" wrapText="false" indent="0" shrinkToFit="false"/>
      <protection locked="true" hidden="false"/>
    </xf>
    <xf numFmtId="177" fontId="69" fillId="8" borderId="14" xfId="0" applyFont="true" applyBorder="true" applyAlignment="true" applyProtection="false">
      <alignment horizontal="center" vertical="center" textRotation="0" wrapText="true" indent="0" shrinkToFit="false"/>
      <protection locked="true" hidden="false"/>
    </xf>
    <xf numFmtId="179" fontId="78" fillId="0" borderId="14" xfId="126"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68" fillId="18" borderId="25" xfId="0" applyFont="true" applyBorder="true" applyAlignment="true" applyProtection="false">
      <alignment horizontal="center" vertical="center" textRotation="0" wrapText="false" indent="0" shrinkToFit="false"/>
      <protection locked="true" hidden="false"/>
    </xf>
    <xf numFmtId="177" fontId="68" fillId="18" borderId="26"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8" fillId="0" borderId="2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77" fontId="89"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77" fontId="19" fillId="0" borderId="0" xfId="0" applyFont="true" applyBorder="fals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2" fontId="66" fillId="0" borderId="1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9" fillId="23" borderId="14" xfId="0" applyFont="true" applyBorder="true" applyAlignment="true" applyProtection="false">
      <alignment horizontal="center" vertical="center" textRotation="0" wrapText="true" indent="0" shrinkToFit="false"/>
      <protection locked="true" hidden="false"/>
    </xf>
    <xf numFmtId="177" fontId="64" fillId="0" borderId="0" xfId="0" applyFont="true" applyBorder="true" applyAlignment="true" applyProtection="false">
      <alignment horizontal="general"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true" indent="0" shrinkToFit="false"/>
      <protection locked="true" hidden="false"/>
    </xf>
    <xf numFmtId="164" fontId="69" fillId="23" borderId="14" xfId="0" applyFont="true" applyBorder="true" applyAlignment="true" applyProtection="false">
      <alignment horizontal="left" vertical="center" textRotation="0" wrapText="true" indent="0" shrinkToFit="false"/>
      <protection locked="true" hidden="false"/>
    </xf>
    <xf numFmtId="177" fontId="69" fillId="23" borderId="14" xfId="0" applyFont="true" applyBorder="true" applyAlignment="true" applyProtection="false">
      <alignment horizontal="right" vertical="center" textRotation="0" wrapText="true" indent="0" shrinkToFit="false"/>
      <protection locked="true" hidden="false"/>
    </xf>
    <xf numFmtId="164" fontId="19" fillId="26" borderId="14" xfId="0" applyFont="true" applyBorder="true" applyAlignment="true" applyProtection="false">
      <alignment horizontal="general" vertical="center" textRotation="0" wrapText="true" indent="0" shrinkToFit="false"/>
      <protection locked="true" hidden="false"/>
    </xf>
    <xf numFmtId="177" fontId="19" fillId="26" borderId="14" xfId="0" applyFont="true" applyBorder="true" applyAlignment="true" applyProtection="false">
      <alignment horizontal="right" vertical="center" textRotation="0" wrapText="true" indent="0" shrinkToFit="false"/>
      <protection locked="true" hidden="false"/>
    </xf>
    <xf numFmtId="177" fontId="69" fillId="25" borderId="14" xfId="0" applyFont="true" applyBorder="true" applyAlignment="true" applyProtection="false">
      <alignment horizontal="right" vertical="center" textRotation="0" wrapText="true" indent="0" shrinkToFit="false"/>
      <protection locked="true" hidden="false"/>
    </xf>
    <xf numFmtId="177" fontId="19" fillId="0" borderId="14" xfId="0" applyFont="true" applyBorder="true" applyAlignment="true" applyProtection="false">
      <alignment horizontal="right" vertical="center" textRotation="0" wrapText="false" indent="0" shrinkToFit="false"/>
      <protection locked="true" hidden="false"/>
    </xf>
    <xf numFmtId="177" fontId="19" fillId="0" borderId="14"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74" fillId="18" borderId="0"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true" indent="0" shrinkToFit="false"/>
      <protection locked="true" hidden="false"/>
    </xf>
    <xf numFmtId="177" fontId="19" fillId="0" borderId="14" xfId="126" applyFont="true" applyBorder="true" applyAlignment="true" applyProtection="false">
      <alignment horizontal="right" vertical="center" textRotation="0" wrapText="true" indent="0" shrinkToFit="false"/>
      <protection locked="true" hidden="false"/>
    </xf>
    <xf numFmtId="177" fontId="103" fillId="26"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26" borderId="0" xfId="0" applyFont="true" applyBorder="true" applyAlignment="true" applyProtection="false">
      <alignment horizontal="general" vertical="center" textRotation="0" wrapText="false" indent="0" shrinkToFit="false"/>
      <protection locked="true" hidden="false"/>
    </xf>
    <xf numFmtId="164" fontId="75" fillId="26" borderId="0" xfId="0" applyFont="true" applyBorder="false" applyAlignment="true" applyProtection="false">
      <alignment horizontal="general" vertical="center" textRotation="0" wrapText="false" indent="0" shrinkToFit="false"/>
      <protection locked="true" hidden="false"/>
    </xf>
    <xf numFmtId="177" fontId="19" fillId="26" borderId="14" xfId="126" applyFont="true" applyBorder="true" applyAlignment="true" applyProtection="false">
      <alignment horizontal="right"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true" indent="0" shrinkToFit="false"/>
      <protection locked="true" hidden="false"/>
    </xf>
    <xf numFmtId="177" fontId="19" fillId="0" borderId="14" xfId="126" applyFont="true" applyBorder="true" applyAlignment="true" applyProtection="false">
      <alignment horizontal="right" vertical="center" textRotation="0" wrapText="true" indent="0" shrinkToFit="false"/>
      <protection locked="true" hidden="false"/>
    </xf>
    <xf numFmtId="164" fontId="19" fillId="0" borderId="14" xfId="126" applyFont="true" applyBorder="true" applyAlignment="true" applyProtection="false">
      <alignment horizontal="general" vertical="center" textRotation="0" wrapText="false" indent="0" shrinkToFit="false"/>
      <protection locked="true" hidden="false"/>
    </xf>
    <xf numFmtId="178" fontId="19" fillId="0" borderId="14" xfId="126" applyFont="true" applyBorder="true" applyAlignment="true" applyProtection="false">
      <alignment horizontal="center" vertical="center" textRotation="0" wrapText="false" indent="0" shrinkToFit="false"/>
      <protection locked="true" hidden="false"/>
    </xf>
    <xf numFmtId="177" fontId="19" fillId="0" borderId="14" xfId="12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103" fillId="0" borderId="0" xfId="0" applyFont="true" applyBorder="true" applyAlignment="true" applyProtection="false">
      <alignment horizontal="general" vertical="center" textRotation="0" wrapText="false" indent="0" shrinkToFit="false"/>
      <protection locked="true" hidden="false"/>
    </xf>
    <xf numFmtId="164" fontId="59" fillId="0" borderId="14" xfId="135" applyFont="true" applyBorder="true" applyAlignment="true" applyProtection="false">
      <alignment horizontal="general" vertical="center" textRotation="0" wrapText="true" indent="0" shrinkToFit="false"/>
      <protection locked="true" hidden="false"/>
    </xf>
    <xf numFmtId="177" fontId="59" fillId="0" borderId="14" xfId="135" applyFont="true" applyBorder="true" applyAlignment="true" applyProtection="false">
      <alignment horizontal="right" vertical="center" textRotation="0" wrapText="true" indent="0" shrinkToFit="false"/>
      <protection locked="true" hidden="false"/>
    </xf>
    <xf numFmtId="164" fontId="19" fillId="0" borderId="24" xfId="126" applyFont="true" applyBorder="true" applyAlignment="true" applyProtection="false">
      <alignment horizontal="general" vertical="center" textRotation="0" wrapText="true" indent="0" shrinkToFit="false"/>
      <protection locked="true" hidden="false"/>
    </xf>
    <xf numFmtId="177" fontId="19" fillId="0" borderId="24" xfId="126" applyFont="true" applyBorder="true" applyAlignment="true" applyProtection="false">
      <alignment horizontal="right" vertical="center" textRotation="0" wrapText="true" indent="0" shrinkToFit="false"/>
      <protection locked="true" hidden="false"/>
    </xf>
    <xf numFmtId="164" fontId="19" fillId="0" borderId="28" xfId="126" applyFont="true" applyBorder="true" applyAlignment="true" applyProtection="false">
      <alignment horizontal="general" vertical="center" textRotation="0" wrapText="true" indent="0" shrinkToFit="false"/>
      <protection locked="true" hidden="false"/>
    </xf>
    <xf numFmtId="164" fontId="19" fillId="0" borderId="0" xfId="126" applyFont="true" applyBorder="false" applyAlignment="true" applyProtection="false">
      <alignment horizontal="center" vertical="center" textRotation="0" wrapText="true" indent="0" shrinkToFit="false"/>
      <protection locked="true" hidden="false"/>
    </xf>
    <xf numFmtId="177" fontId="19" fillId="0" borderId="27" xfId="126" applyFont="true" applyBorder="true" applyAlignment="true" applyProtection="false">
      <alignment horizontal="righ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77" fontId="19" fillId="0" borderId="24"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64" fillId="0" borderId="0" xfId="0" applyFont="true" applyBorder="false" applyAlignment="true" applyProtection="false">
      <alignment horizontal="general" vertical="center" textRotation="0" wrapText="false" indent="0" shrinkToFit="false"/>
      <protection locked="true" hidden="false"/>
    </xf>
    <xf numFmtId="177" fontId="19" fillId="0" borderId="14" xfId="0" applyFont="true" applyBorder="true" applyAlignment="true" applyProtection="false">
      <alignment horizontal="right" vertical="center" textRotation="0" wrapText="tru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24" xfId="126" applyFont="true" applyBorder="true" applyAlignment="true" applyProtection="false">
      <alignment horizontal="general" vertical="center" textRotation="0" wrapText="false" indent="0" shrinkToFit="false"/>
      <protection locked="true" hidden="false"/>
    </xf>
    <xf numFmtId="164" fontId="19" fillId="0" borderId="24" xfId="126" applyFont="true" applyBorder="true" applyAlignment="true" applyProtection="false">
      <alignment horizontal="center" vertical="center" textRotation="0" wrapText="false" indent="0" shrinkToFit="false"/>
      <protection locked="true" hidden="false"/>
    </xf>
    <xf numFmtId="177" fontId="19" fillId="0" borderId="24" xfId="126"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77" fontId="19" fillId="0" borderId="27" xfId="0" applyFont="true" applyBorder="true" applyAlignment="true" applyProtection="false">
      <alignment horizontal="right" vertical="center" textRotation="0" wrapText="true" indent="0" shrinkToFit="false"/>
      <protection locked="true" hidden="false"/>
    </xf>
    <xf numFmtId="164" fontId="79" fillId="23" borderId="14" xfId="126" applyFont="true" applyBorder="true" applyAlignment="true" applyProtection="false">
      <alignment horizontal="center" vertical="center" textRotation="0" wrapText="true" indent="0" shrinkToFit="false"/>
      <protection locked="true" hidden="false"/>
    </xf>
    <xf numFmtId="164" fontId="69" fillId="23" borderId="14" xfId="126" applyFont="true" applyBorder="true" applyAlignment="true" applyProtection="false">
      <alignment horizontal="center" vertical="center" textRotation="0" wrapText="true" indent="0" shrinkToFit="false"/>
      <protection locked="true" hidden="false"/>
    </xf>
    <xf numFmtId="177" fontId="69" fillId="23" borderId="14" xfId="126" applyFont="true" applyBorder="true" applyAlignment="true" applyProtection="false">
      <alignment horizontal="right" vertical="center" textRotation="0" wrapText="true" indent="0" shrinkToFit="false"/>
      <protection locked="true" hidden="false"/>
    </xf>
    <xf numFmtId="164" fontId="59" fillId="0" borderId="14" xfId="587" applyFont="true" applyBorder="true" applyAlignment="true" applyProtection="false">
      <alignment horizontal="general" vertical="center" textRotation="0" wrapText="true" indent="0" shrinkToFit="false"/>
      <protection locked="true" hidden="false"/>
    </xf>
    <xf numFmtId="177" fontId="59" fillId="0" borderId="14" xfId="587" applyFont="true" applyBorder="true" applyAlignment="true" applyProtection="false">
      <alignment horizontal="right" vertical="center" textRotation="0" wrapText="true" indent="0" shrinkToFit="false"/>
      <protection locked="true" hidden="false"/>
    </xf>
    <xf numFmtId="164" fontId="59" fillId="0" borderId="24" xfId="587" applyFont="true" applyBorder="true" applyAlignment="true" applyProtection="false">
      <alignment horizontal="general" vertical="center" textRotation="0" wrapText="true" indent="0" shrinkToFit="false"/>
      <protection locked="true" hidden="false"/>
    </xf>
    <xf numFmtId="164" fontId="59" fillId="0" borderId="24" xfId="587" applyFont="true" applyBorder="true" applyAlignment="true" applyProtection="false">
      <alignment horizontal="center" vertical="center" textRotation="0" wrapText="true" indent="0" shrinkToFit="false"/>
      <protection locked="true" hidden="false"/>
    </xf>
    <xf numFmtId="177" fontId="59" fillId="0" borderId="24" xfId="587" applyFont="true" applyBorder="true" applyAlignment="true" applyProtection="false">
      <alignment horizontal="right" vertical="center" textRotation="0" wrapText="true" indent="0" shrinkToFit="false"/>
      <protection locked="true" hidden="false"/>
    </xf>
    <xf numFmtId="164" fontId="59" fillId="26" borderId="14" xfId="587" applyFont="true" applyBorder="true" applyAlignment="true" applyProtection="false">
      <alignment horizontal="general" vertical="center" textRotation="0" wrapText="true" indent="0" shrinkToFit="false"/>
      <protection locked="true" hidden="false"/>
    </xf>
    <xf numFmtId="164" fontId="59" fillId="26" borderId="14" xfId="587" applyFont="true" applyBorder="true" applyAlignment="true" applyProtection="false">
      <alignment horizontal="center" vertical="center" textRotation="0" wrapText="true" indent="0" shrinkToFit="false"/>
      <protection locked="true" hidden="false"/>
    </xf>
    <xf numFmtId="177" fontId="59" fillId="26" borderId="14" xfId="587" applyFont="true" applyBorder="true" applyAlignment="true" applyProtection="false">
      <alignment horizontal="right" vertical="center" textRotation="0" wrapText="true" indent="0" shrinkToFit="false"/>
      <protection locked="true" hidden="false"/>
    </xf>
    <xf numFmtId="164" fontId="69" fillId="0" borderId="14" xfId="0" applyFont="true" applyBorder="true" applyAlignment="true" applyProtection="false">
      <alignment horizontal="general" vertical="center" textRotation="0" wrapText="true" indent="0" shrinkToFit="false"/>
      <protection locked="true" hidden="false"/>
    </xf>
    <xf numFmtId="177" fontId="69" fillId="0" borderId="14" xfId="0" applyFont="true" applyBorder="true" applyAlignment="true" applyProtection="false">
      <alignment horizontal="right"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77" fontId="19" fillId="4" borderId="14" xfId="0" applyFont="true" applyBorder="true" applyAlignment="true" applyProtection="false">
      <alignment horizontal="right"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19" fillId="0" borderId="29" xfId="126" applyFont="true" applyBorder="true" applyAlignment="true" applyProtection="false">
      <alignment horizontal="general" vertical="center" textRotation="0" wrapText="false" indent="0" shrinkToFit="false"/>
      <protection locked="true" hidden="false"/>
    </xf>
    <xf numFmtId="177" fontId="19" fillId="0" borderId="29" xfId="126" applyFont="true" applyBorder="true" applyAlignment="true" applyProtection="false">
      <alignment horizontal="right" vertical="center" textRotation="0" wrapText="false" indent="0" shrinkToFit="false"/>
      <protection locked="true" hidden="false"/>
    </xf>
    <xf numFmtId="164" fontId="59" fillId="0" borderId="14" xfId="137" applyFont="true" applyBorder="true" applyAlignment="true" applyProtection="false">
      <alignment horizontal="general" vertical="center" textRotation="0" wrapText="true" indent="0" shrinkToFit="false"/>
      <protection locked="true" hidden="false"/>
    </xf>
    <xf numFmtId="177" fontId="59" fillId="0" borderId="14" xfId="137" applyFont="true" applyBorder="true" applyAlignment="true" applyProtection="false">
      <alignment horizontal="right" vertical="center" textRotation="0" wrapText="true" indent="0" shrinkToFit="false"/>
      <protection locked="true" hidden="false"/>
    </xf>
    <xf numFmtId="164" fontId="19" fillId="0" borderId="0" xfId="126" applyFont="true" applyBorder="false" applyAlignment="false" applyProtection="false">
      <alignment horizontal="general" vertical="bottom" textRotation="0" wrapText="false" indent="0" shrinkToFit="false"/>
      <protection locked="true" hidden="false"/>
    </xf>
    <xf numFmtId="164" fontId="19" fillId="0" borderId="0" xfId="126" applyFont="false" applyBorder="false" applyAlignment="false" applyProtection="false">
      <alignment horizontal="general" vertical="bottom" textRotation="0" wrapText="false" indent="0" shrinkToFit="false"/>
      <protection locked="true" hidden="false"/>
    </xf>
    <xf numFmtId="181" fontId="59" fillId="0" borderId="14" xfId="137" applyFont="true" applyBorder="true" applyAlignment="true" applyProtection="false">
      <alignment horizontal="center" vertical="center" textRotation="0" wrapText="true" indent="0" shrinkToFit="false"/>
      <protection locked="true" hidden="false"/>
    </xf>
    <xf numFmtId="164" fontId="19" fillId="0" borderId="0" xfId="126" applyFont="false" applyBorder="fals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7" fontId="19" fillId="0" borderId="3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4" xfId="126" applyFont="true" applyBorder="true" applyAlignment="true" applyProtection="false">
      <alignment horizontal="general" vertical="center" textRotation="0" wrapText="true" indent="0" shrinkToFit="false"/>
      <protection locked="true" hidden="false"/>
    </xf>
    <xf numFmtId="164" fontId="19" fillId="0" borderId="24" xfId="126" applyFont="true" applyBorder="true" applyAlignment="true" applyProtection="false">
      <alignment horizontal="center" vertical="center" textRotation="0" wrapText="true" indent="0" shrinkToFit="false"/>
      <protection locked="true" hidden="false"/>
    </xf>
    <xf numFmtId="177" fontId="19" fillId="0" borderId="24" xfId="126" applyFont="true" applyBorder="true" applyAlignment="true" applyProtection="false">
      <alignment horizontal="right" vertical="center" textRotation="0" wrapText="true" indent="0" shrinkToFit="false"/>
      <protection locked="true" hidden="false"/>
    </xf>
    <xf numFmtId="164" fontId="68" fillId="18" borderId="14" xfId="0" applyFont="true" applyBorder="true" applyAlignment="true" applyProtection="false">
      <alignment horizontal="center" vertical="center" textRotation="0" wrapText="true" indent="0" shrinkToFit="false"/>
      <protection locked="true" hidden="false"/>
    </xf>
    <xf numFmtId="177" fontId="68" fillId="18" borderId="14" xfId="0" applyFont="true" applyBorder="true" applyAlignment="true" applyProtection="false">
      <alignment horizontal="right" vertical="center" textRotation="0" wrapText="true" indent="0" shrinkToFit="false"/>
      <protection locked="true" hidden="false"/>
    </xf>
    <xf numFmtId="164" fontId="105" fillId="18" borderId="14" xfId="0" applyFont="true" applyBorder="true" applyAlignment="true" applyProtection="false">
      <alignment horizontal="center" vertical="center" textRotation="0" wrapText="true" indent="0" shrinkToFit="false"/>
      <protection locked="true" hidden="false"/>
    </xf>
    <xf numFmtId="177" fontId="106" fillId="18" borderId="14" xfId="0" applyFont="true" applyBorder="true" applyAlignment="true" applyProtection="false">
      <alignment horizontal="right" vertical="center" textRotation="0" wrapText="tru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77" fontId="106" fillId="0" borderId="0" xfId="0" applyFont="true" applyBorder="fals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4" fillId="26" borderId="31" xfId="0" applyFont="true" applyBorder="true" applyAlignment="true" applyProtection="false">
      <alignment horizontal="center" vertical="center" textRotation="0" wrapText="true" indent="0" shrinkToFit="false"/>
      <protection locked="true" hidden="false"/>
    </xf>
    <xf numFmtId="164" fontId="66" fillId="8" borderId="32" xfId="0" applyFont="true" applyBorder="true" applyAlignment="true" applyProtection="false">
      <alignment horizontal="center" vertical="center" textRotation="0" wrapText="false" indent="0" shrinkToFit="false"/>
      <protection locked="true" hidden="false"/>
    </xf>
    <xf numFmtId="164" fontId="66" fillId="8" borderId="33" xfId="0" applyFont="true" applyBorder="true" applyAlignment="true" applyProtection="false">
      <alignment horizontal="center" vertical="center" textRotation="0" wrapText="false" indent="0" shrinkToFit="false"/>
      <protection locked="true" hidden="false"/>
    </xf>
    <xf numFmtId="177" fontId="66" fillId="8" borderId="33" xfId="0" applyFont="true" applyBorder="true" applyAlignment="true" applyProtection="false">
      <alignment horizontal="center" vertical="center" textRotation="0" wrapText="true" indent="0" shrinkToFit="false"/>
      <protection locked="true" hidden="false"/>
    </xf>
    <xf numFmtId="177" fontId="108" fillId="8" borderId="33" xfId="0" applyFont="true" applyBorder="true" applyAlignment="true" applyProtection="false">
      <alignment horizontal="center" vertical="center" textRotation="0" wrapText="true" indent="0" shrinkToFit="false"/>
      <protection locked="true" hidden="false"/>
    </xf>
    <xf numFmtId="177" fontId="77" fillId="8" borderId="34" xfId="0" applyFont="true" applyBorder="true" applyAlignment="true" applyProtection="false">
      <alignment horizontal="center" vertical="center" textRotation="0" wrapText="true" indent="0" shrinkToFit="false"/>
      <protection locked="true" hidden="false"/>
    </xf>
    <xf numFmtId="164" fontId="69" fillId="26" borderId="14" xfId="0" applyFont="true" applyBorder="true" applyAlignment="true" applyProtection="false">
      <alignment horizontal="center" vertical="center" textRotation="0" wrapText="false" indent="0" shrinkToFit="false"/>
      <protection locked="true" hidden="false"/>
    </xf>
    <xf numFmtId="177" fontId="77" fillId="0" borderId="14" xfId="0" applyFont="true" applyBorder="true" applyAlignment="true" applyProtection="false">
      <alignment horizontal="general" vertical="center" textRotation="0" wrapText="false" indent="0" shrinkToFit="false"/>
      <protection locked="true" hidden="false"/>
    </xf>
    <xf numFmtId="177" fontId="77" fillId="26" borderId="14" xfId="0" applyFont="true" applyBorder="true" applyAlignment="true" applyProtection="false">
      <alignment horizontal="right" vertical="center" textRotation="0" wrapText="true" indent="0" shrinkToFit="false"/>
      <protection locked="true" hidden="false"/>
    </xf>
    <xf numFmtId="177" fontId="19" fillId="0" borderId="35" xfId="0" applyFont="true" applyBorder="true" applyAlignment="true" applyProtection="false">
      <alignment horizontal="left" vertical="center" textRotation="0" wrapText="true" indent="0" shrinkToFit="false"/>
      <protection locked="true" hidden="false"/>
    </xf>
    <xf numFmtId="164" fontId="64" fillId="0" borderId="0" xfId="126"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77" fontId="77" fillId="0" borderId="14" xfId="0" applyFont="true" applyBorder="true" applyAlignment="true" applyProtection="false">
      <alignment horizontal="right" vertical="center" textRotation="0" wrapText="true" indent="0" shrinkToFit="false"/>
      <protection locked="true" hidden="false"/>
    </xf>
    <xf numFmtId="177" fontId="19" fillId="26" borderId="35" xfId="0" applyFont="true" applyBorder="true" applyAlignment="true" applyProtection="false">
      <alignment horizontal="left" vertical="center" textRotation="0" wrapText="true" indent="0" shrinkToFit="false"/>
      <protection locked="true" hidden="false"/>
    </xf>
    <xf numFmtId="164" fontId="75" fillId="0" borderId="0" xfId="126" applyFont="true" applyBorder="false" applyAlignment="false" applyProtection="false">
      <alignment horizontal="general" vertical="bottom" textRotation="0" wrapText="false" indent="0" shrinkToFit="false"/>
      <protection locked="true" hidden="false"/>
    </xf>
    <xf numFmtId="177" fontId="77" fillId="0" borderId="14" xfId="126" applyFont="true" applyBorder="true" applyAlignment="true" applyProtection="false">
      <alignment horizontal="general" vertical="center" textRotation="0" wrapText="false" indent="0" shrinkToFit="false"/>
      <protection locked="true" hidden="false"/>
    </xf>
    <xf numFmtId="177" fontId="77" fillId="0" borderId="14" xfId="126" applyFont="true" applyBorder="true" applyAlignment="true" applyProtection="false">
      <alignment horizontal="right" vertical="center" textRotation="0" wrapText="false" indent="0" shrinkToFit="false"/>
      <protection locked="true" hidden="false"/>
    </xf>
    <xf numFmtId="177" fontId="95" fillId="26" borderId="35" xfId="0" applyFont="true" applyBorder="true" applyAlignment="true" applyProtection="false">
      <alignment horizontal="left" vertical="center" textRotation="0" wrapText="true" indent="0" shrinkToFit="false"/>
      <protection locked="true" hidden="false"/>
    </xf>
    <xf numFmtId="177" fontId="24" fillId="26" borderId="14" xfId="0" applyFont="true" applyBorder="true" applyAlignment="true" applyProtection="false">
      <alignment horizontal="general" vertical="center" textRotation="0" wrapText="false" indent="0" shrinkToFit="false"/>
      <protection locked="true" hidden="false"/>
    </xf>
    <xf numFmtId="177" fontId="109" fillId="0" borderId="14" xfId="126"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6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77" fontId="11" fillId="0" borderId="14" xfId="126" applyFont="true" applyBorder="true" applyAlignment="true" applyProtection="false">
      <alignment horizontal="left" vertical="center" textRotation="0" wrapText="false" indent="0" shrinkToFit="false"/>
      <protection locked="true" hidden="false"/>
    </xf>
    <xf numFmtId="177" fontId="19" fillId="0" borderId="14" xfId="126" applyFont="true" applyBorder="true" applyAlignment="true" applyProtection="false">
      <alignment horizontal="left" vertical="center" textRotation="0" wrapText="false" indent="0" shrinkToFit="false"/>
      <protection locked="true" hidden="false"/>
    </xf>
    <xf numFmtId="177" fontId="77" fillId="26" borderId="14" xfId="126" applyFont="true" applyBorder="true" applyAlignment="true" applyProtection="false">
      <alignment horizontal="general" vertical="center" textRotation="0" wrapText="false" indent="0" shrinkToFit="false"/>
      <protection locked="true" hidden="false"/>
    </xf>
    <xf numFmtId="182" fontId="64" fillId="0" borderId="0" xfId="126" applyFont="true" applyBorder="false" applyAlignment="false" applyProtection="false">
      <alignment horizontal="general" vertical="bottom" textRotation="0" wrapText="false" indent="0" shrinkToFit="false"/>
      <protection locked="true" hidden="false"/>
    </xf>
    <xf numFmtId="177" fontId="77" fillId="26" borderId="1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77" fillId="0" borderId="14" xfId="0" applyFont="true" applyBorder="true" applyAlignment="true" applyProtection="false">
      <alignment horizontal="general" vertical="center" textRotation="0" wrapText="false" indent="0" shrinkToFit="false"/>
      <protection locked="true" hidden="false"/>
    </xf>
    <xf numFmtId="164" fontId="95" fillId="0" borderId="35" xfId="0" applyFont="true" applyBorder="true" applyAlignment="true" applyProtection="false">
      <alignment horizontal="left" vertical="center" textRotation="0" wrapText="true" indent="0" shrinkToFit="false"/>
      <protection locked="true" hidden="false"/>
    </xf>
    <xf numFmtId="177" fontId="77" fillId="0" borderId="30" xfId="126" applyFont="true" applyBorder="true" applyAlignment="true" applyProtection="false">
      <alignment horizontal="right" vertical="center" textRotation="0" wrapText="false" indent="0" shrinkToFit="false"/>
      <protection locked="true" hidden="false"/>
    </xf>
    <xf numFmtId="164" fontId="110" fillId="27" borderId="0" xfId="0" applyFont="true" applyBorder="false" applyAlignment="true" applyProtection="false">
      <alignment horizontal="general" vertical="center" textRotation="0" wrapText="false" indent="0" shrinkToFit="false"/>
      <protection locked="true" hidden="false"/>
    </xf>
    <xf numFmtId="177" fontId="77" fillId="0" borderId="14" xfId="0" applyFont="true" applyBorder="true" applyAlignment="true" applyProtection="false">
      <alignment horizontal="right"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68" fillId="18" borderId="14" xfId="0" applyFont="true" applyBorder="true" applyAlignment="true" applyProtection="false">
      <alignment horizontal="center" vertical="center" textRotation="0" wrapText="false" indent="0" shrinkToFit="false"/>
      <protection locked="true" hidden="false"/>
    </xf>
    <xf numFmtId="177" fontId="68" fillId="18" borderId="14" xfId="0" applyFont="true" applyBorder="true" applyAlignment="true" applyProtection="false">
      <alignment horizontal="general" vertical="center" textRotation="0" wrapText="false" indent="0" shrinkToFit="false"/>
      <protection locked="true" hidden="false"/>
    </xf>
    <xf numFmtId="177" fontId="77" fillId="18" borderId="14" xfId="0" applyFont="true" applyBorder="true" applyAlignment="true" applyProtection="false">
      <alignment horizontal="general" vertical="center" textRotation="0" wrapText="false" indent="0" shrinkToFit="false"/>
      <protection locked="true" hidden="false"/>
    </xf>
    <xf numFmtId="164" fontId="0" fillId="18" borderId="14" xfId="0" applyFont="false" applyBorder="true" applyAlignment="true" applyProtection="false">
      <alignment horizontal="left" vertical="center" textRotation="0" wrapText="false" indent="0" shrinkToFit="false"/>
      <protection locked="true" hidden="false"/>
    </xf>
    <xf numFmtId="164" fontId="19" fillId="18" borderId="14" xfId="0" applyFont="true" applyBorder="true" applyAlignment="true" applyProtection="false">
      <alignment horizontal="center" vertical="center" textRotation="0" wrapText="false" indent="0" shrinkToFit="false"/>
      <protection locked="true" hidden="false"/>
    </xf>
    <xf numFmtId="177" fontId="77"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left" vertical="center" textRotation="0" wrapText="false" indent="0" shrinkToFit="false"/>
      <protection locked="true" hidden="false"/>
    </xf>
    <xf numFmtId="164" fontId="77" fillId="0" borderId="18"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left" vertical="center" textRotation="0" wrapText="false" indent="0" shrinkToFit="false"/>
      <protection locked="true" hidden="false"/>
    </xf>
    <xf numFmtId="164" fontId="77" fillId="0" borderId="21" xfId="0" applyFont="true" applyBorder="true" applyAlignment="true" applyProtection="false">
      <alignment horizontal="general" vertical="center" textRotation="0" wrapText="false" indent="0" shrinkToFit="false"/>
      <protection locked="true" hidden="false"/>
    </xf>
    <xf numFmtId="164" fontId="111" fillId="0" borderId="22" xfId="0" applyFont="true" applyBorder="true" applyAlignment="fals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general" vertical="center" textRotation="0" wrapText="false" indent="0" shrinkToFit="false"/>
      <protection locked="true" hidden="false"/>
    </xf>
    <xf numFmtId="164" fontId="7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13" xfId="126" applyFont="true" applyBorder="true" applyAlignment="true" applyProtection="false">
      <alignment horizontal="left" vertical="center" textRotation="0" wrapText="false" indent="0" shrinkToFit="false"/>
      <protection locked="true" hidden="false"/>
    </xf>
    <xf numFmtId="164" fontId="19" fillId="0" borderId="0" xfId="126" applyFont="false" applyBorder="false" applyAlignment="true" applyProtection="false">
      <alignment horizontal="center" vertical="center" textRotation="0" wrapText="false" indent="0" shrinkToFit="false"/>
      <protection locked="true" hidden="false"/>
    </xf>
    <xf numFmtId="164" fontId="19" fillId="0" borderId="0" xfId="126" applyFont="false" applyBorder="false" applyAlignment="true" applyProtection="false">
      <alignment horizontal="center" vertical="center" textRotation="0" wrapText="false" indent="0" shrinkToFit="false"/>
      <protection locked="true" hidden="false"/>
    </xf>
    <xf numFmtId="164" fontId="19" fillId="0" borderId="0" xfId="126" applyFont="true" applyBorder="false" applyAlignment="true" applyProtection="false">
      <alignment horizontal="right" vertical="center" textRotation="0" wrapText="false" indent="0" shrinkToFit="false"/>
      <protection locked="true" hidden="false"/>
    </xf>
    <xf numFmtId="164" fontId="19" fillId="0" borderId="0" xfId="126" applyFont="false" applyBorder="true" applyAlignment="true" applyProtection="false">
      <alignment horizontal="center" vertical="center" textRotation="0" wrapText="false" indent="0" shrinkToFit="false"/>
      <protection locked="true" hidden="false"/>
    </xf>
    <xf numFmtId="164" fontId="19" fillId="0" borderId="0" xfId="126" applyFont="false" applyBorder="true" applyAlignment="true" applyProtection="false">
      <alignment horizontal="left" vertical="center" textRotation="0" wrapText="false" indent="0" shrinkToFit="false"/>
      <protection locked="true" hidden="false"/>
    </xf>
    <xf numFmtId="164" fontId="19" fillId="0" borderId="0" xfId="126" applyFont="false" applyBorder="true" applyAlignment="true" applyProtection="false">
      <alignment horizontal="center" vertical="center" textRotation="0" wrapText="false" indent="0" shrinkToFit="false"/>
      <protection locked="true" hidden="false"/>
    </xf>
    <xf numFmtId="164" fontId="79" fillId="0" borderId="0" xfId="126"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2" fillId="26" borderId="14" xfId="0" applyFont="true" applyBorder="true" applyAlignment="true" applyProtection="false">
      <alignment horizontal="center" vertical="center" textRotation="0" wrapText="false" indent="0" shrinkToFit="false"/>
      <protection locked="true" hidden="false"/>
    </xf>
    <xf numFmtId="164" fontId="107" fillId="18" borderId="14" xfId="122" applyFont="true" applyBorder="true" applyAlignment="true" applyProtection="false">
      <alignment horizontal="center" vertical="center" textRotation="0" wrapText="false" indent="0" shrinkToFit="false"/>
      <protection locked="true" hidden="false"/>
    </xf>
    <xf numFmtId="164" fontId="107" fillId="18" borderId="14" xfId="122" applyFont="true" applyBorder="true" applyAlignment="true" applyProtection="false">
      <alignment horizontal="center" vertical="center" textRotation="0" wrapText="true" indent="0" shrinkToFit="false"/>
      <protection locked="true" hidden="false"/>
    </xf>
    <xf numFmtId="172" fontId="107" fillId="18" borderId="14" xfId="122" applyFont="true" applyBorder="true" applyAlignment="true" applyProtection="false">
      <alignment horizontal="center" vertical="center" textRotation="0" wrapText="true" indent="0" shrinkToFit="false"/>
      <protection locked="true" hidden="false"/>
    </xf>
    <xf numFmtId="164" fontId="113" fillId="8" borderId="14" xfId="0" applyFont="true" applyBorder="true" applyAlignment="true" applyProtection="false">
      <alignment horizontal="left" vertical="center" textRotation="0" wrapText="false" indent="0" shrinkToFit="false"/>
      <protection locked="true" hidden="false"/>
    </xf>
    <xf numFmtId="164" fontId="19" fillId="0" borderId="14" xfId="122" applyFont="true" applyBorder="true" applyAlignment="true" applyProtection="false">
      <alignment horizontal="left" vertical="center" textRotation="0" wrapText="true" indent="0" shrinkToFit="false"/>
      <protection locked="true" hidden="false"/>
    </xf>
    <xf numFmtId="178" fontId="19" fillId="0" borderId="14" xfId="139" applyFont="true" applyBorder="true" applyAlignment="true" applyProtection="false">
      <alignment horizontal="center" vertical="center" textRotation="0" wrapText="true" indent="0" shrinkToFit="false"/>
      <protection locked="true" hidden="false"/>
    </xf>
    <xf numFmtId="164" fontId="19" fillId="0" borderId="14" xfId="281" applyFont="true" applyBorder="true" applyAlignment="true" applyProtection="true">
      <alignment horizontal="center" vertical="center" textRotation="0" wrapText="true" indent="0" shrinkToFit="false"/>
      <protection locked="true" hidden="false"/>
    </xf>
    <xf numFmtId="183" fontId="19" fillId="0" borderId="14" xfId="122" applyFont="true" applyBorder="true" applyAlignment="true" applyProtection="false">
      <alignment horizontal="center" vertical="center" textRotation="0" wrapText="true" indent="0" shrinkToFit="false"/>
      <protection locked="true" hidden="false"/>
    </xf>
    <xf numFmtId="183" fontId="19" fillId="0" borderId="14" xfId="122" applyFont="true" applyBorder="true" applyAlignment="true" applyProtection="false">
      <alignment horizontal="right" vertical="center" textRotation="0" wrapText="true" indent="0" shrinkToFit="false"/>
      <protection locked="true" hidden="false"/>
    </xf>
    <xf numFmtId="164" fontId="69" fillId="27" borderId="14" xfId="126" applyFont="true" applyBorder="true" applyAlignment="true" applyProtection="false">
      <alignment horizontal="center" vertical="center" textRotation="0" wrapText="false" indent="0" shrinkToFit="false"/>
      <protection locked="true" hidden="false"/>
    </xf>
    <xf numFmtId="173" fontId="69" fillId="27" borderId="14" xfId="126" applyFont="true" applyBorder="true" applyAlignment="true" applyProtection="false">
      <alignment horizontal="right" vertical="center" textRotation="0" wrapText="false" indent="0" shrinkToFit="false"/>
      <protection locked="true" hidden="false"/>
    </xf>
    <xf numFmtId="164" fontId="19" fillId="0" borderId="14" xfId="126" applyFont="false" applyBorder="true" applyAlignment="true" applyProtection="false">
      <alignment horizontal="center" vertical="center" textRotation="0" wrapText="false" indent="0" shrinkToFit="false"/>
      <protection locked="true" hidden="false"/>
    </xf>
    <xf numFmtId="164" fontId="19" fillId="0" borderId="24" xfId="122" applyFont="true" applyBorder="true" applyAlignment="true" applyProtection="false">
      <alignment horizontal="left" vertical="center" textRotation="0" wrapText="true" indent="0" shrinkToFit="false"/>
      <protection locked="true" hidden="false"/>
    </xf>
    <xf numFmtId="183" fontId="19" fillId="26" borderId="24" xfId="139" applyFont="false" applyBorder="true" applyAlignment="true" applyProtection="false">
      <alignment horizontal="center" vertical="center" textRotation="0" wrapText="true" indent="0" shrinkToFit="false"/>
      <protection locked="true" hidden="false"/>
    </xf>
    <xf numFmtId="164" fontId="19" fillId="0" borderId="24" xfId="235" applyFont="true" applyBorder="true" applyAlignment="true" applyProtection="true">
      <alignment horizontal="center" vertical="center" textRotation="0" wrapText="false" indent="0" shrinkToFit="false"/>
      <protection locked="true" hidden="false"/>
    </xf>
    <xf numFmtId="183" fontId="19" fillId="0" borderId="24" xfId="122" applyFont="true" applyBorder="true" applyAlignment="true" applyProtection="false">
      <alignment horizontal="center" vertical="center" textRotation="0" wrapText="false" indent="0" shrinkToFit="false"/>
      <protection locked="true" hidden="false"/>
    </xf>
    <xf numFmtId="183" fontId="19" fillId="0" borderId="24" xfId="122" applyFont="true" applyBorder="true" applyAlignment="true" applyProtection="false">
      <alignment horizontal="right" vertical="center" textRotation="0" wrapText="false" indent="0" shrinkToFit="false"/>
      <protection locked="true" hidden="false"/>
    </xf>
    <xf numFmtId="164" fontId="69" fillId="0" borderId="0" xfId="126" applyFont="true" applyBorder="true" applyAlignment="true" applyProtection="false">
      <alignment horizontal="center" vertical="center" textRotation="0" wrapText="false" indent="0" shrinkToFit="false"/>
      <protection locked="true" hidden="false"/>
    </xf>
    <xf numFmtId="164" fontId="69" fillId="0" borderId="37" xfId="126" applyFont="true" applyBorder="true" applyAlignment="true" applyProtection="false">
      <alignment horizontal="center" vertical="center" textRotation="0" wrapText="false" indent="0" shrinkToFit="false"/>
      <protection locked="true" hidden="false"/>
    </xf>
    <xf numFmtId="173" fontId="69" fillId="0" borderId="27" xfId="12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18" borderId="38" xfId="0" applyFont="true" applyBorder="true" applyAlignment="true" applyProtection="false">
      <alignment horizontal="center" vertical="center" textRotation="0" wrapText="false" indent="0" shrinkToFit="false"/>
      <protection locked="true" hidden="false"/>
    </xf>
    <xf numFmtId="177" fontId="68" fillId="18"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14" fillId="0" borderId="1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64" fontId="113" fillId="18" borderId="14" xfId="0" applyFont="true" applyBorder="true" applyAlignment="true" applyProtection="false">
      <alignment horizontal="center" vertical="center" textRotation="0" wrapText="false" indent="0" shrinkToFit="false"/>
      <protection locked="true" hidden="false"/>
    </xf>
    <xf numFmtId="164" fontId="19" fillId="0" borderId="14" xfId="126"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69" fillId="8" borderId="14" xfId="0" applyFont="true" applyBorder="true" applyAlignment="true" applyProtection="false">
      <alignment horizontal="left" vertical="center" textRotation="0" wrapText="false" indent="0" shrinkToFit="false"/>
      <protection locked="true" hidden="false"/>
    </xf>
    <xf numFmtId="164" fontId="59" fillId="0" borderId="14" xfId="135" applyFont="true" applyBorder="true" applyAlignment="true" applyProtection="false">
      <alignment horizontal="general" vertical="center" textRotation="0" wrapText="false" indent="0" shrinkToFit="false"/>
      <protection locked="true" hidden="false"/>
    </xf>
    <xf numFmtId="164" fontId="92" fillId="0" borderId="14" xfId="135" applyFont="true" applyBorder="true" applyAlignment="true" applyProtection="false">
      <alignment horizontal="center" vertical="center" textRotation="0" wrapText="false" indent="0" shrinkToFit="false"/>
      <protection locked="true" hidden="false"/>
    </xf>
    <xf numFmtId="164" fontId="78" fillId="0" borderId="14" xfId="126"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cellXfs>
  <cellStyles count="575">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ccent 1 1" xfId="56"/>
    <cellStyle name="Accent 2 1" xfId="57"/>
    <cellStyle name="Accent 3 1" xfId="58"/>
    <cellStyle name="Accent 4" xfId="59"/>
    <cellStyle name="Akcent 1 1" xfId="60"/>
    <cellStyle name="Akcent 1 2" xfId="61"/>
    <cellStyle name="Akcent 2 1" xfId="62"/>
    <cellStyle name="Akcent 2 2" xfId="63"/>
    <cellStyle name="Akcent 3 1" xfId="64"/>
    <cellStyle name="Akcent 3 2" xfId="65"/>
    <cellStyle name="Akcent 4 2" xfId="66"/>
    <cellStyle name="Akcent 4 3" xfId="67"/>
    <cellStyle name="Akcent 5 2" xfId="68"/>
    <cellStyle name="Akcent 5 3" xfId="69"/>
    <cellStyle name="Akcent 6 2" xfId="70"/>
    <cellStyle name="Akcent 6 3" xfId="71"/>
    <cellStyle name="Bad 1" xfId="72"/>
    <cellStyle name="Dane wejściowe 2" xfId="73"/>
    <cellStyle name="Dane wejściowe 3" xfId="74"/>
    <cellStyle name="Dane wyjściowe 2" xfId="75"/>
    <cellStyle name="Dane wyjściowe 2 2" xfId="76"/>
    <cellStyle name="Dane wyjściowe 2 2 2" xfId="77"/>
    <cellStyle name="Dane wyjściowe 3" xfId="78"/>
    <cellStyle name="Dane wyjściowe 3 2" xfId="79"/>
    <cellStyle name="Dane wyjściowe 4" xfId="80"/>
    <cellStyle name="Dobry 1" xfId="81"/>
    <cellStyle name="Dobry 2" xfId="82"/>
    <cellStyle name="Dziesiętny 2" xfId="83"/>
    <cellStyle name="Dziesiętny 2 2" xfId="84"/>
    <cellStyle name="Dziesiętny 2 3" xfId="85"/>
    <cellStyle name="Dziesiętny 3" xfId="86"/>
    <cellStyle name="Error 1" xfId="87"/>
    <cellStyle name="Footnote 1" xfId="88"/>
    <cellStyle name="Good 1" xfId="89"/>
    <cellStyle name="Heading 1 1" xfId="90"/>
    <cellStyle name="Heading 2 1" xfId="91"/>
    <cellStyle name="Heading 2 2" xfId="92"/>
    <cellStyle name="Heading 3" xfId="93"/>
    <cellStyle name="Heading 4" xfId="94"/>
    <cellStyle name="Heading 5" xfId="95"/>
    <cellStyle name="Heading 1" xfId="96"/>
    <cellStyle name="Heading1 2" xfId="97"/>
    <cellStyle name="Heading1 3" xfId="98"/>
    <cellStyle name="Heading1 4" xfId="99"/>
    <cellStyle name="Hiperłącze 2" xfId="100"/>
    <cellStyle name="Hiperłącze 3" xfId="101"/>
    <cellStyle name="Hiperłącze 3 2" xfId="102"/>
    <cellStyle name="Hiperłącze 4" xfId="103"/>
    <cellStyle name="Hyperlink 1" xfId="104"/>
    <cellStyle name="Hyperlink 2" xfId="105"/>
    <cellStyle name="Hyperlink 3" xfId="106"/>
    <cellStyle name="Komórka połączona 2" xfId="107"/>
    <cellStyle name="Komórka połączona 3" xfId="108"/>
    <cellStyle name="Komórka zaznaczona 2" xfId="109"/>
    <cellStyle name="Komórka zaznaczona 3" xfId="110"/>
    <cellStyle name="Nagłówek 1 1" xfId="111"/>
    <cellStyle name="Nagłówek 1 2" xfId="112"/>
    <cellStyle name="Nagłówek 2 1" xfId="113"/>
    <cellStyle name="Nagłówek 2 2" xfId="114"/>
    <cellStyle name="Nagłówek 3 2" xfId="115"/>
    <cellStyle name="Nagłówek 3 3" xfId="116"/>
    <cellStyle name="Nagłówek 4 2" xfId="117"/>
    <cellStyle name="Nagłówek 4 3" xfId="118"/>
    <cellStyle name="Neutral 1" xfId="119"/>
    <cellStyle name="Neutralny 1" xfId="120"/>
    <cellStyle name="Neutralny 2" xfId="121"/>
    <cellStyle name="Normalny 2" xfId="122"/>
    <cellStyle name="Normalny 2 2" xfId="123"/>
    <cellStyle name="Normalny 2 3" xfId="124"/>
    <cellStyle name="Normalny 2 4" xfId="125"/>
    <cellStyle name="Normalny 3" xfId="126"/>
    <cellStyle name="Normalny 3 2" xfId="127"/>
    <cellStyle name="Normalny 3 3" xfId="128"/>
    <cellStyle name="Normalny 4" xfId="129"/>
    <cellStyle name="Normalny 5" xfId="130"/>
    <cellStyle name="Normalny 5 2" xfId="131"/>
    <cellStyle name="Normalny 6" xfId="132"/>
    <cellStyle name="Normalny 6 2" xfId="133"/>
    <cellStyle name="Normalny 7" xfId="134"/>
    <cellStyle name="Normalny 8" xfId="135"/>
    <cellStyle name="Normalny 8 2" xfId="136"/>
    <cellStyle name="Normalny 9" xfId="137"/>
    <cellStyle name="Normalny_budynki" xfId="138"/>
    <cellStyle name="Normalny_pozostałe dane" xfId="139"/>
    <cellStyle name="Note 1" xfId="140"/>
    <cellStyle name="Obliczenia 2" xfId="141"/>
    <cellStyle name="Obliczenia 3" xfId="142"/>
    <cellStyle name="Procentowy 2" xfId="143"/>
    <cellStyle name="Procentowy 2 2" xfId="144"/>
    <cellStyle name="Result 1" xfId="145"/>
    <cellStyle name="Result 2" xfId="146"/>
    <cellStyle name="Result 3" xfId="147"/>
    <cellStyle name="Result 4" xfId="148"/>
    <cellStyle name="Result2" xfId="149"/>
    <cellStyle name="Result2 2" xfId="150"/>
    <cellStyle name="Result2 3" xfId="151"/>
    <cellStyle name="Result2 4" xfId="152"/>
    <cellStyle name="Result2 5" xfId="153"/>
    <cellStyle name="Status 1" xfId="154"/>
    <cellStyle name="Suma 2" xfId="155"/>
    <cellStyle name="Suma 3" xfId="156"/>
    <cellStyle name="Tekst objaśnienia 2" xfId="157"/>
    <cellStyle name="Tekst objaśnienia 3" xfId="158"/>
    <cellStyle name="Tekst ostrzeżenia 2" xfId="159"/>
    <cellStyle name="Tekst ostrzeżenia 3" xfId="160"/>
    <cellStyle name="Text 1" xfId="161"/>
    <cellStyle name="Tytuł 2" xfId="162"/>
    <cellStyle name="Tytuł 3" xfId="163"/>
    <cellStyle name="Uwaga 2" xfId="164"/>
    <cellStyle name="Uwaga 3" xfId="165"/>
    <cellStyle name="Walutowy 10" xfId="166"/>
    <cellStyle name="Walutowy 10 2" xfId="167"/>
    <cellStyle name="Walutowy 10 3" xfId="168"/>
    <cellStyle name="Walutowy 10 3 2" xfId="169"/>
    <cellStyle name="Walutowy 10 3 2 2" xfId="170"/>
    <cellStyle name="Walutowy 10 3 3" xfId="171"/>
    <cellStyle name="Walutowy 10 4" xfId="172"/>
    <cellStyle name="Walutowy 10 4 2" xfId="173"/>
    <cellStyle name="Walutowy 10 5" xfId="174"/>
    <cellStyle name="Walutowy 10 6" xfId="175"/>
    <cellStyle name="Walutowy 11" xfId="176"/>
    <cellStyle name="Walutowy 11 2" xfId="177"/>
    <cellStyle name="Walutowy 11 3" xfId="178"/>
    <cellStyle name="Walutowy 11 3 2" xfId="179"/>
    <cellStyle name="Walutowy 11 3 2 2" xfId="180"/>
    <cellStyle name="Walutowy 11 3 3" xfId="181"/>
    <cellStyle name="Walutowy 11 4" xfId="182"/>
    <cellStyle name="Walutowy 11 4 2" xfId="183"/>
    <cellStyle name="Walutowy 11 5" xfId="184"/>
    <cellStyle name="Walutowy 12" xfId="185"/>
    <cellStyle name="Walutowy 12 2" xfId="186"/>
    <cellStyle name="Walutowy 12 3" xfId="187"/>
    <cellStyle name="Walutowy 12 3 2" xfId="188"/>
    <cellStyle name="Walutowy 12 3 2 2" xfId="189"/>
    <cellStyle name="Walutowy 12 3 3" xfId="190"/>
    <cellStyle name="Walutowy 12 4" xfId="191"/>
    <cellStyle name="Walutowy 12 4 2" xfId="192"/>
    <cellStyle name="Walutowy 12 5" xfId="193"/>
    <cellStyle name="Walutowy 13" xfId="194"/>
    <cellStyle name="Walutowy 13 2" xfId="195"/>
    <cellStyle name="Walutowy 13 3" xfId="196"/>
    <cellStyle name="Walutowy 13 3 2" xfId="197"/>
    <cellStyle name="Walutowy 13 3 2 2" xfId="198"/>
    <cellStyle name="Walutowy 13 3 3" xfId="199"/>
    <cellStyle name="Walutowy 13 4" xfId="200"/>
    <cellStyle name="Walutowy 13 4 2" xfId="201"/>
    <cellStyle name="Walutowy 13 5" xfId="202"/>
    <cellStyle name="Walutowy 14" xfId="203"/>
    <cellStyle name="Walutowy 14 2" xfId="204"/>
    <cellStyle name="Walutowy 15" xfId="205"/>
    <cellStyle name="Walutowy 15 2" xfId="206"/>
    <cellStyle name="Walutowy 15 3" xfId="207"/>
    <cellStyle name="Walutowy 15 3 2" xfId="208"/>
    <cellStyle name="Walutowy 15 3 2 2" xfId="209"/>
    <cellStyle name="Walutowy 15 3 3" xfId="210"/>
    <cellStyle name="Walutowy 15 4" xfId="211"/>
    <cellStyle name="Walutowy 15 4 2" xfId="212"/>
    <cellStyle name="Walutowy 15 5" xfId="213"/>
    <cellStyle name="Walutowy 16" xfId="214"/>
    <cellStyle name="Walutowy 16 2" xfId="215"/>
    <cellStyle name="Walutowy 16 3" xfId="216"/>
    <cellStyle name="Walutowy 16 3 2" xfId="217"/>
    <cellStyle name="Walutowy 16 3 2 2" xfId="218"/>
    <cellStyle name="Walutowy 16 3 3" xfId="219"/>
    <cellStyle name="Walutowy 16 4" xfId="220"/>
    <cellStyle name="Walutowy 16 4 2" xfId="221"/>
    <cellStyle name="Walutowy 16 5" xfId="222"/>
    <cellStyle name="Walutowy 17" xfId="223"/>
    <cellStyle name="Walutowy 17 2" xfId="224"/>
    <cellStyle name="Walutowy 17 2 2" xfId="225"/>
    <cellStyle name="Walutowy 17 3" xfId="226"/>
    <cellStyle name="Walutowy 18" xfId="227"/>
    <cellStyle name="Walutowy 18 2" xfId="228"/>
    <cellStyle name="Walutowy 18 2 2" xfId="229"/>
    <cellStyle name="Walutowy 18 3" xfId="230"/>
    <cellStyle name="Walutowy 19" xfId="231"/>
    <cellStyle name="Walutowy 19 2" xfId="232"/>
    <cellStyle name="Walutowy 19 2 2" xfId="233"/>
    <cellStyle name="Walutowy 19 3" xfId="234"/>
    <cellStyle name="Walutowy 2" xfId="235"/>
    <cellStyle name="Walutowy 2 10" xfId="236"/>
    <cellStyle name="Walutowy 2 10 2" xfId="237"/>
    <cellStyle name="Walutowy 2 10 3" xfId="238"/>
    <cellStyle name="Walutowy 2 10 3 2" xfId="239"/>
    <cellStyle name="Walutowy 2 10 3 2 2" xfId="240"/>
    <cellStyle name="Walutowy 2 10 3 3" xfId="241"/>
    <cellStyle name="Walutowy 2 10 4" xfId="242"/>
    <cellStyle name="Walutowy 2 10 4 2" xfId="243"/>
    <cellStyle name="Walutowy 2 10 5" xfId="244"/>
    <cellStyle name="Walutowy 2 11" xfId="245"/>
    <cellStyle name="Walutowy 2 11 2" xfId="246"/>
    <cellStyle name="Walutowy 2 11 3" xfId="247"/>
    <cellStyle name="Walutowy 2 11 3 2" xfId="248"/>
    <cellStyle name="Walutowy 2 11 3 2 2" xfId="249"/>
    <cellStyle name="Walutowy 2 11 3 3" xfId="250"/>
    <cellStyle name="Walutowy 2 11 4" xfId="251"/>
    <cellStyle name="Walutowy 2 11 4 2" xfId="252"/>
    <cellStyle name="Walutowy 2 11 5" xfId="253"/>
    <cellStyle name="Walutowy 2 12" xfId="254"/>
    <cellStyle name="Walutowy 2 12 2" xfId="255"/>
    <cellStyle name="Walutowy 2 12 3" xfId="256"/>
    <cellStyle name="Walutowy 2 12 3 2" xfId="257"/>
    <cellStyle name="Walutowy 2 12 3 2 2" xfId="258"/>
    <cellStyle name="Walutowy 2 12 3 3" xfId="259"/>
    <cellStyle name="Walutowy 2 12 4" xfId="260"/>
    <cellStyle name="Walutowy 2 12 4 2" xfId="261"/>
    <cellStyle name="Walutowy 2 12 5" xfId="262"/>
    <cellStyle name="Walutowy 2 13" xfId="263"/>
    <cellStyle name="Walutowy 2 13 2" xfId="264"/>
    <cellStyle name="Walutowy 2 13 3" xfId="265"/>
    <cellStyle name="Walutowy 2 13 3 2" xfId="266"/>
    <cellStyle name="Walutowy 2 13 3 2 2" xfId="267"/>
    <cellStyle name="Walutowy 2 13 3 3" xfId="268"/>
    <cellStyle name="Walutowy 2 13 4" xfId="269"/>
    <cellStyle name="Walutowy 2 13 4 2" xfId="270"/>
    <cellStyle name="Walutowy 2 13 5" xfId="271"/>
    <cellStyle name="Walutowy 2 14" xfId="272"/>
    <cellStyle name="Walutowy 2 14 2" xfId="273"/>
    <cellStyle name="Walutowy 2 14 3" xfId="274"/>
    <cellStyle name="Walutowy 2 14 3 2" xfId="275"/>
    <cellStyle name="Walutowy 2 14 3 2 2" xfId="276"/>
    <cellStyle name="Walutowy 2 14 3 3" xfId="277"/>
    <cellStyle name="Walutowy 2 14 4" xfId="278"/>
    <cellStyle name="Walutowy 2 14 4 2" xfId="279"/>
    <cellStyle name="Walutowy 2 14 5" xfId="280"/>
    <cellStyle name="Walutowy 2 15" xfId="281"/>
    <cellStyle name="Walutowy 2 15 2" xfId="282"/>
    <cellStyle name="Walutowy 2 16" xfId="283"/>
    <cellStyle name="Walutowy 2 16 2" xfId="284"/>
    <cellStyle name="Walutowy 2 16 3" xfId="285"/>
    <cellStyle name="Walutowy 2 16 3 2" xfId="286"/>
    <cellStyle name="Walutowy 2 16 3 2 2" xfId="287"/>
    <cellStyle name="Walutowy 2 16 3 3" xfId="288"/>
    <cellStyle name="Walutowy 2 16 4" xfId="289"/>
    <cellStyle name="Walutowy 2 16 4 2" xfId="290"/>
    <cellStyle name="Walutowy 2 16 5" xfId="291"/>
    <cellStyle name="Walutowy 2 17" xfId="292"/>
    <cellStyle name="Walutowy 2 17 2" xfId="293"/>
    <cellStyle name="Walutowy 2 17 3" xfId="294"/>
    <cellStyle name="Walutowy 2 17 3 2" xfId="295"/>
    <cellStyle name="Walutowy 2 17 3 2 2" xfId="296"/>
    <cellStyle name="Walutowy 2 17 3 3" xfId="297"/>
    <cellStyle name="Walutowy 2 17 4" xfId="298"/>
    <cellStyle name="Walutowy 2 17 4 2" xfId="299"/>
    <cellStyle name="Walutowy 2 17 5" xfId="300"/>
    <cellStyle name="Walutowy 2 18" xfId="301"/>
    <cellStyle name="Walutowy 2 18 2" xfId="302"/>
    <cellStyle name="Walutowy 2 18 3" xfId="303"/>
    <cellStyle name="Walutowy 2 18 3 2" xfId="304"/>
    <cellStyle name="Walutowy 2 18 3 2 2" xfId="305"/>
    <cellStyle name="Walutowy 2 18 3 3" xfId="306"/>
    <cellStyle name="Walutowy 2 18 4" xfId="307"/>
    <cellStyle name="Walutowy 2 18 4 2" xfId="308"/>
    <cellStyle name="Walutowy 2 18 5" xfId="309"/>
    <cellStyle name="Walutowy 2 19" xfId="310"/>
    <cellStyle name="Walutowy 2 19 2" xfId="311"/>
    <cellStyle name="Walutowy 2 19 3" xfId="312"/>
    <cellStyle name="Walutowy 2 19 3 2" xfId="313"/>
    <cellStyle name="Walutowy 2 19 3 2 2" xfId="314"/>
    <cellStyle name="Walutowy 2 19 3 3" xfId="315"/>
    <cellStyle name="Walutowy 2 19 4" xfId="316"/>
    <cellStyle name="Walutowy 2 19 4 2" xfId="317"/>
    <cellStyle name="Walutowy 2 19 5" xfId="318"/>
    <cellStyle name="Walutowy 2 2" xfId="319"/>
    <cellStyle name="Walutowy 2 2 2" xfId="320"/>
    <cellStyle name="Walutowy 2 2 3" xfId="321"/>
    <cellStyle name="Walutowy 2 2 3 2" xfId="322"/>
    <cellStyle name="Walutowy 2 2 3 2 2" xfId="323"/>
    <cellStyle name="Walutowy 2 2 3 3" xfId="324"/>
    <cellStyle name="Walutowy 2 2 4" xfId="325"/>
    <cellStyle name="Walutowy 2 2 4 2" xfId="326"/>
    <cellStyle name="Walutowy 2 2 5" xfId="327"/>
    <cellStyle name="Walutowy 2 2 5 2" xfId="328"/>
    <cellStyle name="Walutowy 2 2 6" xfId="329"/>
    <cellStyle name="Walutowy 2 2 7" xfId="330"/>
    <cellStyle name="Walutowy 2 20" xfId="331"/>
    <cellStyle name="Walutowy 2 20 2" xfId="332"/>
    <cellStyle name="Walutowy 2 20 3" xfId="333"/>
    <cellStyle name="Walutowy 2 20 3 2" xfId="334"/>
    <cellStyle name="Walutowy 2 20 3 2 2" xfId="335"/>
    <cellStyle name="Walutowy 2 20 3 3" xfId="336"/>
    <cellStyle name="Walutowy 2 20 4" xfId="337"/>
    <cellStyle name="Walutowy 2 20 4 2" xfId="338"/>
    <cellStyle name="Walutowy 2 20 5" xfId="339"/>
    <cellStyle name="Walutowy 2 21" xfId="340"/>
    <cellStyle name="Walutowy 2 21 2" xfId="341"/>
    <cellStyle name="Walutowy 2 22" xfId="342"/>
    <cellStyle name="Walutowy 2 22 2" xfId="343"/>
    <cellStyle name="Walutowy 2 22 3" xfId="344"/>
    <cellStyle name="Walutowy 2 22 3 2" xfId="345"/>
    <cellStyle name="Walutowy 2 22 3 2 2" xfId="346"/>
    <cellStyle name="Walutowy 2 22 3 3" xfId="347"/>
    <cellStyle name="Walutowy 2 22 4" xfId="348"/>
    <cellStyle name="Walutowy 2 22 4 2" xfId="349"/>
    <cellStyle name="Walutowy 2 22 5" xfId="350"/>
    <cellStyle name="Walutowy 2 23" xfId="351"/>
    <cellStyle name="Walutowy 2 24" xfId="352"/>
    <cellStyle name="Walutowy 2 24 2" xfId="353"/>
    <cellStyle name="Walutowy 2 24 2 2" xfId="354"/>
    <cellStyle name="Walutowy 2 24 3" xfId="355"/>
    <cellStyle name="Walutowy 2 25" xfId="356"/>
    <cellStyle name="Walutowy 2 25 2" xfId="357"/>
    <cellStyle name="Walutowy 2 25 2 2" xfId="358"/>
    <cellStyle name="Walutowy 2 25 3" xfId="359"/>
    <cellStyle name="Walutowy 2 26" xfId="360"/>
    <cellStyle name="Walutowy 2 26 2" xfId="361"/>
    <cellStyle name="Walutowy 2 26 2 2" xfId="362"/>
    <cellStyle name="Walutowy 2 26 3" xfId="363"/>
    <cellStyle name="Walutowy 2 27" xfId="364"/>
    <cellStyle name="Walutowy 2 28" xfId="365"/>
    <cellStyle name="Walutowy 2 28 2" xfId="366"/>
    <cellStyle name="Walutowy 2 29" xfId="367"/>
    <cellStyle name="Walutowy 2 3" xfId="368"/>
    <cellStyle name="Walutowy 2 3 2" xfId="369"/>
    <cellStyle name="Walutowy 2 3 3" xfId="370"/>
    <cellStyle name="Walutowy 2 3 3 2" xfId="371"/>
    <cellStyle name="Walutowy 2 3 3 2 2" xfId="372"/>
    <cellStyle name="Walutowy 2 3 3 3" xfId="373"/>
    <cellStyle name="Walutowy 2 3 4" xfId="374"/>
    <cellStyle name="Walutowy 2 3 4 2" xfId="375"/>
    <cellStyle name="Walutowy 2 3 5" xfId="376"/>
    <cellStyle name="Walutowy 2 30" xfId="377"/>
    <cellStyle name="Walutowy 2 30 2" xfId="378"/>
    <cellStyle name="Walutowy 2 31" xfId="379"/>
    <cellStyle name="Walutowy 2 31 2" xfId="380"/>
    <cellStyle name="Walutowy 2 32" xfId="381"/>
    <cellStyle name="Walutowy 2 33" xfId="382"/>
    <cellStyle name="Walutowy 2 34" xfId="383"/>
    <cellStyle name="Walutowy 2 35" xfId="384"/>
    <cellStyle name="Walutowy 2 36" xfId="385"/>
    <cellStyle name="Walutowy 2 37" xfId="386"/>
    <cellStyle name="Walutowy 2 38" xfId="387"/>
    <cellStyle name="Walutowy 2 39" xfId="388"/>
    <cellStyle name="Walutowy 2 4" xfId="389"/>
    <cellStyle name="Walutowy 2 4 2" xfId="390"/>
    <cellStyle name="Walutowy 2 4 3" xfId="391"/>
    <cellStyle name="Walutowy 2 4 3 2" xfId="392"/>
    <cellStyle name="Walutowy 2 4 3 2 2" xfId="393"/>
    <cellStyle name="Walutowy 2 4 3 3" xfId="394"/>
    <cellStyle name="Walutowy 2 4 4" xfId="395"/>
    <cellStyle name="Walutowy 2 4 4 2" xfId="396"/>
    <cellStyle name="Walutowy 2 4 5" xfId="397"/>
    <cellStyle name="Walutowy 2 5" xfId="398"/>
    <cellStyle name="Walutowy 2 5 2" xfId="399"/>
    <cellStyle name="Walutowy 2 5 3" xfId="400"/>
    <cellStyle name="Walutowy 2 5 3 2" xfId="401"/>
    <cellStyle name="Walutowy 2 5 3 2 2" xfId="402"/>
    <cellStyle name="Walutowy 2 5 3 3" xfId="403"/>
    <cellStyle name="Walutowy 2 5 4" xfId="404"/>
    <cellStyle name="Walutowy 2 5 4 2" xfId="405"/>
    <cellStyle name="Walutowy 2 5 5" xfId="406"/>
    <cellStyle name="Walutowy 2 6" xfId="407"/>
    <cellStyle name="Walutowy 2 6 2" xfId="408"/>
    <cellStyle name="Walutowy 2 6 3" xfId="409"/>
    <cellStyle name="Walutowy 2 6 3 2" xfId="410"/>
    <cellStyle name="Walutowy 2 6 3 2 2" xfId="411"/>
    <cellStyle name="Walutowy 2 6 3 3" xfId="412"/>
    <cellStyle name="Walutowy 2 6 4" xfId="413"/>
    <cellStyle name="Walutowy 2 6 4 2" xfId="414"/>
    <cellStyle name="Walutowy 2 6 5" xfId="415"/>
    <cellStyle name="Walutowy 2 7" xfId="416"/>
    <cellStyle name="Walutowy 2 7 2" xfId="417"/>
    <cellStyle name="Walutowy 2 7 3" xfId="418"/>
    <cellStyle name="Walutowy 2 7 3 2" xfId="419"/>
    <cellStyle name="Walutowy 2 7 3 2 2" xfId="420"/>
    <cellStyle name="Walutowy 2 7 3 3" xfId="421"/>
    <cellStyle name="Walutowy 2 7 4" xfId="422"/>
    <cellStyle name="Walutowy 2 7 4 2" xfId="423"/>
    <cellStyle name="Walutowy 2 7 5" xfId="424"/>
    <cellStyle name="Walutowy 2 8" xfId="425"/>
    <cellStyle name="Walutowy 2 8 2" xfId="426"/>
    <cellStyle name="Walutowy 2 8 3" xfId="427"/>
    <cellStyle name="Walutowy 2 8 3 2" xfId="428"/>
    <cellStyle name="Walutowy 2 8 3 2 2" xfId="429"/>
    <cellStyle name="Walutowy 2 8 3 3" xfId="430"/>
    <cellStyle name="Walutowy 2 8 4" xfId="431"/>
    <cellStyle name="Walutowy 2 8 4 2" xfId="432"/>
    <cellStyle name="Walutowy 2 8 5" xfId="433"/>
    <cellStyle name="Walutowy 2 9" xfId="434"/>
    <cellStyle name="Walutowy 2 9 2" xfId="435"/>
    <cellStyle name="Walutowy 2 9 3" xfId="436"/>
    <cellStyle name="Walutowy 2 9 3 2" xfId="437"/>
    <cellStyle name="Walutowy 2 9 3 2 2" xfId="438"/>
    <cellStyle name="Walutowy 2 9 3 3" xfId="439"/>
    <cellStyle name="Walutowy 2 9 4" xfId="440"/>
    <cellStyle name="Walutowy 2 9 4 2" xfId="441"/>
    <cellStyle name="Walutowy 2 9 5" xfId="442"/>
    <cellStyle name="Walutowy 20" xfId="443"/>
    <cellStyle name="Walutowy 21" xfId="444"/>
    <cellStyle name="Walutowy 21 2" xfId="445"/>
    <cellStyle name="Walutowy 22" xfId="446"/>
    <cellStyle name="Walutowy 22 2" xfId="447"/>
    <cellStyle name="Walutowy 23" xfId="448"/>
    <cellStyle name="Walutowy 23 2" xfId="449"/>
    <cellStyle name="Walutowy 24" xfId="450"/>
    <cellStyle name="Walutowy 25" xfId="451"/>
    <cellStyle name="Walutowy 26" xfId="452"/>
    <cellStyle name="Walutowy 27" xfId="453"/>
    <cellStyle name="Walutowy 28" xfId="454"/>
    <cellStyle name="Walutowy 29" xfId="455"/>
    <cellStyle name="Walutowy 3" xfId="456"/>
    <cellStyle name="Walutowy 3 10" xfId="457"/>
    <cellStyle name="Walutowy 3 10 2" xfId="458"/>
    <cellStyle name="Walutowy 3 10 2 2" xfId="459"/>
    <cellStyle name="Walutowy 3 10 3" xfId="460"/>
    <cellStyle name="Walutowy 3 11" xfId="461"/>
    <cellStyle name="Walutowy 3 11 2" xfId="462"/>
    <cellStyle name="Walutowy 3 12" xfId="463"/>
    <cellStyle name="Walutowy 3 12 2" xfId="464"/>
    <cellStyle name="Walutowy 3 13" xfId="465"/>
    <cellStyle name="Walutowy 3 2" xfId="466"/>
    <cellStyle name="Walutowy 3 2 2" xfId="467"/>
    <cellStyle name="Walutowy 3 2 3" xfId="468"/>
    <cellStyle name="Walutowy 3 2 3 2" xfId="469"/>
    <cellStyle name="Walutowy 3 2 3 2 2" xfId="470"/>
    <cellStyle name="Walutowy 3 2 3 3" xfId="471"/>
    <cellStyle name="Walutowy 3 2 4" xfId="472"/>
    <cellStyle name="Walutowy 3 2 4 2" xfId="473"/>
    <cellStyle name="Walutowy 3 2 5" xfId="474"/>
    <cellStyle name="Walutowy 3 3" xfId="475"/>
    <cellStyle name="Walutowy 3 3 2" xfId="476"/>
    <cellStyle name="Walutowy 3 3 3" xfId="477"/>
    <cellStyle name="Walutowy 3 3 3 2" xfId="478"/>
    <cellStyle name="Walutowy 3 3 3 2 2" xfId="479"/>
    <cellStyle name="Walutowy 3 3 3 3" xfId="480"/>
    <cellStyle name="Walutowy 3 3 4" xfId="481"/>
    <cellStyle name="Walutowy 3 3 4 2" xfId="482"/>
    <cellStyle name="Walutowy 3 3 5" xfId="483"/>
    <cellStyle name="Walutowy 3 4" xfId="484"/>
    <cellStyle name="Walutowy 3 4 2" xfId="485"/>
    <cellStyle name="Walutowy 3 4 3" xfId="486"/>
    <cellStyle name="Walutowy 3 4 3 2" xfId="487"/>
    <cellStyle name="Walutowy 3 4 3 2 2" xfId="488"/>
    <cellStyle name="Walutowy 3 4 3 3" xfId="489"/>
    <cellStyle name="Walutowy 3 4 4" xfId="490"/>
    <cellStyle name="Walutowy 3 4 4 2" xfId="491"/>
    <cellStyle name="Walutowy 3 4 5" xfId="492"/>
    <cellStyle name="Walutowy 3 5" xfId="493"/>
    <cellStyle name="Walutowy 3 5 2" xfId="494"/>
    <cellStyle name="Walutowy 3 5 3" xfId="495"/>
    <cellStyle name="Walutowy 3 5 3 2" xfId="496"/>
    <cellStyle name="Walutowy 3 5 3 2 2" xfId="497"/>
    <cellStyle name="Walutowy 3 5 3 3" xfId="498"/>
    <cellStyle name="Walutowy 3 5 4" xfId="499"/>
    <cellStyle name="Walutowy 3 5 4 2" xfId="500"/>
    <cellStyle name="Walutowy 3 5 5" xfId="501"/>
    <cellStyle name="Walutowy 3 6" xfId="502"/>
    <cellStyle name="Walutowy 3 6 2" xfId="503"/>
    <cellStyle name="Walutowy 3 6 3" xfId="504"/>
    <cellStyle name="Walutowy 3 6 3 2" xfId="505"/>
    <cellStyle name="Walutowy 3 6 3 2 2" xfId="506"/>
    <cellStyle name="Walutowy 3 6 3 3" xfId="507"/>
    <cellStyle name="Walutowy 3 6 4" xfId="508"/>
    <cellStyle name="Walutowy 3 6 4 2" xfId="509"/>
    <cellStyle name="Walutowy 3 6 5" xfId="510"/>
    <cellStyle name="Walutowy 3 7" xfId="511"/>
    <cellStyle name="Walutowy 3 7 2" xfId="512"/>
    <cellStyle name="Walutowy 3 7 3" xfId="513"/>
    <cellStyle name="Walutowy 3 7 3 2" xfId="514"/>
    <cellStyle name="Walutowy 3 7 3 2 2" xfId="515"/>
    <cellStyle name="Walutowy 3 7 3 3" xfId="516"/>
    <cellStyle name="Walutowy 3 7 4" xfId="517"/>
    <cellStyle name="Walutowy 3 7 4 2" xfId="518"/>
    <cellStyle name="Walutowy 3 7 5" xfId="519"/>
    <cellStyle name="Walutowy 3 8" xfId="520"/>
    <cellStyle name="Walutowy 3 9" xfId="521"/>
    <cellStyle name="Walutowy 3 9 2" xfId="522"/>
    <cellStyle name="Walutowy 3 9 3" xfId="523"/>
    <cellStyle name="Walutowy 3 9 3 2" xfId="524"/>
    <cellStyle name="Walutowy 3 9 3 2 2" xfId="525"/>
    <cellStyle name="Walutowy 3 9 3 3" xfId="526"/>
    <cellStyle name="Walutowy 3 9 4" xfId="527"/>
    <cellStyle name="Walutowy 3 9 4 2" xfId="528"/>
    <cellStyle name="Walutowy 3 9 5" xfId="529"/>
    <cellStyle name="Walutowy 4" xfId="530"/>
    <cellStyle name="Walutowy 4 2" xfId="531"/>
    <cellStyle name="Walutowy 4 3" xfId="532"/>
    <cellStyle name="Walutowy 4 3 2" xfId="533"/>
    <cellStyle name="Walutowy 4 3 2 2" xfId="534"/>
    <cellStyle name="Walutowy 4 3 3" xfId="535"/>
    <cellStyle name="Walutowy 4 4" xfId="536"/>
    <cellStyle name="Walutowy 4 4 2" xfId="537"/>
    <cellStyle name="Walutowy 4 5" xfId="538"/>
    <cellStyle name="Walutowy 5" xfId="539"/>
    <cellStyle name="Walutowy 5 2" xfId="540"/>
    <cellStyle name="Walutowy 5 3" xfId="541"/>
    <cellStyle name="Walutowy 5 3 2" xfId="542"/>
    <cellStyle name="Walutowy 5 3 2 2" xfId="543"/>
    <cellStyle name="Walutowy 5 3 3" xfId="544"/>
    <cellStyle name="Walutowy 5 4" xfId="545"/>
    <cellStyle name="Walutowy 5 4 2" xfId="546"/>
    <cellStyle name="Walutowy 5 5" xfId="547"/>
    <cellStyle name="Walutowy 6" xfId="548"/>
    <cellStyle name="Walutowy 6 2" xfId="549"/>
    <cellStyle name="Walutowy 6 3" xfId="550"/>
    <cellStyle name="Walutowy 6 3 2" xfId="551"/>
    <cellStyle name="Walutowy 6 3 2 2" xfId="552"/>
    <cellStyle name="Walutowy 6 3 3" xfId="553"/>
    <cellStyle name="Walutowy 6 4" xfId="554"/>
    <cellStyle name="Walutowy 6 4 2" xfId="555"/>
    <cellStyle name="Walutowy 6 5" xfId="556"/>
    <cellStyle name="Walutowy 7" xfId="557"/>
    <cellStyle name="Walutowy 7 2" xfId="558"/>
    <cellStyle name="Walutowy 7 3" xfId="559"/>
    <cellStyle name="Walutowy 7 3 2" xfId="560"/>
    <cellStyle name="Walutowy 7 3 2 2" xfId="561"/>
    <cellStyle name="Walutowy 7 3 3" xfId="562"/>
    <cellStyle name="Walutowy 7 4" xfId="563"/>
    <cellStyle name="Walutowy 7 4 2" xfId="564"/>
    <cellStyle name="Walutowy 7 5" xfId="565"/>
    <cellStyle name="Walutowy 8" xfId="566"/>
    <cellStyle name="Walutowy 8 2" xfId="567"/>
    <cellStyle name="Walutowy 8 3" xfId="568"/>
    <cellStyle name="Walutowy 8 3 2" xfId="569"/>
    <cellStyle name="Walutowy 8 3 2 2" xfId="570"/>
    <cellStyle name="Walutowy 8 3 3" xfId="571"/>
    <cellStyle name="Walutowy 8 4" xfId="572"/>
    <cellStyle name="Walutowy 8 4 2" xfId="573"/>
    <cellStyle name="Walutowy 8 5" xfId="574"/>
    <cellStyle name="Walutowy 9" xfId="575"/>
    <cellStyle name="Walutowy 9 2" xfId="576"/>
    <cellStyle name="Walutowy 9 3" xfId="577"/>
    <cellStyle name="Walutowy 9 3 2" xfId="578"/>
    <cellStyle name="Walutowy 9 3 2 2" xfId="579"/>
    <cellStyle name="Walutowy 9 3 3" xfId="580"/>
    <cellStyle name="Walutowy 9 4" xfId="581"/>
    <cellStyle name="Walutowy 9 4 2" xfId="582"/>
    <cellStyle name="Walutowy 9 5" xfId="583"/>
    <cellStyle name="Warning 1" xfId="584"/>
    <cellStyle name="Zły 1" xfId="585"/>
    <cellStyle name="Zły 2" xfId="586"/>
    <cellStyle name="Excel Built-in Normal 2" xfId="587"/>
    <cellStyle name="Excel Built-in Normal 1" xfId="5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8" colorId="64" zoomScale="70" zoomScaleNormal="80" zoomScalePageLayoutView="70" workbookViewId="0">
      <selection pane="topLeft" activeCell="J46" activeCellId="0" sqref="J46"/>
    </sheetView>
  </sheetViews>
  <sheetFormatPr defaultColWidth="9.0546875" defaultRowHeight="14.25" zeroHeight="false" outlineLevelRow="0" outlineLevelCol="0"/>
  <cols>
    <col collapsed="false" customWidth="true" hidden="false" outlineLevel="0" max="1" min="1" style="1" width="6.28"/>
    <col collapsed="false" customWidth="true" hidden="false" outlineLevel="0" max="2" min="2" style="2" width="44.13"/>
    <col collapsed="false" customWidth="true" hidden="false" outlineLevel="0" max="3" min="3" style="2" width="40.56"/>
    <col collapsed="false" customWidth="true" hidden="false" outlineLevel="0" max="5" min="4" style="1" width="17.99"/>
    <col collapsed="false" customWidth="true" hidden="false" outlineLevel="0" max="6" min="6" style="1" width="14.85"/>
    <col collapsed="false" customWidth="true" hidden="false" outlineLevel="0" max="7" min="7" style="1" width="17.28"/>
    <col collapsed="false" customWidth="true" hidden="false" outlineLevel="0" max="8" min="8" style="0" width="17.14"/>
    <col collapsed="false" customWidth="true" hidden="false" outlineLevel="0" max="9" min="9" style="3" width="28.28"/>
    <col collapsed="false" customWidth="true" hidden="false" outlineLevel="0" max="10" min="10" style="3" width="56.99"/>
    <col collapsed="false" customWidth="true" hidden="false" outlineLevel="0" max="11" min="11" style="4" width="60.85"/>
  </cols>
  <sheetData>
    <row r="1" customFormat="false" ht="19.5" hidden="false" customHeight="true" outlineLevel="0" collapsed="false">
      <c r="A1" s="5" t="s">
        <v>0</v>
      </c>
      <c r="B1" s="5"/>
      <c r="D1" s="6"/>
      <c r="E1" s="6"/>
      <c r="F1" s="6"/>
      <c r="G1" s="6"/>
    </row>
    <row r="3" customFormat="false" ht="18" hidden="false" customHeight="false" outlineLevel="0" collapsed="false">
      <c r="A3" s="7" t="s">
        <v>1</v>
      </c>
    </row>
    <row r="4" customFormat="false" ht="18" hidden="false" customHeight="false" outlineLevel="0" collapsed="false">
      <c r="A4" s="8" t="s">
        <v>2</v>
      </c>
    </row>
    <row r="5" customFormat="false" ht="17.45" hidden="false" customHeight="true" outlineLevel="0" collapsed="false">
      <c r="A5" s="8" t="s">
        <v>3</v>
      </c>
      <c r="D5" s="9"/>
      <c r="F5" s="9"/>
    </row>
    <row r="7" s="14" customFormat="true" ht="80.45" hidden="false" customHeight="true" outlineLevel="0" collapsed="false">
      <c r="A7" s="10" t="s">
        <v>4</v>
      </c>
      <c r="B7" s="10" t="s">
        <v>5</v>
      </c>
      <c r="C7" s="10" t="s">
        <v>6</v>
      </c>
      <c r="D7" s="10" t="s">
        <v>7</v>
      </c>
      <c r="E7" s="11" t="s">
        <v>8</v>
      </c>
      <c r="F7" s="11" t="s">
        <v>9</v>
      </c>
      <c r="G7" s="10" t="s">
        <v>10</v>
      </c>
      <c r="H7" s="10" t="s">
        <v>11</v>
      </c>
      <c r="I7" s="12" t="s">
        <v>12</v>
      </c>
      <c r="J7" s="12" t="s">
        <v>13</v>
      </c>
      <c r="K7" s="13" t="s">
        <v>14</v>
      </c>
    </row>
    <row r="8" s="20" customFormat="true" ht="252" hidden="false" customHeight="true" outlineLevel="0" collapsed="false">
      <c r="A8" s="10" t="n">
        <v>1</v>
      </c>
      <c r="B8" s="15" t="s">
        <v>15</v>
      </c>
      <c r="C8" s="15" t="s">
        <v>16</v>
      </c>
      <c r="D8" s="16" t="s">
        <v>17</v>
      </c>
      <c r="E8" s="17" t="s">
        <v>18</v>
      </c>
      <c r="F8" s="16" t="s">
        <v>19</v>
      </c>
      <c r="G8" s="17" t="s">
        <v>20</v>
      </c>
      <c r="H8" s="16" t="s">
        <v>21</v>
      </c>
      <c r="I8" s="18" t="s">
        <v>22</v>
      </c>
      <c r="J8" s="18" t="s">
        <v>23</v>
      </c>
      <c r="K8" s="19" t="s">
        <v>24</v>
      </c>
    </row>
    <row r="9" s="20" customFormat="true" ht="12.75" hidden="false" customHeight="false" outlineLevel="0" collapsed="false">
      <c r="A9" s="10" t="n">
        <v>2</v>
      </c>
      <c r="B9" s="15" t="s">
        <v>25</v>
      </c>
      <c r="C9" s="15" t="s">
        <v>26</v>
      </c>
      <c r="D9" s="16" t="s">
        <v>27</v>
      </c>
      <c r="E9" s="17" t="s">
        <v>28</v>
      </c>
      <c r="F9" s="21" t="s">
        <v>29</v>
      </c>
      <c r="G9" s="22" t="s">
        <v>30</v>
      </c>
      <c r="H9" s="21" t="s">
        <v>21</v>
      </c>
      <c r="I9" s="23" t="n">
        <v>1700000</v>
      </c>
      <c r="J9" s="18"/>
      <c r="K9" s="24" t="s">
        <v>21</v>
      </c>
    </row>
    <row r="10" s="20" customFormat="true" ht="12.75" hidden="false" customHeight="false" outlineLevel="0" collapsed="false">
      <c r="A10" s="10" t="n">
        <v>3</v>
      </c>
      <c r="B10" s="15" t="s">
        <v>31</v>
      </c>
      <c r="C10" s="15" t="s">
        <v>32</v>
      </c>
      <c r="D10" s="16" t="s">
        <v>33</v>
      </c>
      <c r="E10" s="16" t="n">
        <v>241591129</v>
      </c>
      <c r="F10" s="16" t="s">
        <v>34</v>
      </c>
      <c r="G10" s="16" t="n">
        <v>12</v>
      </c>
      <c r="H10" s="16" t="s">
        <v>21</v>
      </c>
      <c r="I10" s="25" t="n">
        <v>2726943.44</v>
      </c>
      <c r="J10" s="18"/>
      <c r="K10" s="26" t="s">
        <v>21</v>
      </c>
    </row>
    <row r="11" s="20" customFormat="true" ht="25.5" hidden="false" customHeight="false" outlineLevel="0" collapsed="false">
      <c r="A11" s="10" t="n">
        <v>4</v>
      </c>
      <c r="B11" s="15" t="s">
        <v>35</v>
      </c>
      <c r="C11" s="15" t="s">
        <v>36</v>
      </c>
      <c r="D11" s="16" t="s">
        <v>37</v>
      </c>
      <c r="E11" s="17" t="s">
        <v>38</v>
      </c>
      <c r="F11" s="16" t="s">
        <v>39</v>
      </c>
      <c r="G11" s="17" t="s">
        <v>40</v>
      </c>
      <c r="H11" s="16" t="s">
        <v>21</v>
      </c>
      <c r="I11" s="25" t="n">
        <v>1828600</v>
      </c>
      <c r="J11" s="18"/>
      <c r="K11" s="26" t="s">
        <v>41</v>
      </c>
    </row>
    <row r="12" s="20" customFormat="true" ht="12.75" hidden="false" customHeight="false" outlineLevel="0" collapsed="false">
      <c r="A12" s="10" t="n">
        <v>5</v>
      </c>
      <c r="B12" s="15" t="s">
        <v>42</v>
      </c>
      <c r="C12" s="15" t="s">
        <v>43</v>
      </c>
      <c r="D12" s="16" t="s">
        <v>44</v>
      </c>
      <c r="E12" s="17" t="s">
        <v>45</v>
      </c>
      <c r="F12" s="16" t="s">
        <v>46</v>
      </c>
      <c r="G12" s="17" t="s">
        <v>47</v>
      </c>
      <c r="H12" s="16" t="n">
        <v>65</v>
      </c>
      <c r="I12" s="25" t="n">
        <v>3886981.94</v>
      </c>
      <c r="J12" s="18"/>
      <c r="K12" s="26" t="s">
        <v>21</v>
      </c>
    </row>
    <row r="13" s="20" customFormat="true" ht="12.75" hidden="false" customHeight="false" outlineLevel="0" collapsed="false">
      <c r="A13" s="10" t="n">
        <v>6</v>
      </c>
      <c r="B13" s="15" t="s">
        <v>48</v>
      </c>
      <c r="C13" s="15" t="s">
        <v>49</v>
      </c>
      <c r="D13" s="16" t="s">
        <v>50</v>
      </c>
      <c r="E13" s="17" t="s">
        <v>51</v>
      </c>
      <c r="F13" s="16" t="s">
        <v>29</v>
      </c>
      <c r="G13" s="17" t="s">
        <v>52</v>
      </c>
      <c r="H13" s="16" t="s">
        <v>21</v>
      </c>
      <c r="I13" s="25" t="s">
        <v>53</v>
      </c>
      <c r="J13" s="18"/>
      <c r="K13" s="26" t="s">
        <v>21</v>
      </c>
    </row>
    <row r="14" s="27" customFormat="true" ht="12.75" hidden="false" customHeight="false" outlineLevel="0" collapsed="false">
      <c r="A14" s="10" t="n">
        <v>7</v>
      </c>
      <c r="B14" s="15" t="s">
        <v>54</v>
      </c>
      <c r="C14" s="15" t="s">
        <v>55</v>
      </c>
      <c r="D14" s="16" t="s">
        <v>56</v>
      </c>
      <c r="E14" s="17" t="s">
        <v>57</v>
      </c>
      <c r="F14" s="16" t="s">
        <v>58</v>
      </c>
      <c r="G14" s="17" t="s">
        <v>59</v>
      </c>
      <c r="H14" s="16" t="s">
        <v>21</v>
      </c>
      <c r="I14" s="25" t="n">
        <v>36672729.45</v>
      </c>
      <c r="J14" s="18"/>
      <c r="K14" s="26" t="s">
        <v>21</v>
      </c>
    </row>
    <row r="15" s="20" customFormat="true" ht="96.75" hidden="false" customHeight="false" outlineLevel="0" collapsed="false">
      <c r="A15" s="10" t="n">
        <v>8</v>
      </c>
      <c r="B15" s="15" t="s">
        <v>60</v>
      </c>
      <c r="C15" s="15" t="s">
        <v>61</v>
      </c>
      <c r="D15" s="16" t="s">
        <v>62</v>
      </c>
      <c r="E15" s="17" t="s">
        <v>63</v>
      </c>
      <c r="F15" s="16" t="s">
        <v>64</v>
      </c>
      <c r="G15" s="17" t="s">
        <v>65</v>
      </c>
      <c r="H15" s="28" t="s">
        <v>21</v>
      </c>
      <c r="I15" s="25" t="n">
        <v>31537436.39</v>
      </c>
      <c r="J15" s="18"/>
      <c r="K15" s="26" t="s">
        <v>21</v>
      </c>
    </row>
    <row r="16" s="20" customFormat="true" ht="12.75" hidden="false" customHeight="false" outlineLevel="0" collapsed="false">
      <c r="A16" s="10" t="n">
        <v>9</v>
      </c>
      <c r="B16" s="15" t="s">
        <v>66</v>
      </c>
      <c r="C16" s="15" t="s">
        <v>67</v>
      </c>
      <c r="D16" s="16" t="s">
        <v>68</v>
      </c>
      <c r="E16" s="17" t="s">
        <v>69</v>
      </c>
      <c r="F16" s="16" t="s">
        <v>70</v>
      </c>
      <c r="G16" s="17" t="s">
        <v>52</v>
      </c>
      <c r="H16" s="16" t="n">
        <v>75</v>
      </c>
      <c r="I16" s="25" t="n">
        <v>1193614.41</v>
      </c>
      <c r="J16" s="18"/>
      <c r="K16" s="26" t="s">
        <v>21</v>
      </c>
    </row>
    <row r="17" s="20" customFormat="true" ht="12.75" hidden="false" customHeight="false" outlineLevel="0" collapsed="false">
      <c r="A17" s="10" t="n">
        <v>10</v>
      </c>
      <c r="B17" s="15" t="s">
        <v>71</v>
      </c>
      <c r="C17" s="15" t="s">
        <v>72</v>
      </c>
      <c r="D17" s="16" t="s">
        <v>73</v>
      </c>
      <c r="E17" s="17" t="s">
        <v>74</v>
      </c>
      <c r="F17" s="16" t="s">
        <v>70</v>
      </c>
      <c r="G17" s="17" t="n">
        <v>32</v>
      </c>
      <c r="H17" s="16" t="n">
        <v>80</v>
      </c>
      <c r="I17" s="25" t="n">
        <v>2500000</v>
      </c>
      <c r="J17" s="18"/>
      <c r="K17" s="26"/>
    </row>
    <row r="18" s="27" customFormat="true" ht="12.75" hidden="false" customHeight="false" outlineLevel="0" collapsed="false">
      <c r="A18" s="10" t="n">
        <v>11</v>
      </c>
      <c r="B18" s="15" t="s">
        <v>75</v>
      </c>
      <c r="C18" s="15" t="s">
        <v>76</v>
      </c>
      <c r="D18" s="16" t="s">
        <v>77</v>
      </c>
      <c r="E18" s="29" t="s">
        <v>78</v>
      </c>
      <c r="F18" s="16" t="s">
        <v>70</v>
      </c>
      <c r="G18" s="29" t="n">
        <v>21</v>
      </c>
      <c r="H18" s="16" t="n">
        <v>95</v>
      </c>
      <c r="I18" s="18" t="n">
        <v>1455160</v>
      </c>
      <c r="J18" s="18"/>
      <c r="K18" s="19"/>
    </row>
    <row r="19" s="27" customFormat="true" ht="12.75" hidden="false" customHeight="false" outlineLevel="0" collapsed="false">
      <c r="A19" s="10" t="n">
        <v>12</v>
      </c>
      <c r="B19" s="30" t="s">
        <v>79</v>
      </c>
      <c r="C19" s="30" t="s">
        <v>80</v>
      </c>
      <c r="D19" s="21" t="s">
        <v>81</v>
      </c>
      <c r="E19" s="22" t="s">
        <v>82</v>
      </c>
      <c r="F19" s="21" t="s">
        <v>70</v>
      </c>
      <c r="G19" s="22" t="n">
        <v>12</v>
      </c>
      <c r="H19" s="21" t="n">
        <v>47</v>
      </c>
      <c r="I19" s="23" t="s">
        <v>53</v>
      </c>
      <c r="J19" s="18"/>
      <c r="K19" s="24"/>
    </row>
    <row r="20" s="20" customFormat="true" ht="12.75" hidden="false" customHeight="false" outlineLevel="0" collapsed="false">
      <c r="A20" s="10" t="n">
        <v>13</v>
      </c>
      <c r="B20" s="15" t="s">
        <v>83</v>
      </c>
      <c r="C20" s="15" t="s">
        <v>84</v>
      </c>
      <c r="D20" s="16" t="s">
        <v>85</v>
      </c>
      <c r="E20" s="17" t="s">
        <v>86</v>
      </c>
      <c r="F20" s="16" t="s">
        <v>70</v>
      </c>
      <c r="G20" s="17" t="n">
        <v>21</v>
      </c>
      <c r="H20" s="16" t="n">
        <v>95</v>
      </c>
      <c r="I20" s="23" t="s">
        <v>53</v>
      </c>
      <c r="J20" s="18"/>
      <c r="K20" s="26"/>
    </row>
    <row r="21" s="27" customFormat="true" ht="12.75" hidden="false" customHeight="false" outlineLevel="0" collapsed="false">
      <c r="A21" s="10" t="n">
        <v>14</v>
      </c>
      <c r="B21" s="30" t="s">
        <v>87</v>
      </c>
      <c r="C21" s="30" t="s">
        <v>88</v>
      </c>
      <c r="D21" s="21" t="s">
        <v>89</v>
      </c>
      <c r="E21" s="31" t="s">
        <v>90</v>
      </c>
      <c r="F21" s="21" t="s">
        <v>70</v>
      </c>
      <c r="G21" s="31" t="n">
        <v>17</v>
      </c>
      <c r="H21" s="21" t="n">
        <v>48</v>
      </c>
      <c r="I21" s="32" t="n">
        <v>789086</v>
      </c>
      <c r="J21" s="18"/>
      <c r="K21" s="33"/>
    </row>
    <row r="22" s="27" customFormat="true" ht="12.75" hidden="false" customHeight="false" outlineLevel="0" collapsed="false">
      <c r="A22" s="10" t="n">
        <v>15</v>
      </c>
      <c r="B22" s="30" t="s">
        <v>91</v>
      </c>
      <c r="C22" s="30" t="s">
        <v>92</v>
      </c>
      <c r="D22" s="21" t="s">
        <v>93</v>
      </c>
      <c r="E22" s="31" t="s">
        <v>94</v>
      </c>
      <c r="F22" s="21" t="s">
        <v>70</v>
      </c>
      <c r="G22" s="31" t="n">
        <v>29</v>
      </c>
      <c r="H22" s="21" t="n">
        <v>129</v>
      </c>
      <c r="I22" s="32" t="n">
        <v>1699000</v>
      </c>
      <c r="J22" s="18"/>
      <c r="K22" s="33"/>
    </row>
    <row r="23" s="20" customFormat="true" ht="12.75" hidden="false" customHeight="false" outlineLevel="0" collapsed="false">
      <c r="A23" s="10" t="n">
        <v>16</v>
      </c>
      <c r="B23" s="15" t="s">
        <v>95</v>
      </c>
      <c r="C23" s="15" t="s">
        <v>96</v>
      </c>
      <c r="D23" s="16" t="s">
        <v>97</v>
      </c>
      <c r="E23" s="17" t="s">
        <v>98</v>
      </c>
      <c r="F23" s="16" t="s">
        <v>70</v>
      </c>
      <c r="G23" s="17" t="n">
        <v>15</v>
      </c>
      <c r="H23" s="16" t="n">
        <v>50</v>
      </c>
      <c r="I23" s="25" t="s">
        <v>53</v>
      </c>
      <c r="J23" s="18"/>
      <c r="K23" s="26"/>
    </row>
    <row r="24" s="20" customFormat="true" ht="12.75" hidden="false" customHeight="false" outlineLevel="0" collapsed="false">
      <c r="A24" s="10" t="n">
        <v>17</v>
      </c>
      <c r="B24" s="15" t="s">
        <v>99</v>
      </c>
      <c r="C24" s="15" t="s">
        <v>100</v>
      </c>
      <c r="D24" s="16" t="s">
        <v>101</v>
      </c>
      <c r="E24" s="29" t="s">
        <v>102</v>
      </c>
      <c r="F24" s="16" t="s">
        <v>70</v>
      </c>
      <c r="G24" s="29" t="n">
        <v>14</v>
      </c>
      <c r="H24" s="16" t="n">
        <v>50</v>
      </c>
      <c r="I24" s="18" t="s">
        <v>53</v>
      </c>
      <c r="J24" s="18"/>
      <c r="K24" s="19"/>
    </row>
    <row r="25" customFormat="false" ht="12.75" hidden="false" customHeight="false" outlineLevel="0" collapsed="false">
      <c r="A25" s="10" t="n">
        <v>18</v>
      </c>
      <c r="B25" s="15" t="s">
        <v>103</v>
      </c>
      <c r="C25" s="15" t="s">
        <v>55</v>
      </c>
      <c r="D25" s="16" t="s">
        <v>104</v>
      </c>
      <c r="E25" s="17" t="s">
        <v>105</v>
      </c>
      <c r="F25" s="16" t="s">
        <v>70</v>
      </c>
      <c r="G25" s="17" t="s">
        <v>106</v>
      </c>
      <c r="H25" s="16" t="n">
        <v>50</v>
      </c>
      <c r="I25" s="18" t="s">
        <v>53</v>
      </c>
      <c r="J25" s="18"/>
      <c r="K25" s="26"/>
    </row>
    <row r="26" customFormat="false" ht="12.75" hidden="false" customHeight="false" outlineLevel="0" collapsed="false">
      <c r="A26" s="10" t="n">
        <v>19</v>
      </c>
      <c r="B26" s="15" t="s">
        <v>107</v>
      </c>
      <c r="C26" s="15" t="s">
        <v>108</v>
      </c>
      <c r="D26" s="16" t="s">
        <v>109</v>
      </c>
      <c r="E26" s="17" t="s">
        <v>110</v>
      </c>
      <c r="F26" s="16" t="s">
        <v>70</v>
      </c>
      <c r="G26" s="17" t="s">
        <v>111</v>
      </c>
      <c r="H26" s="16" t="n">
        <v>129</v>
      </c>
      <c r="I26" s="18" t="s">
        <v>53</v>
      </c>
      <c r="J26" s="18"/>
      <c r="K26" s="34" t="s">
        <v>112</v>
      </c>
    </row>
    <row r="27" customFormat="false" ht="12.75" hidden="false" customHeight="false" outlineLevel="0" collapsed="false">
      <c r="A27" s="10" t="n">
        <v>20</v>
      </c>
      <c r="B27" s="15" t="s">
        <v>113</v>
      </c>
      <c r="C27" s="15" t="s">
        <v>114</v>
      </c>
      <c r="D27" s="16" t="s">
        <v>115</v>
      </c>
      <c r="E27" s="16" t="s">
        <v>116</v>
      </c>
      <c r="F27" s="16" t="s">
        <v>117</v>
      </c>
      <c r="G27" s="16" t="n">
        <v>31</v>
      </c>
      <c r="H27" s="16" t="s">
        <v>21</v>
      </c>
      <c r="I27" s="25" t="n">
        <v>3190000</v>
      </c>
      <c r="J27" s="18"/>
      <c r="K27" s="35"/>
    </row>
    <row r="28" customFormat="false" ht="12.75" hidden="false" customHeight="false" outlineLevel="0" collapsed="false">
      <c r="A28" s="10" t="n">
        <v>21</v>
      </c>
      <c r="B28" s="15" t="s">
        <v>118</v>
      </c>
      <c r="C28" s="15" t="s">
        <v>119</v>
      </c>
      <c r="D28" s="16" t="s">
        <v>120</v>
      </c>
      <c r="E28" s="17" t="s">
        <v>121</v>
      </c>
      <c r="F28" s="16" t="s">
        <v>122</v>
      </c>
      <c r="G28" s="17" t="n">
        <v>20</v>
      </c>
      <c r="H28" s="16" t="s">
        <v>21</v>
      </c>
      <c r="I28" s="25" t="s">
        <v>53</v>
      </c>
      <c r="J28" s="18"/>
      <c r="K28" s="26"/>
    </row>
    <row r="29" customFormat="false" ht="12.75" hidden="false" customHeight="false" outlineLevel="0" collapsed="false">
      <c r="A29" s="10" t="n">
        <v>22</v>
      </c>
      <c r="B29" s="15" t="s">
        <v>123</v>
      </c>
      <c r="C29" s="15" t="s">
        <v>124</v>
      </c>
      <c r="D29" s="16" t="s">
        <v>125</v>
      </c>
      <c r="E29" s="17" t="s">
        <v>126</v>
      </c>
      <c r="F29" s="16" t="s">
        <v>127</v>
      </c>
      <c r="G29" s="17" t="n">
        <v>76</v>
      </c>
      <c r="H29" s="16" t="n">
        <v>477</v>
      </c>
      <c r="I29" s="25" t="s">
        <v>53</v>
      </c>
      <c r="J29" s="18"/>
      <c r="K29" s="26"/>
    </row>
    <row r="30" customFormat="false" ht="40.9" hidden="false" customHeight="true" outlineLevel="0" collapsed="false">
      <c r="A30" s="10" t="n">
        <v>23</v>
      </c>
      <c r="B30" s="15" t="s">
        <v>128</v>
      </c>
      <c r="C30" s="15" t="s">
        <v>129</v>
      </c>
      <c r="D30" s="17" t="s">
        <v>130</v>
      </c>
      <c r="E30" s="17" t="s">
        <v>131</v>
      </c>
      <c r="F30" s="17" t="s">
        <v>127</v>
      </c>
      <c r="G30" s="17" t="s">
        <v>132</v>
      </c>
      <c r="H30" s="17" t="s">
        <v>133</v>
      </c>
      <c r="I30" s="25" t="s">
        <v>53</v>
      </c>
      <c r="J30" s="18"/>
      <c r="K30" s="26"/>
    </row>
    <row r="31" customFormat="false" ht="25.5" hidden="false" customHeight="false" outlineLevel="0" collapsed="false">
      <c r="A31" s="10" t="n">
        <v>24</v>
      </c>
      <c r="B31" s="15" t="s">
        <v>134</v>
      </c>
      <c r="C31" s="15" t="s">
        <v>135</v>
      </c>
      <c r="D31" s="16" t="s">
        <v>136</v>
      </c>
      <c r="E31" s="17" t="s">
        <v>137</v>
      </c>
      <c r="F31" s="16" t="s">
        <v>127</v>
      </c>
      <c r="G31" s="17" t="s">
        <v>138</v>
      </c>
      <c r="H31" s="16" t="n">
        <v>525</v>
      </c>
      <c r="I31" s="25" t="n">
        <v>8224000</v>
      </c>
      <c r="J31" s="18"/>
      <c r="K31" s="26"/>
    </row>
    <row r="32" customFormat="false" ht="12.75" hidden="false" customHeight="false" outlineLevel="0" collapsed="false">
      <c r="A32" s="10" t="n">
        <v>25</v>
      </c>
      <c r="B32" s="15" t="s">
        <v>139</v>
      </c>
      <c r="C32" s="15" t="s">
        <v>140</v>
      </c>
      <c r="D32" s="17" t="s">
        <v>141</v>
      </c>
      <c r="E32" s="17" t="s">
        <v>142</v>
      </c>
      <c r="F32" s="17" t="s">
        <v>127</v>
      </c>
      <c r="G32" s="17" t="n">
        <v>62</v>
      </c>
      <c r="H32" s="17" t="n">
        <v>284</v>
      </c>
      <c r="I32" s="25" t="s">
        <v>53</v>
      </c>
      <c r="J32" s="18"/>
      <c r="K32" s="26"/>
    </row>
    <row r="33" customFormat="false" ht="25.5" hidden="false" customHeight="false" outlineLevel="0" collapsed="false">
      <c r="A33" s="10" t="n">
        <v>26</v>
      </c>
      <c r="B33" s="15" t="s">
        <v>143</v>
      </c>
      <c r="C33" s="15" t="s">
        <v>144</v>
      </c>
      <c r="D33" s="16" t="s">
        <v>145</v>
      </c>
      <c r="E33" s="17" t="s">
        <v>146</v>
      </c>
      <c r="F33" s="16" t="s">
        <v>127</v>
      </c>
      <c r="G33" s="17" t="n">
        <v>66</v>
      </c>
      <c r="H33" s="16" t="n">
        <v>307</v>
      </c>
      <c r="I33" s="25" t="n">
        <v>6258623.86</v>
      </c>
      <c r="J33" s="18"/>
      <c r="K33" s="26"/>
    </row>
    <row r="34" customFormat="false" ht="25.5" hidden="false" customHeight="false" outlineLevel="0" collapsed="false">
      <c r="A34" s="10" t="n">
        <v>27</v>
      </c>
      <c r="B34" s="15" t="s">
        <v>147</v>
      </c>
      <c r="C34" s="15" t="s">
        <v>148</v>
      </c>
      <c r="D34" s="16" t="s">
        <v>149</v>
      </c>
      <c r="E34" s="17" t="s">
        <v>150</v>
      </c>
      <c r="F34" s="16" t="s">
        <v>127</v>
      </c>
      <c r="G34" s="17" t="n">
        <v>60</v>
      </c>
      <c r="H34" s="16" t="n">
        <v>323</v>
      </c>
      <c r="I34" s="25" t="s">
        <v>53</v>
      </c>
      <c r="J34" s="18"/>
      <c r="K34" s="26"/>
    </row>
    <row r="35" customFormat="false" ht="12.75" hidden="false" customHeight="false" outlineLevel="0" collapsed="false">
      <c r="A35" s="10" t="n">
        <v>28</v>
      </c>
      <c r="B35" s="15" t="s">
        <v>151</v>
      </c>
      <c r="C35" s="15" t="s">
        <v>152</v>
      </c>
      <c r="D35" s="16" t="s">
        <v>153</v>
      </c>
      <c r="E35" s="17" t="s">
        <v>154</v>
      </c>
      <c r="F35" s="16" t="s">
        <v>155</v>
      </c>
      <c r="G35" s="17" t="s">
        <v>156</v>
      </c>
      <c r="H35" s="16" t="n">
        <v>183</v>
      </c>
      <c r="I35" s="25" t="n">
        <v>2745200</v>
      </c>
      <c r="J35" s="18"/>
      <c r="K35" s="26"/>
    </row>
    <row r="36" customFormat="false" ht="25.5" hidden="false" customHeight="false" outlineLevel="0" collapsed="false">
      <c r="A36" s="10" t="n">
        <v>29</v>
      </c>
      <c r="B36" s="15" t="s">
        <v>157</v>
      </c>
      <c r="C36" s="15" t="s">
        <v>158</v>
      </c>
      <c r="D36" s="16" t="s">
        <v>159</v>
      </c>
      <c r="E36" s="17" t="s">
        <v>160</v>
      </c>
      <c r="F36" s="16" t="s">
        <v>161</v>
      </c>
      <c r="G36" s="17" t="s">
        <v>162</v>
      </c>
      <c r="H36" s="16" t="s">
        <v>21</v>
      </c>
      <c r="I36" s="18" t="s">
        <v>163</v>
      </c>
      <c r="J36" s="18"/>
      <c r="K36" s="26" t="s">
        <v>164</v>
      </c>
    </row>
    <row r="37" customFormat="false" ht="12.75" hidden="false" customHeight="false" outlineLevel="0" collapsed="false">
      <c r="A37" s="10" t="n">
        <v>30</v>
      </c>
      <c r="B37" s="15" t="s">
        <v>165</v>
      </c>
      <c r="C37" s="15" t="s">
        <v>166</v>
      </c>
      <c r="D37" s="16" t="s">
        <v>167</v>
      </c>
      <c r="E37" s="16" t="n">
        <v>241812688</v>
      </c>
      <c r="F37" s="16" t="s">
        <v>161</v>
      </c>
      <c r="G37" s="16" t="n">
        <v>23</v>
      </c>
      <c r="H37" s="16" t="s">
        <v>21</v>
      </c>
      <c r="I37" s="25" t="s">
        <v>53</v>
      </c>
      <c r="J37" s="18"/>
      <c r="K37" s="35"/>
    </row>
    <row r="38" customFormat="false" ht="25.5" hidden="false" customHeight="false" outlineLevel="0" collapsed="false">
      <c r="A38" s="10" t="n">
        <v>31</v>
      </c>
      <c r="B38" s="15" t="s">
        <v>168</v>
      </c>
      <c r="C38" s="15" t="s">
        <v>169</v>
      </c>
      <c r="D38" s="16" t="s">
        <v>170</v>
      </c>
      <c r="E38" s="16" t="s">
        <v>171</v>
      </c>
      <c r="F38" s="16" t="s">
        <v>172</v>
      </c>
      <c r="G38" s="16" t="n">
        <v>3</v>
      </c>
      <c r="H38" s="16" t="n">
        <v>210</v>
      </c>
      <c r="I38" s="25" t="s">
        <v>53</v>
      </c>
      <c r="J38" s="18"/>
      <c r="K38" s="35"/>
    </row>
    <row r="39" customFormat="false" ht="12.75" hidden="false" customHeight="false" outlineLevel="0" collapsed="false">
      <c r="A39" s="10" t="n">
        <v>32</v>
      </c>
      <c r="B39" s="15" t="s">
        <v>173</v>
      </c>
      <c r="C39" s="15" t="s">
        <v>174</v>
      </c>
      <c r="D39" s="16" t="s">
        <v>175</v>
      </c>
      <c r="E39" s="17" t="s">
        <v>176</v>
      </c>
      <c r="F39" s="16" t="s">
        <v>177</v>
      </c>
      <c r="G39" s="17" t="s">
        <v>178</v>
      </c>
      <c r="H39" s="16" t="n">
        <v>170</v>
      </c>
      <c r="I39" s="25" t="n">
        <v>3321829</v>
      </c>
      <c r="J39" s="18"/>
      <c r="K39" s="26"/>
    </row>
    <row r="40" customFormat="false" ht="15" hidden="false" customHeight="false" outlineLevel="0" collapsed="false"/>
    <row r="41" customFormat="false" ht="20.45" hidden="false" customHeight="true" outlineLevel="0" collapsed="false">
      <c r="A41" s="36" t="s">
        <v>179</v>
      </c>
      <c r="B41" s="37"/>
      <c r="C41" s="37"/>
      <c r="D41" s="37"/>
      <c r="E41" s="38"/>
      <c r="F41" s="0"/>
      <c r="G41" s="0"/>
    </row>
    <row r="42" s="45" customFormat="true" ht="18" hidden="false" customHeight="true" outlineLevel="0" collapsed="false">
      <c r="A42" s="39" t="s">
        <v>180</v>
      </c>
      <c r="B42" s="40"/>
      <c r="C42" s="41"/>
      <c r="D42" s="42"/>
      <c r="E42" s="43"/>
      <c r="F42" s="44"/>
      <c r="G42" s="44"/>
      <c r="I42" s="46"/>
      <c r="J42" s="46"/>
      <c r="K42" s="47"/>
    </row>
    <row r="43" s="45" customFormat="true" ht="18" hidden="false" customHeight="true" outlineLevel="0" collapsed="false">
      <c r="A43" s="48" t="s">
        <v>181</v>
      </c>
      <c r="B43" s="40"/>
      <c r="C43" s="41"/>
      <c r="D43" s="42"/>
      <c r="E43" s="43"/>
      <c r="F43" s="44"/>
      <c r="G43" s="44"/>
      <c r="I43" s="46"/>
      <c r="J43" s="46"/>
      <c r="K43" s="47"/>
    </row>
    <row r="44" s="45" customFormat="true" ht="18" hidden="false" customHeight="true" outlineLevel="0" collapsed="false">
      <c r="A44" s="48" t="s">
        <v>182</v>
      </c>
      <c r="B44" s="40"/>
      <c r="C44" s="41"/>
      <c r="D44" s="42"/>
      <c r="E44" s="43"/>
      <c r="F44" s="44"/>
      <c r="G44" s="44"/>
      <c r="I44" s="46"/>
      <c r="J44" s="46"/>
      <c r="K44" s="47"/>
    </row>
    <row r="45" s="45" customFormat="true" ht="18" hidden="false" customHeight="true" outlineLevel="0" collapsed="false">
      <c r="A45" s="39" t="s">
        <v>183</v>
      </c>
      <c r="B45" s="40"/>
      <c r="C45" s="41"/>
      <c r="D45" s="42"/>
      <c r="E45" s="43"/>
      <c r="F45" s="44"/>
      <c r="G45" s="44"/>
      <c r="I45" s="46"/>
      <c r="J45" s="46"/>
      <c r="K45" s="47"/>
    </row>
    <row r="46" s="45" customFormat="true" ht="43.5" hidden="false" customHeight="true" outlineLevel="0" collapsed="false">
      <c r="A46" s="49" t="s">
        <v>184</v>
      </c>
      <c r="B46" s="49"/>
      <c r="C46" s="49"/>
      <c r="D46" s="49"/>
      <c r="E46" s="49"/>
      <c r="G46" s="50"/>
      <c r="H46" s="50"/>
      <c r="I46" s="50"/>
      <c r="J46" s="50"/>
      <c r="K46" s="47"/>
    </row>
    <row r="47" s="45" customFormat="true" ht="18" hidden="false" customHeight="true" outlineLevel="0" collapsed="false">
      <c r="A47" s="48" t="s">
        <v>182</v>
      </c>
      <c r="B47" s="51"/>
      <c r="C47" s="51"/>
      <c r="D47" s="51"/>
      <c r="E47" s="52"/>
      <c r="I47" s="46"/>
      <c r="J47" s="46"/>
      <c r="K47" s="47"/>
    </row>
    <row r="48" s="57" customFormat="true" ht="24" hidden="false" customHeight="true" outlineLevel="0" collapsed="false">
      <c r="A48" s="53" t="s">
        <v>185</v>
      </c>
      <c r="B48" s="54"/>
      <c r="C48" s="54"/>
      <c r="D48" s="55"/>
      <c r="E48" s="56"/>
      <c r="I48" s="58"/>
      <c r="J48" s="58"/>
      <c r="K48" s="59"/>
    </row>
  </sheetData>
  <mergeCells count="3">
    <mergeCell ref="A1:B1"/>
    <mergeCell ref="J8:J39"/>
    <mergeCell ref="A46:E4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7"/>
  <sheetViews>
    <sheetView showFormulas="false" showGridLines="true" showRowColHeaders="true" showZeros="true" rightToLeft="false" tabSelected="true" showOutlineSymbols="true" defaultGridColor="true" view="pageBreakPreview" topLeftCell="A220" colorId="64" zoomScale="70" zoomScaleNormal="25" zoomScalePageLayoutView="70" workbookViewId="0">
      <selection pane="topLeft" activeCell="I246" activeCellId="0" sqref="I246"/>
    </sheetView>
  </sheetViews>
  <sheetFormatPr defaultColWidth="9.13671875" defaultRowHeight="15.75" zeroHeight="false" outlineLevelRow="0" outlineLevelCol="0"/>
  <cols>
    <col collapsed="false" customWidth="true" hidden="false" outlineLevel="0" max="1" min="1" style="60" width="5.71"/>
    <col collapsed="false" customWidth="true" hidden="false" outlineLevel="0" max="2" min="2" style="61" width="39.85"/>
    <col collapsed="false" customWidth="true" hidden="false" outlineLevel="0" max="3" min="3" style="61" width="30.7"/>
    <col collapsed="false" customWidth="true" hidden="false" outlineLevel="0" max="6" min="4" style="60" width="16.28"/>
    <col collapsed="false" customWidth="true" hidden="false" outlineLevel="0" max="7" min="7" style="60" width="17.85"/>
    <col collapsed="false" customWidth="true" hidden="false" outlineLevel="0" max="8" min="8" style="62" width="24.85"/>
    <col collapsed="false" customWidth="true" hidden="false" outlineLevel="0" max="9" min="9" style="63" width="24.85"/>
    <col collapsed="false" customWidth="true" hidden="false" outlineLevel="0" max="10" min="10" style="64" width="48.7"/>
    <col collapsed="false" customWidth="true" hidden="false" outlineLevel="0" max="11" min="11" style="60" width="46.56"/>
    <col collapsed="false" customWidth="true" hidden="false" outlineLevel="0" max="14" min="12" style="60" width="26.84"/>
    <col collapsed="false" customWidth="true" hidden="false" outlineLevel="0" max="15" min="15" style="60" width="65.14"/>
    <col collapsed="false" customWidth="true" hidden="false" outlineLevel="0" max="21" min="16" style="60" width="17.7"/>
    <col collapsed="false" customWidth="true" hidden="false" outlineLevel="0" max="24" min="22" style="60" width="16.42"/>
    <col collapsed="false" customWidth="true" hidden="false" outlineLevel="0" max="25" min="25" style="27" width="16.42"/>
    <col collapsed="false" customWidth="false" hidden="false" outlineLevel="0" max="28" min="26" style="65" width="9.14"/>
    <col collapsed="false" customWidth="false" hidden="false" outlineLevel="0" max="257" min="29" style="66" width="9.14"/>
  </cols>
  <sheetData>
    <row r="1" customFormat="false" ht="22.5" hidden="false" customHeight="true" outlineLevel="0" collapsed="false">
      <c r="A1" s="67" t="s">
        <v>186</v>
      </c>
      <c r="B1" s="67"/>
      <c r="C1" s="67"/>
      <c r="D1" s="68"/>
      <c r="E1" s="68"/>
      <c r="F1" s="68"/>
      <c r="G1" s="68"/>
      <c r="H1" s="69"/>
      <c r="I1" s="70"/>
      <c r="J1" s="71"/>
      <c r="K1" s="72"/>
      <c r="L1" s="73"/>
      <c r="M1" s="73"/>
      <c r="N1" s="73"/>
      <c r="O1" s="73"/>
      <c r="P1" s="73"/>
      <c r="Q1" s="73"/>
      <c r="R1" s="73"/>
      <c r="S1" s="73"/>
      <c r="T1" s="73"/>
      <c r="U1" s="73"/>
      <c r="V1" s="73"/>
    </row>
    <row r="3" customFormat="false" ht="15.75" hidden="false" customHeight="false" outlineLevel="0" collapsed="false">
      <c r="A3" s="74" t="s">
        <v>187</v>
      </c>
      <c r="B3" s="75"/>
      <c r="C3" s="75"/>
      <c r="D3" s="76"/>
      <c r="E3" s="76"/>
      <c r="F3" s="76"/>
      <c r="G3" s="76"/>
      <c r="H3" s="77"/>
      <c r="I3" s="78"/>
      <c r="J3" s="79"/>
      <c r="K3" s="27"/>
      <c r="L3" s="27"/>
      <c r="M3" s="27"/>
      <c r="N3" s="27"/>
      <c r="O3" s="27"/>
      <c r="P3" s="27"/>
      <c r="Q3" s="27"/>
      <c r="R3" s="27"/>
      <c r="S3" s="27"/>
      <c r="T3" s="27"/>
      <c r="U3" s="27"/>
      <c r="V3" s="27"/>
    </row>
    <row r="4" customFormat="false" ht="15.75" hidden="false" customHeight="false" outlineLevel="0" collapsed="false">
      <c r="A4" s="80" t="s">
        <v>188</v>
      </c>
      <c r="B4" s="75"/>
      <c r="C4" s="75"/>
      <c r="D4" s="76"/>
      <c r="E4" s="76"/>
      <c r="F4" s="76"/>
      <c r="G4" s="76"/>
      <c r="H4" s="77"/>
      <c r="I4" s="78"/>
      <c r="J4" s="79"/>
      <c r="K4" s="27"/>
      <c r="L4" s="27"/>
      <c r="M4" s="27"/>
      <c r="N4" s="27"/>
      <c r="O4" s="27"/>
      <c r="P4" s="27"/>
      <c r="Q4" s="27"/>
      <c r="R4" s="27"/>
      <c r="S4" s="27"/>
      <c r="T4" s="27"/>
      <c r="U4" s="27"/>
      <c r="V4" s="27"/>
    </row>
    <row r="6" s="90" customFormat="true" ht="15.75" hidden="false" customHeight="false" outlineLevel="0" collapsed="false">
      <c r="A6" s="81" t="s">
        <v>189</v>
      </c>
      <c r="B6" s="82"/>
      <c r="C6" s="82"/>
      <c r="D6" s="83"/>
      <c r="E6" s="83"/>
      <c r="F6" s="83"/>
      <c r="G6" s="83"/>
      <c r="H6" s="84"/>
      <c r="I6" s="85"/>
      <c r="J6" s="86"/>
      <c r="K6" s="87"/>
      <c r="L6" s="87"/>
      <c r="M6" s="87"/>
      <c r="N6" s="87"/>
      <c r="O6" s="87"/>
      <c r="P6" s="87"/>
      <c r="Q6" s="87"/>
      <c r="R6" s="87"/>
      <c r="S6" s="87"/>
      <c r="T6" s="87"/>
      <c r="U6" s="87"/>
      <c r="V6" s="87"/>
      <c r="W6" s="88"/>
      <c r="X6" s="88"/>
      <c r="Y6" s="87"/>
      <c r="Z6" s="89"/>
      <c r="AA6" s="89"/>
      <c r="AB6" s="89"/>
    </row>
    <row r="7" customFormat="false" ht="15.75" hidden="false" customHeight="false" outlineLevel="0" collapsed="false">
      <c r="A7" s="74"/>
      <c r="B7" s="91" t="s">
        <v>190</v>
      </c>
      <c r="C7" s="75"/>
      <c r="D7" s="76"/>
      <c r="E7" s="76"/>
      <c r="F7" s="76"/>
      <c r="G7" s="76"/>
      <c r="H7" s="77"/>
      <c r="I7" s="78"/>
      <c r="J7" s="79"/>
      <c r="K7" s="27"/>
      <c r="L7" s="27"/>
      <c r="M7" s="27"/>
      <c r="N7" s="27"/>
      <c r="O7" s="27"/>
      <c r="P7" s="27"/>
      <c r="Q7" s="27"/>
      <c r="R7" s="27"/>
      <c r="S7" s="27"/>
      <c r="T7" s="27"/>
      <c r="U7" s="27"/>
      <c r="V7" s="27"/>
    </row>
    <row r="8" customFormat="false" ht="15.75" hidden="false" customHeight="false" outlineLevel="0" collapsed="false">
      <c r="A8" s="74"/>
      <c r="B8" s="91" t="s">
        <v>191</v>
      </c>
      <c r="C8" s="75"/>
      <c r="D8" s="76"/>
      <c r="E8" s="76"/>
      <c r="F8" s="76"/>
      <c r="G8" s="76"/>
      <c r="H8" s="77"/>
      <c r="I8" s="78"/>
      <c r="J8" s="79"/>
      <c r="K8" s="27"/>
      <c r="L8" s="27"/>
      <c r="M8" s="27"/>
      <c r="N8" s="27"/>
      <c r="O8" s="27"/>
      <c r="P8" s="27"/>
      <c r="Q8" s="27"/>
      <c r="R8" s="27"/>
      <c r="S8" s="27"/>
      <c r="T8" s="27"/>
      <c r="U8" s="27"/>
      <c r="V8" s="27"/>
    </row>
    <row r="9" customFormat="false" ht="15.75" hidden="false" customHeight="false" outlineLevel="0" collapsed="false">
      <c r="A9" s="74"/>
      <c r="B9" s="75" t="s">
        <v>192</v>
      </c>
      <c r="C9" s="75"/>
      <c r="D9" s="76"/>
      <c r="E9" s="76"/>
      <c r="F9" s="76"/>
      <c r="G9" s="76"/>
      <c r="H9" s="77"/>
      <c r="I9" s="78"/>
      <c r="J9" s="79"/>
      <c r="K9" s="27"/>
      <c r="L9" s="27"/>
      <c r="M9" s="27"/>
      <c r="N9" s="27"/>
      <c r="O9" s="27"/>
      <c r="P9" s="27"/>
      <c r="Q9" s="27"/>
      <c r="R9" s="27"/>
      <c r="S9" s="27"/>
      <c r="T9" s="27"/>
      <c r="U9" s="27"/>
      <c r="V9" s="27"/>
    </row>
    <row r="10" customFormat="false" ht="15.75" hidden="false" customHeight="false" outlineLevel="0" collapsed="false">
      <c r="A10" s="74"/>
      <c r="B10" s="91" t="s">
        <v>193</v>
      </c>
      <c r="C10" s="75"/>
      <c r="D10" s="76"/>
      <c r="E10" s="76"/>
      <c r="F10" s="76"/>
      <c r="G10" s="76"/>
      <c r="H10" s="77"/>
      <c r="I10" s="78"/>
      <c r="J10" s="79"/>
      <c r="K10" s="27"/>
      <c r="L10" s="27"/>
      <c r="M10" s="27"/>
      <c r="N10" s="27"/>
      <c r="O10" s="27"/>
      <c r="P10" s="27"/>
      <c r="Q10" s="27"/>
      <c r="R10" s="27"/>
      <c r="S10" s="27"/>
      <c r="T10" s="27"/>
      <c r="U10" s="27"/>
      <c r="V10" s="27"/>
    </row>
    <row r="11" customFormat="false" ht="15.75" hidden="false" customHeight="false" outlineLevel="0" collapsed="false">
      <c r="A11" s="81" t="s">
        <v>194</v>
      </c>
      <c r="B11" s="75"/>
      <c r="C11" s="75"/>
      <c r="D11" s="76"/>
      <c r="E11" s="76"/>
      <c r="F11" s="76"/>
      <c r="G11" s="76"/>
      <c r="H11" s="77"/>
      <c r="I11" s="78"/>
      <c r="J11" s="79"/>
      <c r="K11" s="27"/>
      <c r="L11" s="27"/>
      <c r="M11" s="27"/>
      <c r="N11" s="27"/>
      <c r="O11" s="27"/>
      <c r="P11" s="27"/>
      <c r="Q11" s="27"/>
      <c r="R11" s="27"/>
      <c r="S11" s="27"/>
      <c r="T11" s="27"/>
      <c r="U11" s="27"/>
      <c r="V11" s="27"/>
    </row>
    <row r="12" customFormat="false" ht="18" hidden="false" customHeight="false" outlineLevel="0" collapsed="false">
      <c r="A12" s="81"/>
      <c r="B12" s="92" t="s">
        <v>195</v>
      </c>
      <c r="C12" s="93"/>
      <c r="D12" s="94"/>
      <c r="E12" s="76"/>
      <c r="F12" s="76"/>
      <c r="G12" s="76"/>
      <c r="H12" s="77"/>
      <c r="I12" s="78"/>
      <c r="J12" s="79"/>
      <c r="K12" s="27"/>
      <c r="L12" s="27"/>
      <c r="M12" s="27"/>
      <c r="N12" s="27"/>
      <c r="O12" s="27"/>
      <c r="P12" s="27"/>
      <c r="Q12" s="27"/>
      <c r="R12" s="27"/>
      <c r="S12" s="27"/>
      <c r="T12" s="27"/>
      <c r="U12" s="27"/>
      <c r="V12" s="27"/>
    </row>
    <row r="13" customFormat="false" ht="18" hidden="false" customHeight="false" outlineLevel="0" collapsed="false">
      <c r="A13" s="81"/>
      <c r="B13" s="92" t="s">
        <v>196</v>
      </c>
      <c r="C13" s="93"/>
      <c r="D13" s="76"/>
      <c r="E13" s="76"/>
      <c r="F13" s="76"/>
      <c r="G13" s="76"/>
      <c r="H13" s="77"/>
      <c r="I13" s="78"/>
      <c r="J13" s="79"/>
      <c r="K13" s="27"/>
      <c r="L13" s="27"/>
      <c r="M13" s="27"/>
      <c r="N13" s="27"/>
      <c r="O13" s="27"/>
      <c r="P13" s="27"/>
      <c r="Q13" s="27"/>
      <c r="R13" s="27"/>
      <c r="S13" s="27"/>
      <c r="T13" s="27"/>
      <c r="U13" s="27"/>
      <c r="V13" s="27"/>
    </row>
    <row r="14" customFormat="false" ht="15.75" hidden="false" customHeight="false" outlineLevel="0" collapsed="false">
      <c r="A14" s="74"/>
      <c r="B14" s="75"/>
      <c r="C14" s="75"/>
      <c r="D14" s="76"/>
      <c r="E14" s="76"/>
      <c r="F14" s="76"/>
      <c r="G14" s="76"/>
      <c r="H14" s="77"/>
      <c r="I14" s="78"/>
      <c r="J14" s="79"/>
      <c r="K14" s="27"/>
      <c r="L14" s="27"/>
      <c r="M14" s="27"/>
      <c r="N14" s="27"/>
      <c r="O14" s="27"/>
      <c r="P14" s="27"/>
      <c r="Q14" s="27"/>
      <c r="R14" s="27"/>
      <c r="S14" s="27"/>
      <c r="T14" s="27"/>
      <c r="U14" s="27"/>
      <c r="V14" s="27"/>
    </row>
    <row r="15" s="100" customFormat="true" ht="32.25" hidden="false" customHeight="true" outlineLevel="0" collapsed="false">
      <c r="A15" s="95" t="s">
        <v>197</v>
      </c>
      <c r="B15" s="95" t="s">
        <v>198</v>
      </c>
      <c r="C15" s="95" t="s">
        <v>199</v>
      </c>
      <c r="D15" s="95" t="s">
        <v>200</v>
      </c>
      <c r="E15" s="96" t="s">
        <v>201</v>
      </c>
      <c r="F15" s="96" t="s">
        <v>202</v>
      </c>
      <c r="G15" s="96" t="s">
        <v>203</v>
      </c>
      <c r="H15" s="97" t="s">
        <v>204</v>
      </c>
      <c r="I15" s="98" t="s">
        <v>205</v>
      </c>
      <c r="J15" s="99" t="s">
        <v>206</v>
      </c>
      <c r="K15" s="95" t="s">
        <v>207</v>
      </c>
      <c r="L15" s="95" t="s">
        <v>208</v>
      </c>
      <c r="M15" s="95"/>
      <c r="N15" s="95"/>
      <c r="O15" s="95" t="s">
        <v>209</v>
      </c>
      <c r="P15" s="95" t="s">
        <v>210</v>
      </c>
      <c r="Q15" s="95"/>
      <c r="R15" s="95"/>
      <c r="S15" s="95"/>
      <c r="T15" s="95"/>
      <c r="U15" s="95"/>
      <c r="V15" s="95" t="s">
        <v>211</v>
      </c>
      <c r="W15" s="95" t="s">
        <v>212</v>
      </c>
      <c r="X15" s="95" t="s">
        <v>213</v>
      </c>
      <c r="Y15" s="95" t="s">
        <v>214</v>
      </c>
    </row>
    <row r="16" s="100" customFormat="true" ht="70.5" hidden="false" customHeight="true" outlineLevel="0" collapsed="false">
      <c r="A16" s="95"/>
      <c r="B16" s="95"/>
      <c r="C16" s="95"/>
      <c r="D16" s="95"/>
      <c r="E16" s="96"/>
      <c r="F16" s="96"/>
      <c r="G16" s="96"/>
      <c r="H16" s="97"/>
      <c r="I16" s="98"/>
      <c r="J16" s="99"/>
      <c r="K16" s="95"/>
      <c r="L16" s="95" t="s">
        <v>215</v>
      </c>
      <c r="M16" s="95" t="s">
        <v>216</v>
      </c>
      <c r="N16" s="95" t="s">
        <v>217</v>
      </c>
      <c r="O16" s="95"/>
      <c r="P16" s="95" t="s">
        <v>218</v>
      </c>
      <c r="Q16" s="95" t="s">
        <v>219</v>
      </c>
      <c r="R16" s="95" t="s">
        <v>220</v>
      </c>
      <c r="S16" s="95" t="s">
        <v>221</v>
      </c>
      <c r="T16" s="95" t="s">
        <v>222</v>
      </c>
      <c r="U16" s="95" t="s">
        <v>223</v>
      </c>
      <c r="V16" s="95"/>
      <c r="W16" s="95"/>
      <c r="X16" s="95"/>
      <c r="Y16" s="95"/>
    </row>
    <row r="17" s="107" customFormat="true" ht="15.75" hidden="false" customHeight="true" outlineLevel="0" collapsed="false">
      <c r="A17" s="101" t="s">
        <v>224</v>
      </c>
      <c r="B17" s="101"/>
      <c r="C17" s="101"/>
      <c r="D17" s="101"/>
      <c r="E17" s="101"/>
      <c r="F17" s="101"/>
      <c r="G17" s="101"/>
      <c r="H17" s="102"/>
      <c r="I17" s="103"/>
      <c r="J17" s="104"/>
      <c r="K17" s="105"/>
      <c r="L17" s="105"/>
      <c r="M17" s="105"/>
      <c r="N17" s="105"/>
      <c r="O17" s="105"/>
      <c r="P17" s="105"/>
      <c r="Q17" s="105"/>
      <c r="R17" s="105"/>
      <c r="S17" s="105"/>
      <c r="T17" s="105"/>
      <c r="U17" s="105"/>
      <c r="V17" s="105"/>
      <c r="W17" s="105"/>
      <c r="X17" s="105"/>
      <c r="Y17" s="105"/>
      <c r="Z17" s="106"/>
      <c r="AA17" s="106"/>
      <c r="AB17" s="106"/>
    </row>
    <row r="18" s="117" customFormat="true" ht="38.25" hidden="false" customHeight="false" outlineLevel="0" collapsed="false">
      <c r="A18" s="108" t="n">
        <v>1</v>
      </c>
      <c r="B18" s="109" t="s">
        <v>225</v>
      </c>
      <c r="C18" s="109" t="s">
        <v>226</v>
      </c>
      <c r="D18" s="110" t="s">
        <v>227</v>
      </c>
      <c r="E18" s="110" t="s">
        <v>228</v>
      </c>
      <c r="F18" s="110" t="s">
        <v>227</v>
      </c>
      <c r="G18" s="110" t="n">
        <v>1494</v>
      </c>
      <c r="H18" s="111" t="n">
        <v>5968000</v>
      </c>
      <c r="I18" s="112" t="s">
        <v>229</v>
      </c>
      <c r="J18" s="113" t="s">
        <v>230</v>
      </c>
      <c r="K18" s="114" t="s">
        <v>231</v>
      </c>
      <c r="L18" s="115" t="s">
        <v>232</v>
      </c>
      <c r="M18" s="115" t="s">
        <v>233</v>
      </c>
      <c r="N18" s="115" t="s">
        <v>234</v>
      </c>
      <c r="O18" s="115" t="s">
        <v>235</v>
      </c>
      <c r="P18" s="115" t="s">
        <v>236</v>
      </c>
      <c r="Q18" s="115" t="s">
        <v>236</v>
      </c>
      <c r="R18" s="115" t="s">
        <v>236</v>
      </c>
      <c r="S18" s="115" t="s">
        <v>237</v>
      </c>
      <c r="T18" s="115" t="s">
        <v>238</v>
      </c>
      <c r="U18" s="115" t="s">
        <v>239</v>
      </c>
      <c r="V18" s="115" t="n">
        <v>1632</v>
      </c>
      <c r="W18" s="115" t="n">
        <v>3</v>
      </c>
      <c r="X18" s="115" t="s">
        <v>240</v>
      </c>
      <c r="Y18" s="115" t="s">
        <v>228</v>
      </c>
      <c r="Z18" s="116"/>
      <c r="AA18" s="116"/>
      <c r="AB18" s="116"/>
    </row>
    <row r="19" s="117" customFormat="true" ht="25.5" hidden="false" customHeight="false" outlineLevel="0" collapsed="false">
      <c r="A19" s="108" t="n">
        <v>2</v>
      </c>
      <c r="B19" s="109" t="s">
        <v>241</v>
      </c>
      <c r="C19" s="109" t="s">
        <v>226</v>
      </c>
      <c r="D19" s="110" t="s">
        <v>227</v>
      </c>
      <c r="E19" s="110" t="s">
        <v>228</v>
      </c>
      <c r="F19" s="110" t="s">
        <v>228</v>
      </c>
      <c r="G19" s="110" t="s">
        <v>242</v>
      </c>
      <c r="H19" s="118" t="n">
        <v>1320000</v>
      </c>
      <c r="I19" s="119" t="s">
        <v>229</v>
      </c>
      <c r="J19" s="113" t="s">
        <v>230</v>
      </c>
      <c r="K19" s="114" t="s">
        <v>243</v>
      </c>
      <c r="L19" s="115" t="s">
        <v>232</v>
      </c>
      <c r="M19" s="115" t="s">
        <v>244</v>
      </c>
      <c r="N19" s="115" t="s">
        <v>245</v>
      </c>
      <c r="O19" s="115" t="s">
        <v>235</v>
      </c>
      <c r="P19" s="115" t="s">
        <v>236</v>
      </c>
      <c r="Q19" s="115" t="s">
        <v>236</v>
      </c>
      <c r="R19" s="115" t="s">
        <v>236</v>
      </c>
      <c r="S19" s="115" t="s">
        <v>237</v>
      </c>
      <c r="T19" s="115" t="s">
        <v>238</v>
      </c>
      <c r="U19" s="115" t="s">
        <v>239</v>
      </c>
      <c r="V19" s="115" t="n">
        <v>361</v>
      </c>
      <c r="W19" s="115" t="n">
        <v>2</v>
      </c>
      <c r="X19" s="115" t="s">
        <v>240</v>
      </c>
      <c r="Y19" s="115" t="s">
        <v>228</v>
      </c>
      <c r="Z19" s="116"/>
      <c r="AA19" s="116"/>
      <c r="AB19" s="116"/>
    </row>
    <row r="20" s="117" customFormat="true" ht="25.5" hidden="false" customHeight="false" outlineLevel="0" collapsed="false">
      <c r="A20" s="108" t="n">
        <v>3</v>
      </c>
      <c r="B20" s="109" t="s">
        <v>241</v>
      </c>
      <c r="C20" s="109" t="s">
        <v>226</v>
      </c>
      <c r="D20" s="110" t="s">
        <v>227</v>
      </c>
      <c r="E20" s="110" t="s">
        <v>228</v>
      </c>
      <c r="F20" s="110" t="s">
        <v>227</v>
      </c>
      <c r="G20" s="110" t="s">
        <v>246</v>
      </c>
      <c r="H20" s="111" t="n">
        <v>1346000</v>
      </c>
      <c r="I20" s="112" t="s">
        <v>229</v>
      </c>
      <c r="J20" s="113" t="s">
        <v>230</v>
      </c>
      <c r="K20" s="114" t="s">
        <v>247</v>
      </c>
      <c r="L20" s="115" t="s">
        <v>232</v>
      </c>
      <c r="M20" s="115" t="s">
        <v>248</v>
      </c>
      <c r="N20" s="115" t="s">
        <v>245</v>
      </c>
      <c r="O20" s="115" t="s">
        <v>249</v>
      </c>
      <c r="P20" s="115" t="s">
        <v>236</v>
      </c>
      <c r="Q20" s="115" t="s">
        <v>236</v>
      </c>
      <c r="R20" s="115" t="s">
        <v>236</v>
      </c>
      <c r="S20" s="115" t="s">
        <v>236</v>
      </c>
      <c r="T20" s="115" t="s">
        <v>238</v>
      </c>
      <c r="U20" s="115" t="s">
        <v>239</v>
      </c>
      <c r="V20" s="115" t="n">
        <v>368</v>
      </c>
      <c r="W20" s="115" t="n">
        <v>2</v>
      </c>
      <c r="X20" s="115" t="s">
        <v>238</v>
      </c>
      <c r="Y20" s="115" t="s">
        <v>228</v>
      </c>
      <c r="Z20" s="116"/>
      <c r="AA20" s="116"/>
      <c r="AB20" s="116"/>
    </row>
    <row r="21" s="117" customFormat="true" ht="38.25" hidden="false" customHeight="false" outlineLevel="0" collapsed="false">
      <c r="A21" s="108" t="n">
        <v>4</v>
      </c>
      <c r="B21" s="109" t="s">
        <v>241</v>
      </c>
      <c r="C21" s="109" t="s">
        <v>226</v>
      </c>
      <c r="D21" s="108" t="s">
        <v>227</v>
      </c>
      <c r="E21" s="108" t="s">
        <v>228</v>
      </c>
      <c r="F21" s="108" t="s">
        <v>227</v>
      </c>
      <c r="G21" s="108" t="n">
        <v>1824</v>
      </c>
      <c r="H21" s="120" t="n">
        <v>3723000</v>
      </c>
      <c r="I21" s="121" t="s">
        <v>229</v>
      </c>
      <c r="J21" s="113" t="s">
        <v>230</v>
      </c>
      <c r="K21" s="114" t="s">
        <v>250</v>
      </c>
      <c r="L21" s="115" t="s">
        <v>232</v>
      </c>
      <c r="M21" s="115" t="s">
        <v>251</v>
      </c>
      <c r="N21" s="115" t="s">
        <v>234</v>
      </c>
      <c r="O21" s="115" t="s">
        <v>252</v>
      </c>
      <c r="P21" s="115" t="s">
        <v>236</v>
      </c>
      <c r="Q21" s="115" t="s">
        <v>236</v>
      </c>
      <c r="R21" s="115" t="s">
        <v>236</v>
      </c>
      <c r="S21" s="115" t="s">
        <v>236</v>
      </c>
      <c r="T21" s="115" t="s">
        <v>238</v>
      </c>
      <c r="U21" s="115" t="s">
        <v>239</v>
      </c>
      <c r="V21" s="115" t="n">
        <v>1018</v>
      </c>
      <c r="W21" s="115" t="n">
        <v>2</v>
      </c>
      <c r="X21" s="115" t="s">
        <v>240</v>
      </c>
      <c r="Y21" s="115" t="s">
        <v>228</v>
      </c>
      <c r="Z21" s="116"/>
      <c r="AA21" s="116"/>
      <c r="AB21" s="116"/>
    </row>
    <row r="22" s="130" customFormat="true" ht="25.5" hidden="false" customHeight="false" outlineLevel="0" collapsed="false">
      <c r="A22" s="122" t="n">
        <v>5</v>
      </c>
      <c r="B22" s="123" t="s">
        <v>253</v>
      </c>
      <c r="C22" s="123" t="s">
        <v>254</v>
      </c>
      <c r="D22" s="122" t="s">
        <v>255</v>
      </c>
      <c r="E22" s="122" t="s">
        <v>228</v>
      </c>
      <c r="F22" s="122" t="s">
        <v>228</v>
      </c>
      <c r="G22" s="122" t="s">
        <v>256</v>
      </c>
      <c r="H22" s="124" t="n">
        <v>26666.67</v>
      </c>
      <c r="I22" s="125" t="s">
        <v>257</v>
      </c>
      <c r="J22" s="126" t="s">
        <v>238</v>
      </c>
      <c r="K22" s="127" t="s">
        <v>258</v>
      </c>
      <c r="L22" s="128" t="s">
        <v>259</v>
      </c>
      <c r="M22" s="128" t="s">
        <v>259</v>
      </c>
      <c r="N22" s="128" t="s">
        <v>260</v>
      </c>
      <c r="O22" s="128" t="s">
        <v>238</v>
      </c>
      <c r="P22" s="128" t="s">
        <v>261</v>
      </c>
      <c r="Q22" s="128" t="s">
        <v>262</v>
      </c>
      <c r="R22" s="128" t="s">
        <v>262</v>
      </c>
      <c r="S22" s="128" t="s">
        <v>263</v>
      </c>
      <c r="T22" s="128" t="s">
        <v>262</v>
      </c>
      <c r="U22" s="128" t="s">
        <v>262</v>
      </c>
      <c r="V22" s="127" t="n">
        <v>17</v>
      </c>
      <c r="W22" s="128" t="n">
        <v>1</v>
      </c>
      <c r="X22" s="128" t="s">
        <v>228</v>
      </c>
      <c r="Y22" s="128" t="s">
        <v>228</v>
      </c>
      <c r="Z22" s="129"/>
      <c r="AA22" s="129"/>
      <c r="AB22" s="129"/>
    </row>
    <row r="23" s="130" customFormat="true" ht="25.5" hidden="false" customHeight="true" outlineLevel="0" collapsed="false">
      <c r="A23" s="122" t="n">
        <v>6</v>
      </c>
      <c r="B23" s="123" t="s">
        <v>264</v>
      </c>
      <c r="C23" s="123" t="s">
        <v>265</v>
      </c>
      <c r="D23" s="122" t="s">
        <v>255</v>
      </c>
      <c r="E23" s="122" t="s">
        <v>228</v>
      </c>
      <c r="F23" s="122" t="s">
        <v>228</v>
      </c>
      <c r="G23" s="122" t="s">
        <v>266</v>
      </c>
      <c r="H23" s="124" t="n">
        <v>8600</v>
      </c>
      <c r="I23" s="125" t="s">
        <v>257</v>
      </c>
      <c r="J23" s="126" t="s">
        <v>238</v>
      </c>
      <c r="K23" s="127" t="s">
        <v>267</v>
      </c>
      <c r="L23" s="128" t="s">
        <v>268</v>
      </c>
      <c r="M23" s="128" t="s">
        <v>269</v>
      </c>
      <c r="N23" s="128" t="s">
        <v>270</v>
      </c>
      <c r="O23" s="128" t="s">
        <v>271</v>
      </c>
      <c r="P23" s="128" t="s">
        <v>263</v>
      </c>
      <c r="Q23" s="128" t="s">
        <v>262</v>
      </c>
      <c r="R23" s="128" t="s">
        <v>262</v>
      </c>
      <c r="S23" s="128" t="s">
        <v>262</v>
      </c>
      <c r="T23" s="128" t="s">
        <v>262</v>
      </c>
      <c r="U23" s="128" t="s">
        <v>262</v>
      </c>
      <c r="V23" s="127" t="n">
        <v>43</v>
      </c>
      <c r="W23" s="128" t="n">
        <v>1</v>
      </c>
      <c r="X23" s="128" t="s">
        <v>228</v>
      </c>
      <c r="Y23" s="128" t="s">
        <v>228</v>
      </c>
      <c r="Z23" s="129"/>
      <c r="AA23" s="129"/>
      <c r="AB23" s="129"/>
    </row>
    <row r="24" s="130" customFormat="true" ht="25.5" hidden="false" customHeight="false" outlineLevel="0" collapsed="false">
      <c r="A24" s="122" t="n">
        <v>7</v>
      </c>
      <c r="B24" s="123"/>
      <c r="C24" s="123" t="s">
        <v>265</v>
      </c>
      <c r="D24" s="122" t="s">
        <v>255</v>
      </c>
      <c r="E24" s="122" t="s">
        <v>228</v>
      </c>
      <c r="F24" s="122" t="s">
        <v>228</v>
      </c>
      <c r="G24" s="122" t="s">
        <v>266</v>
      </c>
      <c r="H24" s="124" t="n">
        <v>6200</v>
      </c>
      <c r="I24" s="125" t="s">
        <v>257</v>
      </c>
      <c r="J24" s="126" t="s">
        <v>238</v>
      </c>
      <c r="K24" s="127" t="s">
        <v>267</v>
      </c>
      <c r="L24" s="128" t="s">
        <v>268</v>
      </c>
      <c r="M24" s="128" t="s">
        <v>269</v>
      </c>
      <c r="N24" s="128" t="s">
        <v>270</v>
      </c>
      <c r="O24" s="128" t="s">
        <v>271</v>
      </c>
      <c r="P24" s="128" t="s">
        <v>263</v>
      </c>
      <c r="Q24" s="128" t="s">
        <v>262</v>
      </c>
      <c r="R24" s="128" t="s">
        <v>262</v>
      </c>
      <c r="S24" s="128" t="s">
        <v>262</v>
      </c>
      <c r="T24" s="128" t="s">
        <v>262</v>
      </c>
      <c r="U24" s="128" t="s">
        <v>262</v>
      </c>
      <c r="V24" s="127" t="n">
        <v>340</v>
      </c>
      <c r="W24" s="128" t="n">
        <v>1</v>
      </c>
      <c r="X24" s="128" t="s">
        <v>228</v>
      </c>
      <c r="Y24" s="128" t="s">
        <v>228</v>
      </c>
      <c r="Z24" s="129"/>
      <c r="AA24" s="129"/>
      <c r="AB24" s="129"/>
    </row>
    <row r="25" s="130" customFormat="true" ht="25.5" hidden="false" customHeight="false" outlineLevel="0" collapsed="false">
      <c r="A25" s="122" t="n">
        <v>8</v>
      </c>
      <c r="B25" s="123"/>
      <c r="C25" s="123" t="s">
        <v>265</v>
      </c>
      <c r="D25" s="122" t="s">
        <v>255</v>
      </c>
      <c r="E25" s="122" t="s">
        <v>228</v>
      </c>
      <c r="F25" s="122" t="s">
        <v>228</v>
      </c>
      <c r="G25" s="122" t="s">
        <v>266</v>
      </c>
      <c r="H25" s="124" t="n">
        <v>1100</v>
      </c>
      <c r="I25" s="125" t="s">
        <v>257</v>
      </c>
      <c r="J25" s="126" t="s">
        <v>238</v>
      </c>
      <c r="K25" s="127" t="s">
        <v>267</v>
      </c>
      <c r="L25" s="128" t="s">
        <v>268</v>
      </c>
      <c r="M25" s="128" t="s">
        <v>269</v>
      </c>
      <c r="N25" s="128" t="s">
        <v>270</v>
      </c>
      <c r="O25" s="128" t="s">
        <v>271</v>
      </c>
      <c r="P25" s="128" t="s">
        <v>263</v>
      </c>
      <c r="Q25" s="128" t="s">
        <v>262</v>
      </c>
      <c r="R25" s="128" t="s">
        <v>262</v>
      </c>
      <c r="S25" s="128" t="s">
        <v>262</v>
      </c>
      <c r="T25" s="128" t="s">
        <v>262</v>
      </c>
      <c r="U25" s="128" t="s">
        <v>262</v>
      </c>
      <c r="V25" s="127" t="n">
        <v>66</v>
      </c>
      <c r="W25" s="128" t="n">
        <v>1</v>
      </c>
      <c r="X25" s="128" t="s">
        <v>228</v>
      </c>
      <c r="Y25" s="128" t="s">
        <v>228</v>
      </c>
      <c r="Z25" s="129"/>
      <c r="AA25" s="129"/>
      <c r="AB25" s="129"/>
    </row>
    <row r="26" s="130" customFormat="true" ht="25.5" hidden="false" customHeight="false" outlineLevel="0" collapsed="false">
      <c r="A26" s="122" t="n">
        <v>9</v>
      </c>
      <c r="B26" s="123"/>
      <c r="C26" s="123" t="s">
        <v>272</v>
      </c>
      <c r="D26" s="122" t="s">
        <v>255</v>
      </c>
      <c r="E26" s="122" t="s">
        <v>228</v>
      </c>
      <c r="F26" s="122" t="s">
        <v>228</v>
      </c>
      <c r="G26" s="122" t="s">
        <v>266</v>
      </c>
      <c r="H26" s="124" t="n">
        <v>54600</v>
      </c>
      <c r="I26" s="125" t="s">
        <v>257</v>
      </c>
      <c r="J26" s="126" t="s">
        <v>238</v>
      </c>
      <c r="K26" s="127" t="s">
        <v>267</v>
      </c>
      <c r="L26" s="128" t="s">
        <v>273</v>
      </c>
      <c r="M26" s="128" t="s">
        <v>269</v>
      </c>
      <c r="N26" s="128" t="s">
        <v>270</v>
      </c>
      <c r="O26" s="128" t="s">
        <v>271</v>
      </c>
      <c r="P26" s="128" t="s">
        <v>263</v>
      </c>
      <c r="Q26" s="128" t="s">
        <v>262</v>
      </c>
      <c r="R26" s="128" t="s">
        <v>262</v>
      </c>
      <c r="S26" s="128" t="s">
        <v>262</v>
      </c>
      <c r="T26" s="128" t="s">
        <v>262</v>
      </c>
      <c r="U26" s="128" t="s">
        <v>262</v>
      </c>
      <c r="V26" s="127" t="n">
        <v>100</v>
      </c>
      <c r="W26" s="128" t="n">
        <v>1</v>
      </c>
      <c r="X26" s="128" t="s">
        <v>228</v>
      </c>
      <c r="Y26" s="128" t="s">
        <v>228</v>
      </c>
      <c r="Z26" s="129"/>
      <c r="AA26" s="129"/>
      <c r="AB26" s="129"/>
    </row>
    <row r="27" s="117" customFormat="true" ht="25.5" hidden="false" customHeight="false" outlineLevel="0" collapsed="false">
      <c r="A27" s="108" t="n">
        <v>10</v>
      </c>
      <c r="B27" s="109" t="s">
        <v>274</v>
      </c>
      <c r="C27" s="109" t="s">
        <v>275</v>
      </c>
      <c r="D27" s="108" t="s">
        <v>227</v>
      </c>
      <c r="E27" s="108" t="s">
        <v>228</v>
      </c>
      <c r="F27" s="108" t="s">
        <v>228</v>
      </c>
      <c r="G27" s="108" t="s">
        <v>266</v>
      </c>
      <c r="H27" s="131" t="n">
        <v>335000</v>
      </c>
      <c r="I27" s="132" t="s">
        <v>229</v>
      </c>
      <c r="J27" s="133" t="s">
        <v>238</v>
      </c>
      <c r="K27" s="110" t="s">
        <v>276</v>
      </c>
      <c r="L27" s="115" t="s">
        <v>277</v>
      </c>
      <c r="M27" s="115" t="s">
        <v>238</v>
      </c>
      <c r="N27" s="115" t="s">
        <v>278</v>
      </c>
      <c r="O27" s="115" t="s">
        <v>271</v>
      </c>
      <c r="P27" s="115" t="s">
        <v>261</v>
      </c>
      <c r="Q27" s="115" t="s">
        <v>262</v>
      </c>
      <c r="R27" s="115" t="s">
        <v>262</v>
      </c>
      <c r="S27" s="115" t="s">
        <v>261</v>
      </c>
      <c r="T27" s="115" t="s">
        <v>262</v>
      </c>
      <c r="U27" s="115" t="s">
        <v>262</v>
      </c>
      <c r="V27" s="110" t="n">
        <v>170</v>
      </c>
      <c r="W27" s="115" t="n">
        <v>1</v>
      </c>
      <c r="X27" s="115" t="s">
        <v>228</v>
      </c>
      <c r="Y27" s="115" t="s">
        <v>228</v>
      </c>
      <c r="Z27" s="116"/>
      <c r="AA27" s="116"/>
      <c r="AB27" s="116"/>
    </row>
    <row r="28" s="130" customFormat="true" ht="25.5" hidden="false" customHeight="false" outlineLevel="0" collapsed="false">
      <c r="A28" s="122" t="n">
        <v>11</v>
      </c>
      <c r="B28" s="123" t="s">
        <v>279</v>
      </c>
      <c r="C28" s="123" t="s">
        <v>280</v>
      </c>
      <c r="D28" s="122" t="s">
        <v>255</v>
      </c>
      <c r="E28" s="122" t="s">
        <v>228</v>
      </c>
      <c r="F28" s="122" t="s">
        <v>228</v>
      </c>
      <c r="G28" s="122" t="s">
        <v>281</v>
      </c>
      <c r="H28" s="124" t="n">
        <v>1600</v>
      </c>
      <c r="I28" s="125" t="s">
        <v>257</v>
      </c>
      <c r="J28" s="126" t="s">
        <v>238</v>
      </c>
      <c r="K28" s="127" t="s">
        <v>282</v>
      </c>
      <c r="L28" s="128" t="s">
        <v>268</v>
      </c>
      <c r="M28" s="128" t="s">
        <v>269</v>
      </c>
      <c r="N28" s="128" t="s">
        <v>283</v>
      </c>
      <c r="O28" s="128" t="s">
        <v>238</v>
      </c>
      <c r="P28" s="128" t="s">
        <v>263</v>
      </c>
      <c r="Q28" s="128" t="s">
        <v>262</v>
      </c>
      <c r="R28" s="128" t="s">
        <v>262</v>
      </c>
      <c r="S28" s="128" t="s">
        <v>263</v>
      </c>
      <c r="T28" s="128" t="s">
        <v>262</v>
      </c>
      <c r="U28" s="128" t="s">
        <v>262</v>
      </c>
      <c r="V28" s="127" t="n">
        <v>240</v>
      </c>
      <c r="W28" s="128" t="n">
        <v>1</v>
      </c>
      <c r="X28" s="128" t="s">
        <v>228</v>
      </c>
      <c r="Y28" s="128" t="s">
        <v>228</v>
      </c>
      <c r="Z28" s="129"/>
      <c r="AA28" s="129"/>
      <c r="AB28" s="129"/>
    </row>
    <row r="29" s="117" customFormat="true" ht="51" hidden="false" customHeight="false" outlineLevel="0" collapsed="false">
      <c r="A29" s="108" t="n">
        <v>12</v>
      </c>
      <c r="B29" s="134" t="s">
        <v>284</v>
      </c>
      <c r="C29" s="134" t="s">
        <v>285</v>
      </c>
      <c r="D29" s="108" t="s">
        <v>227</v>
      </c>
      <c r="E29" s="108" t="s">
        <v>228</v>
      </c>
      <c r="F29" s="108" t="s">
        <v>227</v>
      </c>
      <c r="G29" s="108" t="n">
        <v>1726</v>
      </c>
      <c r="H29" s="131" t="n">
        <v>836144.41</v>
      </c>
      <c r="I29" s="132" t="s">
        <v>257</v>
      </c>
      <c r="J29" s="135" t="s">
        <v>238</v>
      </c>
      <c r="K29" s="110" t="s">
        <v>286</v>
      </c>
      <c r="L29" s="115" t="s">
        <v>287</v>
      </c>
      <c r="M29" s="115" t="s">
        <v>288</v>
      </c>
      <c r="N29" s="115" t="s">
        <v>245</v>
      </c>
      <c r="O29" s="115" t="s">
        <v>289</v>
      </c>
      <c r="P29" s="115" t="s">
        <v>261</v>
      </c>
      <c r="Q29" s="115" t="s">
        <v>236</v>
      </c>
      <c r="R29" s="115" t="s">
        <v>236</v>
      </c>
      <c r="S29" s="115" t="s">
        <v>290</v>
      </c>
      <c r="T29" s="115" t="s">
        <v>262</v>
      </c>
      <c r="U29" s="115" t="s">
        <v>291</v>
      </c>
      <c r="V29" s="110" t="n">
        <v>745.71</v>
      </c>
      <c r="W29" s="115" t="n">
        <v>2</v>
      </c>
      <c r="X29" s="115" t="s">
        <v>240</v>
      </c>
      <c r="Y29" s="115" t="s">
        <v>228</v>
      </c>
      <c r="Z29" s="116"/>
      <c r="AA29" s="116"/>
      <c r="AB29" s="116"/>
    </row>
    <row r="30" s="130" customFormat="true" ht="25.5" hidden="false" customHeight="false" outlineLevel="0" collapsed="false">
      <c r="A30" s="122" t="n">
        <v>13</v>
      </c>
      <c r="B30" s="136" t="s">
        <v>292</v>
      </c>
      <c r="C30" s="123" t="s">
        <v>293</v>
      </c>
      <c r="D30" s="122" t="s">
        <v>255</v>
      </c>
      <c r="E30" s="122" t="s">
        <v>228</v>
      </c>
      <c r="F30" s="122" t="s">
        <v>228</v>
      </c>
      <c r="G30" s="122" t="s">
        <v>294</v>
      </c>
      <c r="H30" s="124" t="n">
        <v>4953</v>
      </c>
      <c r="I30" s="125" t="s">
        <v>257</v>
      </c>
      <c r="J30" s="126" t="s">
        <v>238</v>
      </c>
      <c r="K30" s="127" t="s">
        <v>292</v>
      </c>
      <c r="L30" s="128" t="s">
        <v>232</v>
      </c>
      <c r="M30" s="128" t="s">
        <v>295</v>
      </c>
      <c r="N30" s="128" t="s">
        <v>296</v>
      </c>
      <c r="O30" s="128" t="s">
        <v>238</v>
      </c>
      <c r="P30" s="128" t="s">
        <v>261</v>
      </c>
      <c r="Q30" s="128" t="s">
        <v>262</v>
      </c>
      <c r="R30" s="128" t="s">
        <v>262</v>
      </c>
      <c r="S30" s="128" t="s">
        <v>297</v>
      </c>
      <c r="T30" s="128" t="s">
        <v>262</v>
      </c>
      <c r="U30" s="128" t="s">
        <v>262</v>
      </c>
      <c r="V30" s="127" t="n">
        <v>42</v>
      </c>
      <c r="W30" s="128" t="n">
        <v>1</v>
      </c>
      <c r="X30" s="128" t="s">
        <v>228</v>
      </c>
      <c r="Y30" s="128" t="s">
        <v>228</v>
      </c>
      <c r="Z30" s="129"/>
      <c r="AA30" s="129"/>
      <c r="AB30" s="129"/>
    </row>
    <row r="31" s="130" customFormat="true" ht="25.5" hidden="false" customHeight="false" outlineLevel="0" collapsed="false">
      <c r="A31" s="122" t="n">
        <v>14</v>
      </c>
      <c r="B31" s="136" t="s">
        <v>292</v>
      </c>
      <c r="C31" s="123" t="s">
        <v>298</v>
      </c>
      <c r="D31" s="122" t="s">
        <v>255</v>
      </c>
      <c r="E31" s="122" t="s">
        <v>228</v>
      </c>
      <c r="F31" s="122" t="s">
        <v>228</v>
      </c>
      <c r="G31" s="122" t="s">
        <v>294</v>
      </c>
      <c r="H31" s="124" t="n">
        <v>62265</v>
      </c>
      <c r="I31" s="125" t="s">
        <v>257</v>
      </c>
      <c r="J31" s="126" t="s">
        <v>238</v>
      </c>
      <c r="K31" s="127" t="s">
        <v>292</v>
      </c>
      <c r="L31" s="128" t="s">
        <v>299</v>
      </c>
      <c r="M31" s="128" t="s">
        <v>300</v>
      </c>
      <c r="N31" s="128" t="s">
        <v>301</v>
      </c>
      <c r="O31" s="128" t="s">
        <v>238</v>
      </c>
      <c r="P31" s="128" t="s">
        <v>261</v>
      </c>
      <c r="Q31" s="128" t="s">
        <v>262</v>
      </c>
      <c r="R31" s="128" t="s">
        <v>262</v>
      </c>
      <c r="S31" s="128" t="s">
        <v>263</v>
      </c>
      <c r="T31" s="128" t="s">
        <v>262</v>
      </c>
      <c r="U31" s="128" t="s">
        <v>262</v>
      </c>
      <c r="V31" s="127" t="n">
        <v>490</v>
      </c>
      <c r="W31" s="128" t="n">
        <v>2</v>
      </c>
      <c r="X31" s="128" t="s">
        <v>228</v>
      </c>
      <c r="Y31" s="128" t="s">
        <v>228</v>
      </c>
      <c r="Z31" s="129"/>
      <c r="AA31" s="129"/>
      <c r="AB31" s="129"/>
    </row>
    <row r="32" s="117" customFormat="true" ht="118.9" hidden="false" customHeight="true" outlineLevel="0" collapsed="false">
      <c r="A32" s="108" t="n">
        <v>15</v>
      </c>
      <c r="B32" s="134" t="s">
        <v>302</v>
      </c>
      <c r="C32" s="134" t="s">
        <v>303</v>
      </c>
      <c r="D32" s="16" t="s">
        <v>227</v>
      </c>
      <c r="E32" s="16" t="s">
        <v>228</v>
      </c>
      <c r="F32" s="16" t="s">
        <v>228</v>
      </c>
      <c r="G32" s="16" t="n">
        <v>2018</v>
      </c>
      <c r="H32" s="131" t="n">
        <v>1595314.67</v>
      </c>
      <c r="I32" s="132" t="s">
        <v>257</v>
      </c>
      <c r="J32" s="137" t="s">
        <v>304</v>
      </c>
      <c r="K32" s="138" t="s">
        <v>305</v>
      </c>
      <c r="L32" s="115" t="s">
        <v>306</v>
      </c>
      <c r="M32" s="139" t="s">
        <v>300</v>
      </c>
      <c r="N32" s="115" t="s">
        <v>307</v>
      </c>
      <c r="O32" s="115"/>
      <c r="P32" s="115" t="s">
        <v>308</v>
      </c>
      <c r="Q32" s="115" t="s">
        <v>309</v>
      </c>
      <c r="R32" s="115" t="s">
        <v>308</v>
      </c>
      <c r="S32" s="115" t="s">
        <v>308</v>
      </c>
      <c r="T32" s="115" t="s">
        <v>238</v>
      </c>
      <c r="U32" s="115" t="s">
        <v>308</v>
      </c>
      <c r="V32" s="115" t="n">
        <v>253.65</v>
      </c>
      <c r="W32" s="115" t="n">
        <v>2</v>
      </c>
      <c r="X32" s="115" t="s">
        <v>227</v>
      </c>
      <c r="Y32" s="115" t="s">
        <v>228</v>
      </c>
      <c r="Z32" s="116"/>
      <c r="AA32" s="116"/>
      <c r="AB32" s="116"/>
    </row>
    <row r="33" s="117" customFormat="true" ht="38.25" hidden="false" customHeight="false" outlineLevel="0" collapsed="false">
      <c r="A33" s="108" t="n">
        <v>16</v>
      </c>
      <c r="B33" s="134" t="s">
        <v>310</v>
      </c>
      <c r="C33" s="134"/>
      <c r="D33" s="16" t="s">
        <v>227</v>
      </c>
      <c r="E33" s="16" t="s">
        <v>228</v>
      </c>
      <c r="F33" s="16" t="s">
        <v>228</v>
      </c>
      <c r="G33" s="16" t="n">
        <v>2018</v>
      </c>
      <c r="H33" s="131" t="n">
        <v>3642683.28</v>
      </c>
      <c r="I33" s="132" t="s">
        <v>257</v>
      </c>
      <c r="J33" s="137" t="s">
        <v>311</v>
      </c>
      <c r="K33" s="138" t="s">
        <v>305</v>
      </c>
      <c r="L33" s="115" t="s">
        <v>312</v>
      </c>
      <c r="M33" s="139" t="s">
        <v>300</v>
      </c>
      <c r="N33" s="115" t="s">
        <v>313</v>
      </c>
      <c r="O33" s="115" t="s">
        <v>314</v>
      </c>
      <c r="P33" s="115" t="s">
        <v>308</v>
      </c>
      <c r="Q33" s="115" t="s">
        <v>308</v>
      </c>
      <c r="R33" s="115" t="s">
        <v>308</v>
      </c>
      <c r="S33" s="115" t="s">
        <v>308</v>
      </c>
      <c r="T33" s="139" t="s">
        <v>238</v>
      </c>
      <c r="U33" s="115" t="s">
        <v>308</v>
      </c>
      <c r="V33" s="115" t="n">
        <v>150.05</v>
      </c>
      <c r="W33" s="115" t="n">
        <v>1</v>
      </c>
      <c r="X33" s="139" t="s">
        <v>228</v>
      </c>
      <c r="Y33" s="139" t="s">
        <v>228</v>
      </c>
      <c r="Z33" s="116"/>
      <c r="AA33" s="116"/>
      <c r="AB33" s="116"/>
    </row>
    <row r="34" s="117" customFormat="true" ht="38.25" hidden="false" customHeight="false" outlineLevel="0" collapsed="false">
      <c r="A34" s="108" t="n">
        <v>17</v>
      </c>
      <c r="B34" s="109" t="s">
        <v>315</v>
      </c>
      <c r="C34" s="109" t="s">
        <v>316</v>
      </c>
      <c r="D34" s="110" t="s">
        <v>21</v>
      </c>
      <c r="E34" s="110" t="s">
        <v>21</v>
      </c>
      <c r="F34" s="110" t="s">
        <v>21</v>
      </c>
      <c r="G34" s="110" t="n">
        <v>2018</v>
      </c>
      <c r="H34" s="131" t="n">
        <v>3465472.12</v>
      </c>
      <c r="I34" s="132" t="s">
        <v>257</v>
      </c>
      <c r="J34" s="137" t="s">
        <v>317</v>
      </c>
      <c r="K34" s="110" t="s">
        <v>318</v>
      </c>
      <c r="L34" s="115" t="s">
        <v>319</v>
      </c>
      <c r="M34" s="139" t="s">
        <v>238</v>
      </c>
      <c r="N34" s="139" t="s">
        <v>320</v>
      </c>
      <c r="O34" s="139" t="s">
        <v>314</v>
      </c>
      <c r="P34" s="110" t="s">
        <v>21</v>
      </c>
      <c r="Q34" s="110" t="s">
        <v>21</v>
      </c>
      <c r="R34" s="110" t="s">
        <v>21</v>
      </c>
      <c r="S34" s="139" t="s">
        <v>21</v>
      </c>
      <c r="T34" s="139" t="s">
        <v>21</v>
      </c>
      <c r="U34" s="110" t="s">
        <v>21</v>
      </c>
      <c r="V34" s="110" t="s">
        <v>21</v>
      </c>
      <c r="W34" s="110" t="s">
        <v>21</v>
      </c>
      <c r="X34" s="110" t="s">
        <v>21</v>
      </c>
      <c r="Y34" s="110" t="s">
        <v>21</v>
      </c>
      <c r="Z34" s="116"/>
      <c r="AA34" s="116"/>
      <c r="AB34" s="116"/>
    </row>
    <row r="35" s="117" customFormat="true" ht="15.75" hidden="false" customHeight="false" outlineLevel="0" collapsed="false">
      <c r="A35" s="108" t="n">
        <v>18</v>
      </c>
      <c r="B35" s="109" t="s">
        <v>321</v>
      </c>
      <c r="C35" s="109" t="s">
        <v>316</v>
      </c>
      <c r="D35" s="110" t="s">
        <v>21</v>
      </c>
      <c r="E35" s="110" t="s">
        <v>21</v>
      </c>
      <c r="F35" s="110" t="s">
        <v>21</v>
      </c>
      <c r="G35" s="110" t="n">
        <v>2007</v>
      </c>
      <c r="H35" s="140" t="n">
        <v>427385.15</v>
      </c>
      <c r="I35" s="141" t="s">
        <v>257</v>
      </c>
      <c r="J35" s="137" t="s">
        <v>238</v>
      </c>
      <c r="K35" s="110"/>
      <c r="L35" s="115" t="s">
        <v>314</v>
      </c>
      <c r="M35" s="139" t="s">
        <v>314</v>
      </c>
      <c r="N35" s="139" t="s">
        <v>314</v>
      </c>
      <c r="O35" s="139" t="s">
        <v>314</v>
      </c>
      <c r="P35" s="110" t="s">
        <v>21</v>
      </c>
      <c r="Q35" s="110" t="s">
        <v>21</v>
      </c>
      <c r="R35" s="110" t="s">
        <v>21</v>
      </c>
      <c r="S35" s="139" t="s">
        <v>21</v>
      </c>
      <c r="T35" s="139" t="s">
        <v>21</v>
      </c>
      <c r="U35" s="110" t="s">
        <v>21</v>
      </c>
      <c r="V35" s="110" t="s">
        <v>21</v>
      </c>
      <c r="W35" s="110" t="s">
        <v>21</v>
      </c>
      <c r="X35" s="110" t="s">
        <v>21</v>
      </c>
      <c r="Y35" s="110" t="s">
        <v>21</v>
      </c>
      <c r="Z35" s="116"/>
      <c r="AA35" s="116"/>
      <c r="AB35" s="116"/>
    </row>
    <row r="36" s="117" customFormat="true" ht="38.25" hidden="false" customHeight="false" outlineLevel="0" collapsed="false">
      <c r="A36" s="108" t="n">
        <v>19</v>
      </c>
      <c r="B36" s="109" t="s">
        <v>322</v>
      </c>
      <c r="C36" s="109" t="s">
        <v>323</v>
      </c>
      <c r="D36" s="110" t="s">
        <v>21</v>
      </c>
      <c r="E36" s="110" t="s">
        <v>21</v>
      </c>
      <c r="F36" s="110" t="s">
        <v>21</v>
      </c>
      <c r="G36" s="110" t="n">
        <v>2012</v>
      </c>
      <c r="H36" s="131" t="n">
        <v>280645.63</v>
      </c>
      <c r="I36" s="132" t="s">
        <v>257</v>
      </c>
      <c r="J36" s="137" t="s">
        <v>238</v>
      </c>
      <c r="K36" s="110" t="s">
        <v>324</v>
      </c>
      <c r="L36" s="115" t="s">
        <v>314</v>
      </c>
      <c r="M36" s="139" t="s">
        <v>314</v>
      </c>
      <c r="N36" s="139" t="s">
        <v>314</v>
      </c>
      <c r="O36" s="139" t="s">
        <v>314</v>
      </c>
      <c r="P36" s="110" t="s">
        <v>21</v>
      </c>
      <c r="Q36" s="110" t="s">
        <v>21</v>
      </c>
      <c r="R36" s="110" t="s">
        <v>21</v>
      </c>
      <c r="S36" s="139" t="s">
        <v>21</v>
      </c>
      <c r="T36" s="139" t="s">
        <v>21</v>
      </c>
      <c r="U36" s="110" t="s">
        <v>21</v>
      </c>
      <c r="V36" s="110" t="s">
        <v>21</v>
      </c>
      <c r="W36" s="110" t="s">
        <v>21</v>
      </c>
      <c r="X36" s="110" t="s">
        <v>21</v>
      </c>
      <c r="Y36" s="110" t="s">
        <v>21</v>
      </c>
      <c r="Z36" s="116"/>
      <c r="AA36" s="116"/>
      <c r="AB36" s="116"/>
    </row>
    <row r="37" s="117" customFormat="true" ht="15.75" hidden="false" customHeight="false" outlineLevel="0" collapsed="false">
      <c r="A37" s="108" t="n">
        <v>20</v>
      </c>
      <c r="B37" s="134" t="s">
        <v>325</v>
      </c>
      <c r="C37" s="134" t="s">
        <v>316</v>
      </c>
      <c r="D37" s="110" t="s">
        <v>21</v>
      </c>
      <c r="E37" s="110" t="s">
        <v>21</v>
      </c>
      <c r="F37" s="110" t="s">
        <v>21</v>
      </c>
      <c r="G37" s="110" t="n">
        <v>2018</v>
      </c>
      <c r="H37" s="131" t="n">
        <v>28751.13</v>
      </c>
      <c r="I37" s="132" t="s">
        <v>257</v>
      </c>
      <c r="J37" s="137" t="s">
        <v>238</v>
      </c>
      <c r="K37" s="110" t="s">
        <v>326</v>
      </c>
      <c r="L37" s="115" t="s">
        <v>314</v>
      </c>
      <c r="M37" s="139" t="s">
        <v>314</v>
      </c>
      <c r="N37" s="139" t="s">
        <v>314</v>
      </c>
      <c r="O37" s="139" t="s">
        <v>314</v>
      </c>
      <c r="P37" s="110" t="s">
        <v>21</v>
      </c>
      <c r="Q37" s="110" t="s">
        <v>21</v>
      </c>
      <c r="R37" s="110" t="s">
        <v>21</v>
      </c>
      <c r="S37" s="139" t="s">
        <v>21</v>
      </c>
      <c r="T37" s="139" t="s">
        <v>21</v>
      </c>
      <c r="U37" s="110" t="s">
        <v>21</v>
      </c>
      <c r="V37" s="110" t="s">
        <v>21</v>
      </c>
      <c r="W37" s="110" t="s">
        <v>21</v>
      </c>
      <c r="X37" s="110" t="s">
        <v>21</v>
      </c>
      <c r="Y37" s="110" t="s">
        <v>21</v>
      </c>
      <c r="Z37" s="116"/>
      <c r="AA37" s="116"/>
      <c r="AB37" s="116"/>
    </row>
    <row r="38" s="117" customFormat="true" ht="15.75" hidden="false" customHeight="false" outlineLevel="0" collapsed="false">
      <c r="A38" s="108" t="n">
        <v>21</v>
      </c>
      <c r="B38" s="109" t="s">
        <v>327</v>
      </c>
      <c r="C38" s="109" t="s">
        <v>316</v>
      </c>
      <c r="D38" s="110" t="s">
        <v>21</v>
      </c>
      <c r="E38" s="110" t="s">
        <v>21</v>
      </c>
      <c r="F38" s="110" t="s">
        <v>21</v>
      </c>
      <c r="G38" s="110" t="n">
        <v>2017</v>
      </c>
      <c r="H38" s="131" t="n">
        <v>1383290</v>
      </c>
      <c r="I38" s="132" t="s">
        <v>257</v>
      </c>
      <c r="J38" s="137" t="s">
        <v>238</v>
      </c>
      <c r="K38" s="110" t="s">
        <v>328</v>
      </c>
      <c r="L38" s="115" t="s">
        <v>314</v>
      </c>
      <c r="M38" s="139" t="s">
        <v>314</v>
      </c>
      <c r="N38" s="139" t="s">
        <v>314</v>
      </c>
      <c r="O38" s="139" t="s">
        <v>314</v>
      </c>
      <c r="P38" s="110" t="s">
        <v>21</v>
      </c>
      <c r="Q38" s="110" t="s">
        <v>21</v>
      </c>
      <c r="R38" s="110" t="s">
        <v>21</v>
      </c>
      <c r="S38" s="139" t="s">
        <v>21</v>
      </c>
      <c r="T38" s="139" t="s">
        <v>21</v>
      </c>
      <c r="U38" s="110" t="s">
        <v>21</v>
      </c>
      <c r="V38" s="110" t="s">
        <v>21</v>
      </c>
      <c r="W38" s="110" t="s">
        <v>21</v>
      </c>
      <c r="X38" s="110" t="s">
        <v>21</v>
      </c>
      <c r="Y38" s="110" t="s">
        <v>21</v>
      </c>
      <c r="Z38" s="116"/>
      <c r="AA38" s="116"/>
      <c r="AB38" s="116"/>
    </row>
    <row r="39" s="117" customFormat="true" ht="15.75" hidden="false" customHeight="false" outlineLevel="0" collapsed="false">
      <c r="A39" s="108" t="n">
        <v>22</v>
      </c>
      <c r="B39" s="109" t="s">
        <v>329</v>
      </c>
      <c r="C39" s="109" t="s">
        <v>316</v>
      </c>
      <c r="D39" s="110" t="s">
        <v>21</v>
      </c>
      <c r="E39" s="110" t="s">
        <v>21</v>
      </c>
      <c r="F39" s="110" t="s">
        <v>21</v>
      </c>
      <c r="G39" s="110" t="n">
        <v>2017</v>
      </c>
      <c r="H39" s="131" t="n">
        <v>25875.17</v>
      </c>
      <c r="I39" s="132" t="s">
        <v>257</v>
      </c>
      <c r="J39" s="137" t="s">
        <v>238</v>
      </c>
      <c r="K39" s="110" t="s">
        <v>328</v>
      </c>
      <c r="L39" s="115" t="s">
        <v>314</v>
      </c>
      <c r="M39" s="139" t="s">
        <v>314</v>
      </c>
      <c r="N39" s="139" t="s">
        <v>314</v>
      </c>
      <c r="O39" s="139" t="s">
        <v>314</v>
      </c>
      <c r="P39" s="110" t="s">
        <v>21</v>
      </c>
      <c r="Q39" s="110" t="s">
        <v>21</v>
      </c>
      <c r="R39" s="110" t="s">
        <v>21</v>
      </c>
      <c r="S39" s="139" t="s">
        <v>21</v>
      </c>
      <c r="T39" s="139" t="s">
        <v>21</v>
      </c>
      <c r="U39" s="110" t="s">
        <v>21</v>
      </c>
      <c r="V39" s="110" t="s">
        <v>21</v>
      </c>
      <c r="W39" s="110" t="s">
        <v>21</v>
      </c>
      <c r="X39" s="110" t="s">
        <v>21</v>
      </c>
      <c r="Y39" s="110" t="s">
        <v>21</v>
      </c>
      <c r="Z39" s="116"/>
      <c r="AA39" s="116"/>
      <c r="AB39" s="116"/>
    </row>
    <row r="40" s="117" customFormat="true" ht="15.75" hidden="false" customHeight="false" outlineLevel="0" collapsed="false">
      <c r="A40" s="108" t="n">
        <v>23</v>
      </c>
      <c r="B40" s="109" t="s">
        <v>330</v>
      </c>
      <c r="C40" s="109" t="s">
        <v>316</v>
      </c>
      <c r="D40" s="110" t="s">
        <v>21</v>
      </c>
      <c r="E40" s="110" t="s">
        <v>21</v>
      </c>
      <c r="F40" s="110" t="s">
        <v>21</v>
      </c>
      <c r="G40" s="110" t="n">
        <v>2018</v>
      </c>
      <c r="H40" s="131" t="n">
        <v>87851.59</v>
      </c>
      <c r="I40" s="132" t="s">
        <v>257</v>
      </c>
      <c r="J40" s="137" t="s">
        <v>238</v>
      </c>
      <c r="K40" s="110" t="s">
        <v>318</v>
      </c>
      <c r="L40" s="115" t="s">
        <v>314</v>
      </c>
      <c r="M40" s="139" t="s">
        <v>314</v>
      </c>
      <c r="N40" s="139" t="s">
        <v>314</v>
      </c>
      <c r="O40" s="139" t="s">
        <v>314</v>
      </c>
      <c r="P40" s="110" t="s">
        <v>21</v>
      </c>
      <c r="Q40" s="110" t="s">
        <v>21</v>
      </c>
      <c r="R40" s="110" t="s">
        <v>21</v>
      </c>
      <c r="S40" s="139" t="s">
        <v>21</v>
      </c>
      <c r="T40" s="139" t="s">
        <v>21</v>
      </c>
      <c r="U40" s="110" t="s">
        <v>21</v>
      </c>
      <c r="V40" s="110" t="s">
        <v>21</v>
      </c>
      <c r="W40" s="110" t="s">
        <v>21</v>
      </c>
      <c r="X40" s="110" t="s">
        <v>21</v>
      </c>
      <c r="Y40" s="110" t="s">
        <v>21</v>
      </c>
      <c r="Z40" s="116"/>
      <c r="AA40" s="116"/>
      <c r="AB40" s="116"/>
    </row>
    <row r="41" s="117" customFormat="true" ht="15.75" hidden="false" customHeight="false" outlineLevel="0" collapsed="false">
      <c r="A41" s="108" t="n">
        <v>24</v>
      </c>
      <c r="B41" s="109" t="s">
        <v>331</v>
      </c>
      <c r="C41" s="109" t="s">
        <v>316</v>
      </c>
      <c r="D41" s="110" t="s">
        <v>21</v>
      </c>
      <c r="E41" s="110" t="s">
        <v>21</v>
      </c>
      <c r="F41" s="110" t="s">
        <v>21</v>
      </c>
      <c r="G41" s="110" t="n">
        <v>2018</v>
      </c>
      <c r="H41" s="131" t="n">
        <v>61010.82</v>
      </c>
      <c r="I41" s="132" t="s">
        <v>257</v>
      </c>
      <c r="J41" s="137" t="s">
        <v>238</v>
      </c>
      <c r="K41" s="110" t="s">
        <v>332</v>
      </c>
      <c r="L41" s="115" t="s">
        <v>314</v>
      </c>
      <c r="M41" s="139" t="s">
        <v>314</v>
      </c>
      <c r="N41" s="139" t="s">
        <v>314</v>
      </c>
      <c r="O41" s="139" t="s">
        <v>314</v>
      </c>
      <c r="P41" s="110" t="s">
        <v>21</v>
      </c>
      <c r="Q41" s="110" t="s">
        <v>21</v>
      </c>
      <c r="R41" s="110" t="s">
        <v>21</v>
      </c>
      <c r="S41" s="139" t="s">
        <v>21</v>
      </c>
      <c r="T41" s="139" t="s">
        <v>21</v>
      </c>
      <c r="U41" s="110" t="s">
        <v>21</v>
      </c>
      <c r="V41" s="110" t="s">
        <v>21</v>
      </c>
      <c r="W41" s="110" t="s">
        <v>21</v>
      </c>
      <c r="X41" s="110" t="s">
        <v>21</v>
      </c>
      <c r="Y41" s="110" t="s">
        <v>21</v>
      </c>
      <c r="Z41" s="116"/>
      <c r="AA41" s="116"/>
      <c r="AB41" s="116"/>
    </row>
    <row r="42" s="117" customFormat="true" ht="89.25" hidden="false" customHeight="false" outlineLevel="0" collapsed="false">
      <c r="A42" s="108" t="n">
        <v>25</v>
      </c>
      <c r="B42" s="109" t="s">
        <v>333</v>
      </c>
      <c r="C42" s="109" t="s">
        <v>334</v>
      </c>
      <c r="D42" s="110" t="s">
        <v>227</v>
      </c>
      <c r="E42" s="110" t="s">
        <v>228</v>
      </c>
      <c r="F42" s="110" t="s">
        <v>228</v>
      </c>
      <c r="G42" s="110" t="n">
        <v>2008</v>
      </c>
      <c r="H42" s="131" t="n">
        <v>23118984.33</v>
      </c>
      <c r="I42" s="132" t="s">
        <v>257</v>
      </c>
      <c r="J42" s="137" t="s">
        <v>335</v>
      </c>
      <c r="K42" s="110" t="s">
        <v>336</v>
      </c>
      <c r="L42" s="115" t="s">
        <v>268</v>
      </c>
      <c r="M42" s="139" t="s">
        <v>337</v>
      </c>
      <c r="N42" s="139" t="s">
        <v>338</v>
      </c>
      <c r="O42" s="139" t="s">
        <v>262</v>
      </c>
      <c r="P42" s="110" t="s">
        <v>236</v>
      </c>
      <c r="Q42" s="110" t="s">
        <v>236</v>
      </c>
      <c r="R42" s="110" t="s">
        <v>236</v>
      </c>
      <c r="S42" s="139" t="s">
        <v>236</v>
      </c>
      <c r="T42" s="139" t="s">
        <v>262</v>
      </c>
      <c r="U42" s="110" t="s">
        <v>262</v>
      </c>
      <c r="V42" s="110" t="s">
        <v>339</v>
      </c>
      <c r="W42" s="110" t="n">
        <v>2</v>
      </c>
      <c r="X42" s="110" t="s">
        <v>228</v>
      </c>
      <c r="Y42" s="110" t="s">
        <v>227</v>
      </c>
      <c r="Z42" s="116"/>
      <c r="AA42" s="116"/>
      <c r="AB42" s="116"/>
    </row>
    <row r="43" s="117" customFormat="true" ht="25.5" hidden="false" customHeight="false" outlineLevel="0" collapsed="false">
      <c r="A43" s="108" t="n">
        <v>26</v>
      </c>
      <c r="B43" s="109" t="s">
        <v>340</v>
      </c>
      <c r="C43" s="109" t="s">
        <v>341</v>
      </c>
      <c r="D43" s="110" t="s">
        <v>227</v>
      </c>
      <c r="E43" s="110" t="s">
        <v>228</v>
      </c>
      <c r="F43" s="110" t="s">
        <v>228</v>
      </c>
      <c r="G43" s="110" t="n">
        <v>2008</v>
      </c>
      <c r="H43" s="131" t="n">
        <v>53544.65</v>
      </c>
      <c r="I43" s="132" t="s">
        <v>257</v>
      </c>
      <c r="J43" s="137"/>
      <c r="K43" s="110" t="s">
        <v>336</v>
      </c>
      <c r="L43" s="115" t="s">
        <v>21</v>
      </c>
      <c r="M43" s="139" t="s">
        <v>21</v>
      </c>
      <c r="N43" s="139" t="s">
        <v>21</v>
      </c>
      <c r="O43" s="139" t="s">
        <v>262</v>
      </c>
      <c r="P43" s="110" t="s">
        <v>21</v>
      </c>
      <c r="Q43" s="110" t="s">
        <v>21</v>
      </c>
      <c r="R43" s="110" t="s">
        <v>21</v>
      </c>
      <c r="S43" s="139" t="s">
        <v>21</v>
      </c>
      <c r="T43" s="139" t="s">
        <v>21</v>
      </c>
      <c r="U43" s="110" t="s">
        <v>21</v>
      </c>
      <c r="V43" s="110" t="s">
        <v>21</v>
      </c>
      <c r="W43" s="110" t="s">
        <v>21</v>
      </c>
      <c r="X43" s="110" t="s">
        <v>21</v>
      </c>
      <c r="Y43" s="110" t="s">
        <v>21</v>
      </c>
      <c r="Z43" s="116"/>
      <c r="AA43" s="116"/>
      <c r="AB43" s="116"/>
    </row>
    <row r="44" s="117" customFormat="true" ht="25.5" hidden="false" customHeight="false" outlineLevel="0" collapsed="false">
      <c r="A44" s="108" t="n">
        <v>27</v>
      </c>
      <c r="B44" s="109" t="s">
        <v>342</v>
      </c>
      <c r="C44" s="109" t="s">
        <v>343</v>
      </c>
      <c r="D44" s="110" t="s">
        <v>227</v>
      </c>
      <c r="E44" s="110" t="s">
        <v>228</v>
      </c>
      <c r="F44" s="110" t="s">
        <v>228</v>
      </c>
      <c r="G44" s="110" t="n">
        <v>2008</v>
      </c>
      <c r="H44" s="131" t="n">
        <v>169837.26</v>
      </c>
      <c r="I44" s="132" t="s">
        <v>257</v>
      </c>
      <c r="J44" s="137"/>
      <c r="K44" s="110" t="s">
        <v>336</v>
      </c>
      <c r="L44" s="115" t="s">
        <v>21</v>
      </c>
      <c r="M44" s="139" t="s">
        <v>21</v>
      </c>
      <c r="N44" s="139" t="s">
        <v>21</v>
      </c>
      <c r="O44" s="139" t="s">
        <v>262</v>
      </c>
      <c r="P44" s="110" t="s">
        <v>21</v>
      </c>
      <c r="Q44" s="110" t="s">
        <v>21</v>
      </c>
      <c r="R44" s="110" t="s">
        <v>21</v>
      </c>
      <c r="S44" s="139" t="s">
        <v>21</v>
      </c>
      <c r="T44" s="139" t="s">
        <v>21</v>
      </c>
      <c r="U44" s="110" t="s">
        <v>21</v>
      </c>
      <c r="V44" s="110" t="s">
        <v>21</v>
      </c>
      <c r="W44" s="110" t="s">
        <v>21</v>
      </c>
      <c r="X44" s="110" t="s">
        <v>21</v>
      </c>
      <c r="Y44" s="110" t="s">
        <v>21</v>
      </c>
      <c r="Z44" s="116"/>
      <c r="AA44" s="116"/>
      <c r="AB44" s="116"/>
    </row>
    <row r="45" s="117" customFormat="true" ht="25.5" hidden="false" customHeight="false" outlineLevel="0" collapsed="false">
      <c r="A45" s="108" t="n">
        <v>28</v>
      </c>
      <c r="B45" s="109" t="s">
        <v>344</v>
      </c>
      <c r="C45" s="109"/>
      <c r="D45" s="110" t="s">
        <v>227</v>
      </c>
      <c r="E45" s="110" t="s">
        <v>228</v>
      </c>
      <c r="F45" s="110" t="s">
        <v>228</v>
      </c>
      <c r="G45" s="110" t="n">
        <v>2008</v>
      </c>
      <c r="H45" s="131" t="n">
        <v>24511.74</v>
      </c>
      <c r="I45" s="132" t="s">
        <v>257</v>
      </c>
      <c r="J45" s="137"/>
      <c r="K45" s="110" t="s">
        <v>336</v>
      </c>
      <c r="L45" s="115" t="s">
        <v>21</v>
      </c>
      <c r="M45" s="139" t="s">
        <v>21</v>
      </c>
      <c r="N45" s="139" t="s">
        <v>21</v>
      </c>
      <c r="O45" s="139" t="s">
        <v>262</v>
      </c>
      <c r="P45" s="110" t="s">
        <v>21</v>
      </c>
      <c r="Q45" s="110" t="s">
        <v>21</v>
      </c>
      <c r="R45" s="110" t="s">
        <v>21</v>
      </c>
      <c r="S45" s="139" t="s">
        <v>21</v>
      </c>
      <c r="T45" s="139" t="s">
        <v>21</v>
      </c>
      <c r="U45" s="110" t="s">
        <v>21</v>
      </c>
      <c r="V45" s="110" t="s">
        <v>21</v>
      </c>
      <c r="W45" s="110" t="s">
        <v>21</v>
      </c>
      <c r="X45" s="110" t="s">
        <v>21</v>
      </c>
      <c r="Y45" s="110" t="s">
        <v>21</v>
      </c>
      <c r="Z45" s="116"/>
      <c r="AA45" s="116"/>
      <c r="AB45" s="116"/>
    </row>
    <row r="46" s="117" customFormat="true" ht="25.5" hidden="false" customHeight="false" outlineLevel="0" collapsed="false">
      <c r="A46" s="108" t="n">
        <v>29</v>
      </c>
      <c r="B46" s="109" t="s">
        <v>345</v>
      </c>
      <c r="C46" s="109" t="s">
        <v>346</v>
      </c>
      <c r="D46" s="110" t="s">
        <v>227</v>
      </c>
      <c r="E46" s="110" t="s">
        <v>228</v>
      </c>
      <c r="F46" s="110" t="s">
        <v>228</v>
      </c>
      <c r="G46" s="110" t="n">
        <v>2008</v>
      </c>
      <c r="H46" s="131" t="n">
        <v>1048605.91</v>
      </c>
      <c r="I46" s="132" t="s">
        <v>257</v>
      </c>
      <c r="J46" s="137"/>
      <c r="K46" s="110" t="s">
        <v>336</v>
      </c>
      <c r="L46" s="115" t="s">
        <v>21</v>
      </c>
      <c r="M46" s="139" t="s">
        <v>21</v>
      </c>
      <c r="N46" s="139" t="s">
        <v>21</v>
      </c>
      <c r="O46" s="139" t="s">
        <v>262</v>
      </c>
      <c r="P46" s="110" t="s">
        <v>21</v>
      </c>
      <c r="Q46" s="110" t="s">
        <v>21</v>
      </c>
      <c r="R46" s="110" t="s">
        <v>21</v>
      </c>
      <c r="S46" s="139" t="s">
        <v>21</v>
      </c>
      <c r="T46" s="139" t="s">
        <v>21</v>
      </c>
      <c r="U46" s="110" t="s">
        <v>21</v>
      </c>
      <c r="V46" s="110" t="s">
        <v>21</v>
      </c>
      <c r="W46" s="110" t="s">
        <v>21</v>
      </c>
      <c r="X46" s="110" t="s">
        <v>21</v>
      </c>
      <c r="Y46" s="110" t="s">
        <v>21</v>
      </c>
      <c r="Z46" s="116"/>
      <c r="AA46" s="116"/>
      <c r="AB46" s="116"/>
    </row>
    <row r="47" s="117" customFormat="true" ht="25.5" hidden="false" customHeight="false" outlineLevel="0" collapsed="false">
      <c r="A47" s="108" t="n">
        <v>30</v>
      </c>
      <c r="B47" s="109" t="s">
        <v>347</v>
      </c>
      <c r="C47" s="109" t="s">
        <v>341</v>
      </c>
      <c r="D47" s="110" t="s">
        <v>227</v>
      </c>
      <c r="E47" s="110" t="s">
        <v>228</v>
      </c>
      <c r="F47" s="110" t="s">
        <v>228</v>
      </c>
      <c r="G47" s="110" t="n">
        <v>2008</v>
      </c>
      <c r="H47" s="131" t="n">
        <v>123126</v>
      </c>
      <c r="I47" s="132" t="s">
        <v>257</v>
      </c>
      <c r="J47" s="137"/>
      <c r="K47" s="110" t="s">
        <v>336</v>
      </c>
      <c r="L47" s="115" t="s">
        <v>21</v>
      </c>
      <c r="M47" s="139" t="s">
        <v>21</v>
      </c>
      <c r="N47" s="139" t="s">
        <v>21</v>
      </c>
      <c r="O47" s="139" t="s">
        <v>262</v>
      </c>
      <c r="P47" s="110" t="s">
        <v>21</v>
      </c>
      <c r="Q47" s="110" t="s">
        <v>21</v>
      </c>
      <c r="R47" s="110" t="s">
        <v>21</v>
      </c>
      <c r="S47" s="139" t="s">
        <v>21</v>
      </c>
      <c r="T47" s="139" t="s">
        <v>21</v>
      </c>
      <c r="U47" s="110" t="s">
        <v>21</v>
      </c>
      <c r="V47" s="110" t="s">
        <v>21</v>
      </c>
      <c r="W47" s="110" t="s">
        <v>21</v>
      </c>
      <c r="X47" s="110" t="s">
        <v>21</v>
      </c>
      <c r="Y47" s="110" t="s">
        <v>21</v>
      </c>
      <c r="Z47" s="116"/>
      <c r="AA47" s="116"/>
      <c r="AB47" s="116"/>
    </row>
    <row r="48" s="117" customFormat="true" ht="25.5" hidden="false" customHeight="false" outlineLevel="0" collapsed="false">
      <c r="A48" s="108" t="n">
        <v>31</v>
      </c>
      <c r="B48" s="109" t="s">
        <v>348</v>
      </c>
      <c r="C48" s="109" t="s">
        <v>274</v>
      </c>
      <c r="D48" s="110" t="s">
        <v>227</v>
      </c>
      <c r="E48" s="110" t="s">
        <v>228</v>
      </c>
      <c r="F48" s="110" t="s">
        <v>228</v>
      </c>
      <c r="G48" s="110" t="n">
        <v>2010</v>
      </c>
      <c r="H48" s="131" t="n">
        <v>244017</v>
      </c>
      <c r="I48" s="132" t="s">
        <v>257</v>
      </c>
      <c r="J48" s="137" t="s">
        <v>349</v>
      </c>
      <c r="K48" s="110" t="s">
        <v>336</v>
      </c>
      <c r="L48" s="115" t="s">
        <v>350</v>
      </c>
      <c r="M48" s="139" t="s">
        <v>351</v>
      </c>
      <c r="N48" s="139" t="s">
        <v>351</v>
      </c>
      <c r="O48" s="139" t="s">
        <v>262</v>
      </c>
      <c r="P48" s="110" t="s">
        <v>236</v>
      </c>
      <c r="Q48" s="110" t="s">
        <v>236</v>
      </c>
      <c r="R48" s="110" t="s">
        <v>262</v>
      </c>
      <c r="S48" s="139" t="s">
        <v>262</v>
      </c>
      <c r="T48" s="139" t="s">
        <v>262</v>
      </c>
      <c r="U48" s="110" t="s">
        <v>262</v>
      </c>
      <c r="V48" s="110" t="s">
        <v>352</v>
      </c>
      <c r="W48" s="110" t="n">
        <v>1</v>
      </c>
      <c r="X48" s="110" t="s">
        <v>228</v>
      </c>
      <c r="Y48" s="110" t="s">
        <v>228</v>
      </c>
      <c r="Z48" s="116"/>
      <c r="AA48" s="116"/>
      <c r="AB48" s="116"/>
    </row>
    <row r="49" s="117" customFormat="true" ht="25.5" hidden="false" customHeight="false" outlineLevel="0" collapsed="false">
      <c r="A49" s="108" t="n">
        <v>32</v>
      </c>
      <c r="B49" s="109" t="s">
        <v>353</v>
      </c>
      <c r="C49" s="109" t="s">
        <v>354</v>
      </c>
      <c r="D49" s="110" t="s">
        <v>227</v>
      </c>
      <c r="E49" s="110" t="s">
        <v>228</v>
      </c>
      <c r="F49" s="110" t="s">
        <v>228</v>
      </c>
      <c r="G49" s="110" t="n">
        <v>2000</v>
      </c>
      <c r="H49" s="131" t="n">
        <v>1521000</v>
      </c>
      <c r="I49" s="132" t="s">
        <v>229</v>
      </c>
      <c r="J49" s="137" t="s">
        <v>355</v>
      </c>
      <c r="K49" s="110" t="s">
        <v>356</v>
      </c>
      <c r="L49" s="115" t="s">
        <v>268</v>
      </c>
      <c r="M49" s="139" t="s">
        <v>337</v>
      </c>
      <c r="N49" s="139" t="s">
        <v>357</v>
      </c>
      <c r="O49" s="139" t="n">
        <v>2004</v>
      </c>
      <c r="P49" s="110" t="s">
        <v>236</v>
      </c>
      <c r="Q49" s="110" t="s">
        <v>236</v>
      </c>
      <c r="R49" s="110" t="s">
        <v>236</v>
      </c>
      <c r="S49" s="139" t="s">
        <v>236</v>
      </c>
      <c r="T49" s="139" t="s">
        <v>262</v>
      </c>
      <c r="U49" s="110" t="s">
        <v>262</v>
      </c>
      <c r="V49" s="110" t="s">
        <v>358</v>
      </c>
      <c r="W49" s="110" t="n">
        <v>1</v>
      </c>
      <c r="X49" s="110" t="s">
        <v>228</v>
      </c>
      <c r="Y49" s="110" t="s">
        <v>228</v>
      </c>
      <c r="Z49" s="116"/>
      <c r="AA49" s="116"/>
      <c r="AB49" s="116"/>
    </row>
    <row r="50" s="117" customFormat="true" ht="25.5" hidden="false" customHeight="false" outlineLevel="0" collapsed="false">
      <c r="A50" s="108" t="n">
        <v>33</v>
      </c>
      <c r="B50" s="109" t="s">
        <v>359</v>
      </c>
      <c r="C50" s="109" t="s">
        <v>360</v>
      </c>
      <c r="D50" s="110" t="s">
        <v>227</v>
      </c>
      <c r="E50" s="110" t="s">
        <v>228</v>
      </c>
      <c r="F50" s="110" t="s">
        <v>228</v>
      </c>
      <c r="G50" s="110" t="n">
        <v>1972</v>
      </c>
      <c r="H50" s="131" t="n">
        <v>843926.73</v>
      </c>
      <c r="I50" s="132" t="s">
        <v>257</v>
      </c>
      <c r="J50" s="137" t="s">
        <v>355</v>
      </c>
      <c r="K50" s="110" t="s">
        <v>356</v>
      </c>
      <c r="L50" s="115" t="s">
        <v>268</v>
      </c>
      <c r="M50" s="139" t="s">
        <v>337</v>
      </c>
      <c r="N50" s="139" t="s">
        <v>357</v>
      </c>
      <c r="O50" s="139" t="n">
        <v>2010</v>
      </c>
      <c r="P50" s="110" t="s">
        <v>236</v>
      </c>
      <c r="Q50" s="110" t="s">
        <v>236</v>
      </c>
      <c r="R50" s="110" t="s">
        <v>236</v>
      </c>
      <c r="S50" s="139" t="s">
        <v>236</v>
      </c>
      <c r="T50" s="139" t="s">
        <v>262</v>
      </c>
      <c r="U50" s="110" t="s">
        <v>236</v>
      </c>
      <c r="V50" s="110" t="s">
        <v>361</v>
      </c>
      <c r="W50" s="110" t="n">
        <v>2</v>
      </c>
      <c r="X50" s="110" t="s">
        <v>227</v>
      </c>
      <c r="Y50" s="110" t="s">
        <v>228</v>
      </c>
      <c r="Z50" s="116"/>
      <c r="AA50" s="116"/>
      <c r="AB50" s="116"/>
    </row>
    <row r="51" s="117" customFormat="true" ht="15.75" hidden="false" customHeight="false" outlineLevel="0" collapsed="false">
      <c r="A51" s="108" t="n">
        <v>34</v>
      </c>
      <c r="B51" s="109" t="s">
        <v>362</v>
      </c>
      <c r="C51" s="109" t="s">
        <v>363</v>
      </c>
      <c r="D51" s="110" t="s">
        <v>227</v>
      </c>
      <c r="E51" s="110" t="s">
        <v>228</v>
      </c>
      <c r="F51" s="110" t="s">
        <v>228</v>
      </c>
      <c r="G51" s="110" t="n">
        <v>1924</v>
      </c>
      <c r="H51" s="131" t="n">
        <v>850000</v>
      </c>
      <c r="I51" s="132" t="s">
        <v>257</v>
      </c>
      <c r="J51" s="137" t="s">
        <v>262</v>
      </c>
      <c r="K51" s="110" t="s">
        <v>356</v>
      </c>
      <c r="L51" s="115" t="s">
        <v>364</v>
      </c>
      <c r="M51" s="139" t="s">
        <v>262</v>
      </c>
      <c r="N51" s="139" t="s">
        <v>262</v>
      </c>
      <c r="O51" s="139" t="n">
        <v>1994</v>
      </c>
      <c r="P51" s="110" t="s">
        <v>262</v>
      </c>
      <c r="Q51" s="110" t="s">
        <v>262</v>
      </c>
      <c r="R51" s="110" t="s">
        <v>262</v>
      </c>
      <c r="S51" s="139" t="s">
        <v>262</v>
      </c>
      <c r="T51" s="139" t="s">
        <v>262</v>
      </c>
      <c r="U51" s="110" t="s">
        <v>262</v>
      </c>
      <c r="V51" s="110" t="s">
        <v>365</v>
      </c>
      <c r="W51" s="110" t="s">
        <v>21</v>
      </c>
      <c r="X51" s="110" t="s">
        <v>21</v>
      </c>
      <c r="Y51" s="110" t="s">
        <v>21</v>
      </c>
      <c r="Z51" s="116"/>
      <c r="AA51" s="116"/>
      <c r="AB51" s="116"/>
    </row>
    <row r="52" s="117" customFormat="true" ht="15.75" hidden="false" customHeight="false" outlineLevel="0" collapsed="false">
      <c r="A52" s="108" t="n">
        <v>35</v>
      </c>
      <c r="B52" s="109" t="s">
        <v>366</v>
      </c>
      <c r="C52" s="109" t="s">
        <v>367</v>
      </c>
      <c r="D52" s="110" t="s">
        <v>227</v>
      </c>
      <c r="E52" s="110" t="s">
        <v>228</v>
      </c>
      <c r="F52" s="110" t="s">
        <v>228</v>
      </c>
      <c r="G52" s="110" t="n">
        <v>1924</v>
      </c>
      <c r="H52" s="131" t="n">
        <v>358800</v>
      </c>
      <c r="I52" s="132" t="s">
        <v>257</v>
      </c>
      <c r="J52" s="137" t="s">
        <v>262</v>
      </c>
      <c r="K52" s="110" t="s">
        <v>356</v>
      </c>
      <c r="L52" s="115" t="s">
        <v>364</v>
      </c>
      <c r="M52" s="139" t="s">
        <v>262</v>
      </c>
      <c r="N52" s="139" t="s">
        <v>262</v>
      </c>
      <c r="O52" s="139" t="n">
        <v>1994</v>
      </c>
      <c r="P52" s="110" t="s">
        <v>262</v>
      </c>
      <c r="Q52" s="110" t="s">
        <v>262</v>
      </c>
      <c r="R52" s="110" t="s">
        <v>262</v>
      </c>
      <c r="S52" s="139" t="s">
        <v>262</v>
      </c>
      <c r="T52" s="139" t="s">
        <v>262</v>
      </c>
      <c r="U52" s="110" t="s">
        <v>262</v>
      </c>
      <c r="V52" s="110" t="s">
        <v>368</v>
      </c>
      <c r="W52" s="110" t="s">
        <v>21</v>
      </c>
      <c r="X52" s="110" t="s">
        <v>21</v>
      </c>
      <c r="Y52" s="110" t="s">
        <v>21</v>
      </c>
      <c r="Z52" s="116"/>
      <c r="AA52" s="116"/>
      <c r="AB52" s="116"/>
    </row>
    <row r="53" s="117" customFormat="true" ht="66" hidden="false" customHeight="true" outlineLevel="0" collapsed="false">
      <c r="A53" s="108" t="n">
        <v>36</v>
      </c>
      <c r="B53" s="109" t="s">
        <v>369</v>
      </c>
      <c r="C53" s="109" t="s">
        <v>370</v>
      </c>
      <c r="D53" s="110" t="s">
        <v>227</v>
      </c>
      <c r="E53" s="110" t="s">
        <v>228</v>
      </c>
      <c r="F53" s="110" t="s">
        <v>228</v>
      </c>
      <c r="G53" s="142" t="n">
        <v>1994</v>
      </c>
      <c r="H53" s="143" t="n">
        <v>27942</v>
      </c>
      <c r="I53" s="144" t="s">
        <v>257</v>
      </c>
      <c r="J53" s="137" t="s">
        <v>262</v>
      </c>
      <c r="K53" s="114" t="s">
        <v>356</v>
      </c>
      <c r="L53" s="145" t="s">
        <v>364</v>
      </c>
      <c r="M53" s="145" t="s">
        <v>262</v>
      </c>
      <c r="N53" s="145" t="s">
        <v>262</v>
      </c>
      <c r="O53" s="145"/>
      <c r="P53" s="110" t="s">
        <v>21</v>
      </c>
      <c r="Q53" s="110" t="s">
        <v>21</v>
      </c>
      <c r="R53" s="110" t="s">
        <v>21</v>
      </c>
      <c r="S53" s="115" t="s">
        <v>21</v>
      </c>
      <c r="T53" s="115" t="s">
        <v>21</v>
      </c>
      <c r="U53" s="110" t="s">
        <v>21</v>
      </c>
      <c r="V53" s="110" t="s">
        <v>371</v>
      </c>
      <c r="W53" s="110" t="s">
        <v>21</v>
      </c>
      <c r="X53" s="145" t="s">
        <v>21</v>
      </c>
      <c r="Y53" s="145" t="s">
        <v>21</v>
      </c>
      <c r="Z53" s="116"/>
      <c r="AA53" s="116"/>
      <c r="AB53" s="116"/>
    </row>
    <row r="54" s="117" customFormat="true" ht="25.5" hidden="false" customHeight="false" outlineLevel="0" collapsed="false">
      <c r="A54" s="108" t="n">
        <v>37</v>
      </c>
      <c r="B54" s="109" t="s">
        <v>372</v>
      </c>
      <c r="C54" s="146" t="s">
        <v>373</v>
      </c>
      <c r="D54" s="110" t="s">
        <v>227</v>
      </c>
      <c r="E54" s="110" t="s">
        <v>228</v>
      </c>
      <c r="F54" s="110" t="s">
        <v>228</v>
      </c>
      <c r="G54" s="142" t="n">
        <v>1994</v>
      </c>
      <c r="H54" s="143" t="n">
        <v>55248</v>
      </c>
      <c r="I54" s="144" t="s">
        <v>257</v>
      </c>
      <c r="J54" s="137" t="s">
        <v>262</v>
      </c>
      <c r="K54" s="114" t="s">
        <v>356</v>
      </c>
      <c r="L54" s="145" t="s">
        <v>374</v>
      </c>
      <c r="M54" s="145" t="s">
        <v>262</v>
      </c>
      <c r="N54" s="145" t="s">
        <v>262</v>
      </c>
      <c r="O54" s="145"/>
      <c r="P54" s="145" t="s">
        <v>21</v>
      </c>
      <c r="Q54" s="145" t="s">
        <v>21</v>
      </c>
      <c r="R54" s="145" t="s">
        <v>21</v>
      </c>
      <c r="S54" s="115" t="s">
        <v>21</v>
      </c>
      <c r="T54" s="115" t="s">
        <v>21</v>
      </c>
      <c r="U54" s="145" t="s">
        <v>21</v>
      </c>
      <c r="V54" s="145" t="s">
        <v>375</v>
      </c>
      <c r="W54" s="145" t="s">
        <v>21</v>
      </c>
      <c r="X54" s="145" t="s">
        <v>21</v>
      </c>
      <c r="Y54" s="145" t="s">
        <v>21</v>
      </c>
      <c r="Z54" s="116"/>
      <c r="AA54" s="116"/>
      <c r="AB54" s="116"/>
    </row>
    <row r="55" s="117" customFormat="true" ht="15.75" hidden="false" customHeight="false" outlineLevel="0" collapsed="false">
      <c r="A55" s="108" t="n">
        <v>38</v>
      </c>
      <c r="B55" s="109" t="s">
        <v>376</v>
      </c>
      <c r="C55" s="146" t="s">
        <v>377</v>
      </c>
      <c r="D55" s="110" t="s">
        <v>227</v>
      </c>
      <c r="E55" s="110" t="s">
        <v>228</v>
      </c>
      <c r="F55" s="110" t="s">
        <v>228</v>
      </c>
      <c r="G55" s="142" t="n">
        <v>1994</v>
      </c>
      <c r="H55" s="143" t="n">
        <v>194600</v>
      </c>
      <c r="I55" s="144" t="s">
        <v>257</v>
      </c>
      <c r="J55" s="137" t="s">
        <v>262</v>
      </c>
      <c r="K55" s="114" t="s">
        <v>356</v>
      </c>
      <c r="L55" s="145" t="s">
        <v>262</v>
      </c>
      <c r="M55" s="145" t="s">
        <v>262</v>
      </c>
      <c r="N55" s="145" t="s">
        <v>262</v>
      </c>
      <c r="O55" s="145"/>
      <c r="P55" s="145" t="s">
        <v>21</v>
      </c>
      <c r="Q55" s="145" t="s">
        <v>21</v>
      </c>
      <c r="R55" s="145" t="s">
        <v>21</v>
      </c>
      <c r="S55" s="115" t="s">
        <v>21</v>
      </c>
      <c r="T55" s="115" t="s">
        <v>21</v>
      </c>
      <c r="U55" s="145" t="s">
        <v>21</v>
      </c>
      <c r="V55" s="145" t="s">
        <v>378</v>
      </c>
      <c r="W55" s="145" t="s">
        <v>21</v>
      </c>
      <c r="X55" s="145" t="s">
        <v>21</v>
      </c>
      <c r="Y55" s="145" t="s">
        <v>21</v>
      </c>
      <c r="Z55" s="116"/>
      <c r="AA55" s="116"/>
      <c r="AB55" s="116"/>
    </row>
    <row r="56" s="117" customFormat="true" ht="25.5" hidden="false" customHeight="false" outlineLevel="0" collapsed="false">
      <c r="A56" s="108" t="n">
        <v>39</v>
      </c>
      <c r="B56" s="109" t="s">
        <v>379</v>
      </c>
      <c r="C56" s="147" t="s">
        <v>380</v>
      </c>
      <c r="D56" s="110" t="s">
        <v>227</v>
      </c>
      <c r="E56" s="110" t="s">
        <v>228</v>
      </c>
      <c r="F56" s="110" t="s">
        <v>228</v>
      </c>
      <c r="G56" s="142" t="n">
        <v>1994</v>
      </c>
      <c r="H56" s="143" t="n">
        <v>21240</v>
      </c>
      <c r="I56" s="144" t="s">
        <v>257</v>
      </c>
      <c r="J56" s="137" t="s">
        <v>262</v>
      </c>
      <c r="K56" s="114" t="s">
        <v>356</v>
      </c>
      <c r="L56" s="145" t="s">
        <v>262</v>
      </c>
      <c r="M56" s="145" t="s">
        <v>262</v>
      </c>
      <c r="N56" s="145" t="s">
        <v>262</v>
      </c>
      <c r="O56" s="145"/>
      <c r="P56" s="145" t="s">
        <v>21</v>
      </c>
      <c r="Q56" s="145" t="s">
        <v>21</v>
      </c>
      <c r="R56" s="145" t="s">
        <v>21</v>
      </c>
      <c r="S56" s="115" t="s">
        <v>21</v>
      </c>
      <c r="T56" s="115" t="s">
        <v>21</v>
      </c>
      <c r="U56" s="145" t="s">
        <v>21</v>
      </c>
      <c r="V56" s="145" t="s">
        <v>381</v>
      </c>
      <c r="W56" s="145" t="s">
        <v>21</v>
      </c>
      <c r="X56" s="145" t="s">
        <v>21</v>
      </c>
      <c r="Y56" s="145" t="s">
        <v>21</v>
      </c>
      <c r="Z56" s="116"/>
      <c r="AA56" s="116"/>
      <c r="AB56" s="116"/>
    </row>
    <row r="57" s="117" customFormat="true" ht="15.75" hidden="false" customHeight="false" outlineLevel="0" collapsed="false">
      <c r="A57" s="108" t="n">
        <v>40</v>
      </c>
      <c r="B57" s="109" t="s">
        <v>382</v>
      </c>
      <c r="C57" s="146" t="s">
        <v>383</v>
      </c>
      <c r="D57" s="110" t="s">
        <v>227</v>
      </c>
      <c r="E57" s="110" t="s">
        <v>228</v>
      </c>
      <c r="F57" s="110" t="s">
        <v>228</v>
      </c>
      <c r="G57" s="142" t="n">
        <v>1994</v>
      </c>
      <c r="H57" s="143" t="n">
        <v>6040</v>
      </c>
      <c r="I57" s="144" t="s">
        <v>257</v>
      </c>
      <c r="J57" s="137" t="s">
        <v>262</v>
      </c>
      <c r="K57" s="114" t="s">
        <v>356</v>
      </c>
      <c r="L57" s="145" t="s">
        <v>384</v>
      </c>
      <c r="M57" s="145" t="s">
        <v>262</v>
      </c>
      <c r="N57" s="145" t="s">
        <v>262</v>
      </c>
      <c r="O57" s="145"/>
      <c r="P57" s="145" t="s">
        <v>21</v>
      </c>
      <c r="Q57" s="145" t="s">
        <v>21</v>
      </c>
      <c r="R57" s="145" t="s">
        <v>21</v>
      </c>
      <c r="S57" s="115" t="s">
        <v>21</v>
      </c>
      <c r="T57" s="115" t="s">
        <v>21</v>
      </c>
      <c r="U57" s="145" t="s">
        <v>21</v>
      </c>
      <c r="V57" s="145" t="s">
        <v>385</v>
      </c>
      <c r="W57" s="145" t="s">
        <v>21</v>
      </c>
      <c r="X57" s="145" t="s">
        <v>21</v>
      </c>
      <c r="Y57" s="145" t="s">
        <v>21</v>
      </c>
      <c r="Z57" s="116"/>
      <c r="AA57" s="116"/>
      <c r="AB57" s="116"/>
    </row>
    <row r="58" s="117" customFormat="true" ht="15.75" hidden="false" customHeight="false" outlineLevel="0" collapsed="false">
      <c r="A58" s="108" t="n">
        <v>41</v>
      </c>
      <c r="B58" s="109" t="s">
        <v>386</v>
      </c>
      <c r="C58" s="146" t="s">
        <v>387</v>
      </c>
      <c r="D58" s="110" t="s">
        <v>227</v>
      </c>
      <c r="E58" s="110" t="s">
        <v>228</v>
      </c>
      <c r="F58" s="110" t="s">
        <v>228</v>
      </c>
      <c r="G58" s="142" t="n">
        <v>1994</v>
      </c>
      <c r="H58" s="143" t="n">
        <v>38025</v>
      </c>
      <c r="I58" s="144" t="s">
        <v>257</v>
      </c>
      <c r="J58" s="137" t="s">
        <v>262</v>
      </c>
      <c r="K58" s="114" t="s">
        <v>356</v>
      </c>
      <c r="L58" s="145" t="s">
        <v>388</v>
      </c>
      <c r="M58" s="145" t="s">
        <v>262</v>
      </c>
      <c r="N58" s="145" t="s">
        <v>262</v>
      </c>
      <c r="O58" s="145"/>
      <c r="P58" s="145" t="s">
        <v>21</v>
      </c>
      <c r="Q58" s="145" t="s">
        <v>21</v>
      </c>
      <c r="R58" s="145" t="s">
        <v>21</v>
      </c>
      <c r="S58" s="115" t="s">
        <v>21</v>
      </c>
      <c r="T58" s="115" t="s">
        <v>21</v>
      </c>
      <c r="U58" s="145" t="s">
        <v>21</v>
      </c>
      <c r="V58" s="145" t="s">
        <v>21</v>
      </c>
      <c r="W58" s="145" t="s">
        <v>21</v>
      </c>
      <c r="X58" s="145" t="s">
        <v>21</v>
      </c>
      <c r="Y58" s="145" t="s">
        <v>21</v>
      </c>
      <c r="Z58" s="116"/>
      <c r="AA58" s="116"/>
      <c r="AB58" s="116"/>
    </row>
    <row r="59" s="117" customFormat="true" ht="15.75" hidden="false" customHeight="false" outlineLevel="0" collapsed="false">
      <c r="A59" s="108" t="n">
        <v>42</v>
      </c>
      <c r="B59" s="146" t="s">
        <v>389</v>
      </c>
      <c r="C59" s="146" t="s">
        <v>390</v>
      </c>
      <c r="D59" s="110" t="s">
        <v>227</v>
      </c>
      <c r="E59" s="110" t="s">
        <v>228</v>
      </c>
      <c r="F59" s="110" t="s">
        <v>228</v>
      </c>
      <c r="G59" s="142" t="n">
        <v>1994</v>
      </c>
      <c r="H59" s="143" t="n">
        <v>15334</v>
      </c>
      <c r="I59" s="144" t="s">
        <v>257</v>
      </c>
      <c r="J59" s="137" t="s">
        <v>262</v>
      </c>
      <c r="K59" s="110" t="s">
        <v>356</v>
      </c>
      <c r="L59" s="145" t="s">
        <v>388</v>
      </c>
      <c r="M59" s="145" t="s">
        <v>262</v>
      </c>
      <c r="N59" s="145" t="s">
        <v>262</v>
      </c>
      <c r="O59" s="145"/>
      <c r="P59" s="145" t="s">
        <v>21</v>
      </c>
      <c r="Q59" s="145" t="s">
        <v>21</v>
      </c>
      <c r="R59" s="145" t="s">
        <v>21</v>
      </c>
      <c r="S59" s="115" t="s">
        <v>21</v>
      </c>
      <c r="T59" s="115" t="s">
        <v>21</v>
      </c>
      <c r="U59" s="148" t="s">
        <v>21</v>
      </c>
      <c r="V59" s="148" t="s">
        <v>21</v>
      </c>
      <c r="W59" s="148" t="s">
        <v>21</v>
      </c>
      <c r="X59" s="145" t="s">
        <v>21</v>
      </c>
      <c r="Y59" s="145" t="s">
        <v>21</v>
      </c>
      <c r="Z59" s="116"/>
      <c r="AA59" s="116"/>
      <c r="AB59" s="116"/>
    </row>
    <row r="60" s="117" customFormat="true" ht="15.75" hidden="false" customHeight="false" outlineLevel="0" collapsed="false">
      <c r="A60" s="108" t="n">
        <v>43</v>
      </c>
      <c r="B60" s="146" t="s">
        <v>391</v>
      </c>
      <c r="C60" s="146" t="s">
        <v>392</v>
      </c>
      <c r="D60" s="110" t="s">
        <v>227</v>
      </c>
      <c r="E60" s="110" t="s">
        <v>228</v>
      </c>
      <c r="F60" s="110" t="s">
        <v>228</v>
      </c>
      <c r="G60" s="142" t="n">
        <v>1994</v>
      </c>
      <c r="H60" s="143" t="n">
        <v>40270</v>
      </c>
      <c r="I60" s="144" t="s">
        <v>257</v>
      </c>
      <c r="J60" s="149" t="s">
        <v>262</v>
      </c>
      <c r="K60" s="110" t="s">
        <v>356</v>
      </c>
      <c r="L60" s="145" t="s">
        <v>393</v>
      </c>
      <c r="M60" s="145" t="s">
        <v>262</v>
      </c>
      <c r="N60" s="145" t="s">
        <v>262</v>
      </c>
      <c r="O60" s="145"/>
      <c r="P60" s="145" t="s">
        <v>21</v>
      </c>
      <c r="Q60" s="145" t="s">
        <v>21</v>
      </c>
      <c r="R60" s="145" t="s">
        <v>21</v>
      </c>
      <c r="S60" s="115" t="s">
        <v>21</v>
      </c>
      <c r="T60" s="115" t="s">
        <v>21</v>
      </c>
      <c r="U60" s="148" t="s">
        <v>21</v>
      </c>
      <c r="V60" s="148" t="s">
        <v>385</v>
      </c>
      <c r="W60" s="148" t="s">
        <v>21</v>
      </c>
      <c r="X60" s="145" t="s">
        <v>21</v>
      </c>
      <c r="Y60" s="145" t="s">
        <v>21</v>
      </c>
      <c r="Z60" s="116"/>
      <c r="AA60" s="116"/>
      <c r="AB60" s="116"/>
    </row>
    <row r="61" s="117" customFormat="true" ht="15.75" hidden="false" customHeight="false" outlineLevel="0" collapsed="false">
      <c r="A61" s="108" t="n">
        <v>44</v>
      </c>
      <c r="B61" s="146" t="s">
        <v>394</v>
      </c>
      <c r="C61" s="146" t="s">
        <v>395</v>
      </c>
      <c r="D61" s="110" t="s">
        <v>227</v>
      </c>
      <c r="E61" s="110" t="s">
        <v>228</v>
      </c>
      <c r="F61" s="110" t="s">
        <v>228</v>
      </c>
      <c r="G61" s="142" t="n">
        <v>1994</v>
      </c>
      <c r="H61" s="143" t="n">
        <v>207472.04</v>
      </c>
      <c r="I61" s="144" t="s">
        <v>257</v>
      </c>
      <c r="J61" s="149" t="s">
        <v>262</v>
      </c>
      <c r="K61" s="110" t="s">
        <v>356</v>
      </c>
      <c r="L61" s="145" t="s">
        <v>262</v>
      </c>
      <c r="M61" s="145" t="s">
        <v>262</v>
      </c>
      <c r="N61" s="145" t="s">
        <v>262</v>
      </c>
      <c r="O61" s="145"/>
      <c r="P61" s="145" t="s">
        <v>21</v>
      </c>
      <c r="Q61" s="145" t="s">
        <v>21</v>
      </c>
      <c r="R61" s="145" t="s">
        <v>21</v>
      </c>
      <c r="S61" s="115" t="s">
        <v>21</v>
      </c>
      <c r="T61" s="115" t="s">
        <v>21</v>
      </c>
      <c r="U61" s="148" t="s">
        <v>21</v>
      </c>
      <c r="V61" s="148" t="s">
        <v>21</v>
      </c>
      <c r="W61" s="148" t="s">
        <v>21</v>
      </c>
      <c r="X61" s="145" t="s">
        <v>21</v>
      </c>
      <c r="Y61" s="145" t="s">
        <v>21</v>
      </c>
      <c r="Z61" s="116"/>
      <c r="AA61" s="116"/>
      <c r="AB61" s="116"/>
    </row>
    <row r="62" s="117" customFormat="true" ht="25.5" hidden="false" customHeight="false" outlineLevel="0" collapsed="false">
      <c r="A62" s="108" t="n">
        <v>45</v>
      </c>
      <c r="B62" s="146" t="s">
        <v>396</v>
      </c>
      <c r="C62" s="109" t="s">
        <v>397</v>
      </c>
      <c r="D62" s="110" t="s">
        <v>227</v>
      </c>
      <c r="E62" s="110" t="s">
        <v>228</v>
      </c>
      <c r="F62" s="110" t="s">
        <v>228</v>
      </c>
      <c r="G62" s="110" t="n">
        <v>2010</v>
      </c>
      <c r="H62" s="111" t="n">
        <v>103513.2</v>
      </c>
      <c r="I62" s="112" t="s">
        <v>257</v>
      </c>
      <c r="J62" s="149" t="s">
        <v>355</v>
      </c>
      <c r="K62" s="110" t="s">
        <v>398</v>
      </c>
      <c r="L62" s="145" t="s">
        <v>399</v>
      </c>
      <c r="M62" s="115" t="s">
        <v>400</v>
      </c>
      <c r="N62" s="115" t="s">
        <v>401</v>
      </c>
      <c r="O62" s="115" t="s">
        <v>262</v>
      </c>
      <c r="P62" s="145" t="s">
        <v>21</v>
      </c>
      <c r="Q62" s="145" t="s">
        <v>21</v>
      </c>
      <c r="R62" s="145" t="s">
        <v>21</v>
      </c>
      <c r="S62" s="115" t="s">
        <v>21</v>
      </c>
      <c r="T62" s="115" t="s">
        <v>21</v>
      </c>
      <c r="U62" s="148" t="s">
        <v>21</v>
      </c>
      <c r="V62" s="148" t="n">
        <v>29.84</v>
      </c>
      <c r="W62" s="148" t="s">
        <v>21</v>
      </c>
      <c r="X62" s="115" t="s">
        <v>21</v>
      </c>
      <c r="Y62" s="115" t="s">
        <v>21</v>
      </c>
      <c r="Z62" s="116"/>
      <c r="AA62" s="116"/>
      <c r="AB62" s="116"/>
    </row>
    <row r="63" s="117" customFormat="true" ht="25.5" hidden="false" customHeight="false" outlineLevel="0" collapsed="false">
      <c r="A63" s="108" t="n">
        <v>46</v>
      </c>
      <c r="B63" s="146" t="s">
        <v>402</v>
      </c>
      <c r="C63" s="109" t="s">
        <v>403</v>
      </c>
      <c r="D63" s="110" t="s">
        <v>227</v>
      </c>
      <c r="E63" s="110" t="s">
        <v>228</v>
      </c>
      <c r="F63" s="110" t="s">
        <v>228</v>
      </c>
      <c r="G63" s="110" t="n">
        <v>2010</v>
      </c>
      <c r="H63" s="111" t="n">
        <v>613496.1</v>
      </c>
      <c r="I63" s="112" t="s">
        <v>257</v>
      </c>
      <c r="J63" s="149" t="s">
        <v>262</v>
      </c>
      <c r="K63" s="110" t="s">
        <v>398</v>
      </c>
      <c r="L63" s="145" t="s">
        <v>21</v>
      </c>
      <c r="M63" s="115" t="s">
        <v>21</v>
      </c>
      <c r="N63" s="115" t="s">
        <v>21</v>
      </c>
      <c r="O63" s="115" t="s">
        <v>262</v>
      </c>
      <c r="P63" s="145" t="s">
        <v>21</v>
      </c>
      <c r="Q63" s="145" t="s">
        <v>21</v>
      </c>
      <c r="R63" s="145" t="s">
        <v>21</v>
      </c>
      <c r="S63" s="115" t="s">
        <v>21</v>
      </c>
      <c r="T63" s="115" t="s">
        <v>21</v>
      </c>
      <c r="U63" s="148" t="s">
        <v>21</v>
      </c>
      <c r="V63" s="148" t="s">
        <v>21</v>
      </c>
      <c r="W63" s="148" t="s">
        <v>21</v>
      </c>
      <c r="X63" s="115" t="s">
        <v>21</v>
      </c>
      <c r="Y63" s="115" t="s">
        <v>21</v>
      </c>
      <c r="Z63" s="116"/>
      <c r="AA63" s="116"/>
      <c r="AB63" s="116"/>
    </row>
    <row r="64" s="117" customFormat="true" ht="25.5" hidden="false" customHeight="false" outlineLevel="0" collapsed="false">
      <c r="A64" s="108" t="n">
        <v>47</v>
      </c>
      <c r="B64" s="150" t="s">
        <v>404</v>
      </c>
      <c r="C64" s="109" t="s">
        <v>405</v>
      </c>
      <c r="D64" s="110" t="s">
        <v>227</v>
      </c>
      <c r="E64" s="110" t="s">
        <v>228</v>
      </c>
      <c r="F64" s="110" t="s">
        <v>228</v>
      </c>
      <c r="G64" s="110" t="n">
        <v>2010</v>
      </c>
      <c r="H64" s="111" t="n">
        <v>65883.17</v>
      </c>
      <c r="I64" s="112" t="s">
        <v>257</v>
      </c>
      <c r="J64" s="149" t="s">
        <v>262</v>
      </c>
      <c r="K64" s="110" t="s">
        <v>398</v>
      </c>
      <c r="L64" s="145" t="s">
        <v>21</v>
      </c>
      <c r="M64" s="115" t="s">
        <v>21</v>
      </c>
      <c r="N64" s="115" t="s">
        <v>21</v>
      </c>
      <c r="O64" s="115" t="s">
        <v>262</v>
      </c>
      <c r="P64" s="115" t="s">
        <v>21</v>
      </c>
      <c r="Q64" s="115" t="s">
        <v>21</v>
      </c>
      <c r="R64" s="115" t="s">
        <v>21</v>
      </c>
      <c r="S64" s="115" t="s">
        <v>21</v>
      </c>
      <c r="T64" s="115" t="s">
        <v>21</v>
      </c>
      <c r="U64" s="115" t="s">
        <v>21</v>
      </c>
      <c r="V64" s="115" t="s">
        <v>21</v>
      </c>
      <c r="W64" s="115" t="s">
        <v>21</v>
      </c>
      <c r="X64" s="115" t="s">
        <v>21</v>
      </c>
      <c r="Y64" s="115" t="s">
        <v>21</v>
      </c>
      <c r="Z64" s="116"/>
      <c r="AA64" s="116"/>
      <c r="AB64" s="116"/>
    </row>
    <row r="65" s="117" customFormat="true" ht="25.5" hidden="false" customHeight="false" outlineLevel="0" collapsed="false">
      <c r="A65" s="108" t="n">
        <v>48</v>
      </c>
      <c r="B65" s="146" t="s">
        <v>406</v>
      </c>
      <c r="C65" s="109" t="s">
        <v>407</v>
      </c>
      <c r="D65" s="110" t="s">
        <v>227</v>
      </c>
      <c r="E65" s="110" t="s">
        <v>228</v>
      </c>
      <c r="F65" s="110" t="s">
        <v>228</v>
      </c>
      <c r="G65" s="110" t="n">
        <v>2009</v>
      </c>
      <c r="H65" s="151" t="n">
        <v>1675000</v>
      </c>
      <c r="I65" s="112" t="s">
        <v>229</v>
      </c>
      <c r="J65" s="149" t="s">
        <v>408</v>
      </c>
      <c r="K65" s="110" t="s">
        <v>409</v>
      </c>
      <c r="L65" s="145" t="s">
        <v>410</v>
      </c>
      <c r="M65" s="115" t="s">
        <v>411</v>
      </c>
      <c r="N65" s="115" t="s">
        <v>412</v>
      </c>
      <c r="O65" s="115"/>
      <c r="P65" s="115" t="s">
        <v>236</v>
      </c>
      <c r="Q65" s="115" t="s">
        <v>236</v>
      </c>
      <c r="R65" s="115" t="s">
        <v>236</v>
      </c>
      <c r="S65" s="115" t="s">
        <v>236</v>
      </c>
      <c r="T65" s="115" t="s">
        <v>236</v>
      </c>
      <c r="U65" s="115" t="s">
        <v>236</v>
      </c>
      <c r="V65" s="115" t="n">
        <v>418.53</v>
      </c>
      <c r="W65" s="115" t="n">
        <v>2</v>
      </c>
      <c r="X65" s="115" t="s">
        <v>228</v>
      </c>
      <c r="Y65" s="115" t="s">
        <v>228</v>
      </c>
      <c r="Z65" s="116"/>
      <c r="AA65" s="116"/>
      <c r="AB65" s="116"/>
    </row>
    <row r="66" s="117" customFormat="true" ht="25.5" hidden="false" customHeight="false" outlineLevel="0" collapsed="false">
      <c r="A66" s="108" t="n">
        <v>49</v>
      </c>
      <c r="B66" s="146" t="s">
        <v>413</v>
      </c>
      <c r="C66" s="109" t="s">
        <v>316</v>
      </c>
      <c r="D66" s="110" t="s">
        <v>227</v>
      </c>
      <c r="E66" s="110" t="s">
        <v>228</v>
      </c>
      <c r="F66" s="110" t="s">
        <v>228</v>
      </c>
      <c r="G66" s="110" t="n">
        <v>2020</v>
      </c>
      <c r="H66" s="111" t="n">
        <v>58598.76</v>
      </c>
      <c r="I66" s="112" t="s">
        <v>257</v>
      </c>
      <c r="J66" s="149" t="s">
        <v>21</v>
      </c>
      <c r="K66" s="110" t="s">
        <v>414</v>
      </c>
      <c r="L66" s="145" t="s">
        <v>21</v>
      </c>
      <c r="M66" s="115" t="s">
        <v>21</v>
      </c>
      <c r="N66" s="115" t="s">
        <v>21</v>
      </c>
      <c r="O66" s="115" t="s">
        <v>21</v>
      </c>
      <c r="P66" s="115" t="s">
        <v>21</v>
      </c>
      <c r="Q66" s="115" t="s">
        <v>21</v>
      </c>
      <c r="R66" s="115" t="s">
        <v>21</v>
      </c>
      <c r="S66" s="115" t="s">
        <v>21</v>
      </c>
      <c r="T66" s="115" t="s">
        <v>21</v>
      </c>
      <c r="U66" s="115" t="s">
        <v>21</v>
      </c>
      <c r="V66" s="115" t="s">
        <v>21</v>
      </c>
      <c r="W66" s="115" t="s">
        <v>21</v>
      </c>
      <c r="X66" s="115" t="s">
        <v>21</v>
      </c>
      <c r="Y66" s="115" t="s">
        <v>21</v>
      </c>
      <c r="Z66" s="116"/>
      <c r="AA66" s="116"/>
      <c r="AB66" s="116"/>
    </row>
    <row r="67" s="117" customFormat="true" ht="25.5" hidden="false" customHeight="false" outlineLevel="0" collapsed="false">
      <c r="A67" s="108" t="n">
        <v>50</v>
      </c>
      <c r="B67" s="146" t="s">
        <v>415</v>
      </c>
      <c r="C67" s="109" t="s">
        <v>416</v>
      </c>
      <c r="D67" s="110" t="s">
        <v>227</v>
      </c>
      <c r="E67" s="110" t="s">
        <v>228</v>
      </c>
      <c r="F67" s="110" t="s">
        <v>228</v>
      </c>
      <c r="G67" s="110" t="n">
        <v>2015</v>
      </c>
      <c r="H67" s="111" t="n">
        <v>1379416.53</v>
      </c>
      <c r="I67" s="112" t="s">
        <v>257</v>
      </c>
      <c r="J67" s="149" t="s">
        <v>21</v>
      </c>
      <c r="K67" s="110" t="s">
        <v>417</v>
      </c>
      <c r="L67" s="145" t="s">
        <v>21</v>
      </c>
      <c r="M67" s="115" t="s">
        <v>21</v>
      </c>
      <c r="N67" s="115" t="s">
        <v>21</v>
      </c>
      <c r="O67" s="115" t="s">
        <v>21</v>
      </c>
      <c r="P67" s="115" t="s">
        <v>21</v>
      </c>
      <c r="Q67" s="115" t="s">
        <v>21</v>
      </c>
      <c r="R67" s="115" t="s">
        <v>21</v>
      </c>
      <c r="S67" s="115" t="s">
        <v>21</v>
      </c>
      <c r="T67" s="115" t="s">
        <v>21</v>
      </c>
      <c r="U67" s="115" t="s">
        <v>21</v>
      </c>
      <c r="V67" s="115" t="s">
        <v>21</v>
      </c>
      <c r="W67" s="115" t="s">
        <v>21</v>
      </c>
      <c r="X67" s="115" t="s">
        <v>21</v>
      </c>
      <c r="Y67" s="115" t="s">
        <v>21</v>
      </c>
      <c r="Z67" s="116"/>
      <c r="AA67" s="116"/>
      <c r="AB67" s="116"/>
    </row>
    <row r="68" s="117" customFormat="true" ht="25.5" hidden="false" customHeight="false" outlineLevel="0" collapsed="false">
      <c r="A68" s="108" t="n">
        <v>51</v>
      </c>
      <c r="B68" s="146" t="s">
        <v>418</v>
      </c>
      <c r="C68" s="109" t="s">
        <v>416</v>
      </c>
      <c r="D68" s="110" t="s">
        <v>227</v>
      </c>
      <c r="E68" s="110" t="s">
        <v>228</v>
      </c>
      <c r="F68" s="110" t="s">
        <v>228</v>
      </c>
      <c r="G68" s="110" t="n">
        <v>2015</v>
      </c>
      <c r="H68" s="111" t="n">
        <v>60237.24</v>
      </c>
      <c r="I68" s="112" t="s">
        <v>257</v>
      </c>
      <c r="J68" s="149" t="s">
        <v>21</v>
      </c>
      <c r="K68" s="110" t="s">
        <v>419</v>
      </c>
      <c r="L68" s="145" t="s">
        <v>21</v>
      </c>
      <c r="M68" s="115" t="s">
        <v>21</v>
      </c>
      <c r="N68" s="115" t="s">
        <v>21</v>
      </c>
      <c r="O68" s="115" t="s">
        <v>21</v>
      </c>
      <c r="P68" s="115" t="s">
        <v>21</v>
      </c>
      <c r="Q68" s="115" t="s">
        <v>21</v>
      </c>
      <c r="R68" s="115" t="s">
        <v>21</v>
      </c>
      <c r="S68" s="115" t="s">
        <v>21</v>
      </c>
      <c r="T68" s="115" t="s">
        <v>21</v>
      </c>
      <c r="U68" s="115" t="s">
        <v>21</v>
      </c>
      <c r="V68" s="115" t="s">
        <v>21</v>
      </c>
      <c r="W68" s="115" t="s">
        <v>21</v>
      </c>
      <c r="X68" s="115" t="s">
        <v>21</v>
      </c>
      <c r="Y68" s="115" t="s">
        <v>21</v>
      </c>
      <c r="Z68" s="116"/>
      <c r="AA68" s="116"/>
      <c r="AB68" s="116"/>
    </row>
    <row r="69" s="117" customFormat="true" ht="25.5" hidden="false" customHeight="false" outlineLevel="0" collapsed="false">
      <c r="A69" s="108" t="n">
        <v>52</v>
      </c>
      <c r="B69" s="146" t="s">
        <v>420</v>
      </c>
      <c r="C69" s="109" t="s">
        <v>416</v>
      </c>
      <c r="D69" s="110" t="s">
        <v>227</v>
      </c>
      <c r="E69" s="110" t="s">
        <v>228</v>
      </c>
      <c r="F69" s="110" t="s">
        <v>228</v>
      </c>
      <c r="G69" s="110" t="n">
        <v>2015</v>
      </c>
      <c r="H69" s="111" t="n">
        <v>20410.24</v>
      </c>
      <c r="I69" s="112" t="s">
        <v>257</v>
      </c>
      <c r="J69" s="149" t="s">
        <v>21</v>
      </c>
      <c r="K69" s="110" t="s">
        <v>421</v>
      </c>
      <c r="L69" s="145" t="s">
        <v>21</v>
      </c>
      <c r="M69" s="115" t="s">
        <v>21</v>
      </c>
      <c r="N69" s="115" t="s">
        <v>21</v>
      </c>
      <c r="O69" s="115" t="s">
        <v>21</v>
      </c>
      <c r="P69" s="115" t="s">
        <v>21</v>
      </c>
      <c r="Q69" s="115" t="s">
        <v>21</v>
      </c>
      <c r="R69" s="115" t="s">
        <v>21</v>
      </c>
      <c r="S69" s="115" t="s">
        <v>21</v>
      </c>
      <c r="T69" s="115" t="s">
        <v>21</v>
      </c>
      <c r="U69" s="115" t="s">
        <v>21</v>
      </c>
      <c r="V69" s="115" t="s">
        <v>21</v>
      </c>
      <c r="W69" s="115" t="s">
        <v>21</v>
      </c>
      <c r="X69" s="115" t="s">
        <v>21</v>
      </c>
      <c r="Y69" s="115" t="s">
        <v>21</v>
      </c>
      <c r="Z69" s="116"/>
      <c r="AA69" s="116"/>
      <c r="AB69" s="116"/>
    </row>
    <row r="70" s="117" customFormat="true" ht="25.5" hidden="false" customHeight="false" outlineLevel="0" collapsed="false">
      <c r="A70" s="108" t="n">
        <v>53</v>
      </c>
      <c r="B70" s="146" t="s">
        <v>422</v>
      </c>
      <c r="C70" s="109" t="s">
        <v>416</v>
      </c>
      <c r="D70" s="110" t="s">
        <v>227</v>
      </c>
      <c r="E70" s="110" t="s">
        <v>228</v>
      </c>
      <c r="F70" s="110" t="s">
        <v>228</v>
      </c>
      <c r="G70" s="110" t="n">
        <v>2015</v>
      </c>
      <c r="H70" s="111" t="n">
        <v>86469.95</v>
      </c>
      <c r="I70" s="112" t="s">
        <v>257</v>
      </c>
      <c r="J70" s="149" t="s">
        <v>21</v>
      </c>
      <c r="K70" s="110" t="s">
        <v>423</v>
      </c>
      <c r="L70" s="145" t="s">
        <v>21</v>
      </c>
      <c r="M70" s="115" t="s">
        <v>21</v>
      </c>
      <c r="N70" s="115" t="s">
        <v>21</v>
      </c>
      <c r="O70" s="115" t="s">
        <v>21</v>
      </c>
      <c r="P70" s="115" t="s">
        <v>21</v>
      </c>
      <c r="Q70" s="115" t="s">
        <v>21</v>
      </c>
      <c r="R70" s="115" t="s">
        <v>21</v>
      </c>
      <c r="S70" s="115" t="s">
        <v>21</v>
      </c>
      <c r="T70" s="115" t="s">
        <v>21</v>
      </c>
      <c r="U70" s="115" t="s">
        <v>21</v>
      </c>
      <c r="V70" s="115" t="s">
        <v>21</v>
      </c>
      <c r="W70" s="115" t="s">
        <v>21</v>
      </c>
      <c r="X70" s="115" t="s">
        <v>21</v>
      </c>
      <c r="Y70" s="115" t="s">
        <v>21</v>
      </c>
      <c r="Z70" s="116"/>
      <c r="AA70" s="116"/>
      <c r="AB70" s="116"/>
    </row>
    <row r="71" s="117" customFormat="true" ht="25.5" hidden="false" customHeight="false" outlineLevel="0" collapsed="false">
      <c r="A71" s="108" t="n">
        <v>54</v>
      </c>
      <c r="B71" s="146" t="s">
        <v>424</v>
      </c>
      <c r="C71" s="109" t="s">
        <v>416</v>
      </c>
      <c r="D71" s="110" t="s">
        <v>227</v>
      </c>
      <c r="E71" s="110" t="s">
        <v>228</v>
      </c>
      <c r="F71" s="110" t="s">
        <v>228</v>
      </c>
      <c r="G71" s="110" t="n">
        <v>2015</v>
      </c>
      <c r="H71" s="111" t="n">
        <v>140144.78</v>
      </c>
      <c r="I71" s="112" t="s">
        <v>257</v>
      </c>
      <c r="J71" s="149" t="s">
        <v>21</v>
      </c>
      <c r="K71" s="110" t="s">
        <v>425</v>
      </c>
      <c r="L71" s="145" t="s">
        <v>21</v>
      </c>
      <c r="M71" s="115" t="s">
        <v>21</v>
      </c>
      <c r="N71" s="115" t="s">
        <v>21</v>
      </c>
      <c r="O71" s="115" t="s">
        <v>21</v>
      </c>
      <c r="P71" s="115" t="s">
        <v>21</v>
      </c>
      <c r="Q71" s="115" t="s">
        <v>21</v>
      </c>
      <c r="R71" s="115" t="s">
        <v>21</v>
      </c>
      <c r="S71" s="115" t="s">
        <v>21</v>
      </c>
      <c r="T71" s="115" t="s">
        <v>21</v>
      </c>
      <c r="U71" s="115" t="s">
        <v>21</v>
      </c>
      <c r="V71" s="115" t="s">
        <v>21</v>
      </c>
      <c r="W71" s="115" t="s">
        <v>21</v>
      </c>
      <c r="X71" s="115" t="s">
        <v>21</v>
      </c>
      <c r="Y71" s="115" t="s">
        <v>21</v>
      </c>
      <c r="Z71" s="116"/>
      <c r="AA71" s="116"/>
      <c r="AB71" s="116"/>
    </row>
    <row r="72" s="117" customFormat="true" ht="36" hidden="false" customHeight="true" outlineLevel="0" collapsed="false">
      <c r="A72" s="108" t="n">
        <v>55</v>
      </c>
      <c r="B72" s="146" t="s">
        <v>426</v>
      </c>
      <c r="C72" s="109" t="s">
        <v>416</v>
      </c>
      <c r="D72" s="110" t="s">
        <v>227</v>
      </c>
      <c r="E72" s="110" t="s">
        <v>228</v>
      </c>
      <c r="F72" s="110" t="s">
        <v>228</v>
      </c>
      <c r="G72" s="110" t="n">
        <v>2015</v>
      </c>
      <c r="H72" s="111" t="n">
        <v>928926.54</v>
      </c>
      <c r="I72" s="112" t="s">
        <v>257</v>
      </c>
      <c r="J72" s="149" t="s">
        <v>21</v>
      </c>
      <c r="K72" s="110" t="s">
        <v>417</v>
      </c>
      <c r="L72" s="145" t="s">
        <v>21</v>
      </c>
      <c r="M72" s="115" t="s">
        <v>21</v>
      </c>
      <c r="N72" s="115" t="s">
        <v>21</v>
      </c>
      <c r="O72" s="115" t="s">
        <v>21</v>
      </c>
      <c r="P72" s="115" t="s">
        <v>21</v>
      </c>
      <c r="Q72" s="115" t="s">
        <v>21</v>
      </c>
      <c r="R72" s="115" t="s">
        <v>21</v>
      </c>
      <c r="S72" s="115" t="s">
        <v>21</v>
      </c>
      <c r="T72" s="115" t="s">
        <v>21</v>
      </c>
      <c r="U72" s="115" t="s">
        <v>21</v>
      </c>
      <c r="V72" s="115" t="s">
        <v>21</v>
      </c>
      <c r="W72" s="115" t="s">
        <v>21</v>
      </c>
      <c r="X72" s="115" t="s">
        <v>21</v>
      </c>
      <c r="Y72" s="115" t="s">
        <v>21</v>
      </c>
      <c r="Z72" s="116"/>
      <c r="AA72" s="116"/>
      <c r="AB72" s="116"/>
    </row>
    <row r="73" s="117" customFormat="true" ht="15.75" hidden="false" customHeight="false" outlineLevel="0" collapsed="false">
      <c r="A73" s="108" t="n">
        <v>56</v>
      </c>
      <c r="B73" s="146" t="s">
        <v>427</v>
      </c>
      <c r="C73" s="146" t="s">
        <v>416</v>
      </c>
      <c r="D73" s="110" t="s">
        <v>227</v>
      </c>
      <c r="E73" s="110" t="s">
        <v>228</v>
      </c>
      <c r="F73" s="110" t="s">
        <v>228</v>
      </c>
      <c r="G73" s="110" t="n">
        <v>2020</v>
      </c>
      <c r="H73" s="152" t="n">
        <v>183500</v>
      </c>
      <c r="I73" s="153" t="s">
        <v>257</v>
      </c>
      <c r="J73" s="149"/>
      <c r="K73" s="110" t="s">
        <v>336</v>
      </c>
      <c r="L73" s="145" t="s">
        <v>21</v>
      </c>
      <c r="M73" s="145" t="s">
        <v>21</v>
      </c>
      <c r="N73" s="145" t="s">
        <v>21</v>
      </c>
      <c r="O73" s="145"/>
      <c r="P73" s="115"/>
      <c r="Q73" s="115"/>
      <c r="R73" s="115"/>
      <c r="S73" s="115"/>
      <c r="T73" s="115"/>
      <c r="U73" s="115"/>
      <c r="V73" s="115"/>
      <c r="W73" s="115"/>
      <c r="X73" s="115"/>
      <c r="Y73" s="115"/>
      <c r="Z73" s="116"/>
      <c r="AA73" s="116"/>
      <c r="AB73" s="116"/>
    </row>
    <row r="74" s="117" customFormat="true" ht="15.75" hidden="false" customHeight="true" outlineLevel="0" collapsed="false">
      <c r="A74" s="154" t="s">
        <v>428</v>
      </c>
      <c r="B74" s="154"/>
      <c r="C74" s="154"/>
      <c r="D74" s="154"/>
      <c r="E74" s="154"/>
      <c r="F74" s="154"/>
      <c r="G74" s="154"/>
      <c r="H74" s="155" t="n">
        <f aca="false">SUM(H18:H73)</f>
        <v>58970529.81</v>
      </c>
      <c r="I74" s="156"/>
      <c r="J74" s="157"/>
      <c r="K74" s="154"/>
      <c r="L74" s="154"/>
      <c r="M74" s="154"/>
      <c r="N74" s="154"/>
      <c r="O74" s="154"/>
      <c r="P74" s="154"/>
      <c r="Q74" s="154"/>
      <c r="R74" s="154"/>
      <c r="S74" s="154"/>
      <c r="T74" s="154"/>
      <c r="U74" s="154"/>
      <c r="V74" s="158"/>
      <c r="W74" s="158"/>
      <c r="X74" s="158"/>
      <c r="Y74" s="154"/>
      <c r="Z74" s="116"/>
      <c r="AA74" s="116"/>
      <c r="AB74" s="116"/>
    </row>
    <row r="75" s="117" customFormat="true" ht="15.75" hidden="false" customHeight="true" outlineLevel="0" collapsed="false">
      <c r="A75" s="101" t="s">
        <v>429</v>
      </c>
      <c r="B75" s="101"/>
      <c r="C75" s="101"/>
      <c r="D75" s="101"/>
      <c r="E75" s="101"/>
      <c r="F75" s="101"/>
      <c r="G75" s="101"/>
      <c r="H75" s="102"/>
      <c r="I75" s="103"/>
      <c r="J75" s="159"/>
      <c r="K75" s="160"/>
      <c r="L75" s="160"/>
      <c r="M75" s="160"/>
      <c r="N75" s="160"/>
      <c r="O75" s="160"/>
      <c r="P75" s="160"/>
      <c r="Q75" s="160"/>
      <c r="R75" s="160"/>
      <c r="S75" s="160"/>
      <c r="T75" s="160"/>
      <c r="U75" s="160"/>
      <c r="V75" s="160"/>
      <c r="W75" s="160"/>
      <c r="X75" s="160"/>
      <c r="Y75" s="160"/>
      <c r="Z75" s="116"/>
      <c r="AA75" s="116"/>
      <c r="AB75" s="116"/>
    </row>
    <row r="76" customFormat="false" ht="140.25" hidden="false" customHeight="false" outlineLevel="0" collapsed="false">
      <c r="A76" s="21" t="n">
        <v>1</v>
      </c>
      <c r="B76" s="161" t="s">
        <v>430</v>
      </c>
      <c r="C76" s="162" t="s">
        <v>431</v>
      </c>
      <c r="D76" s="163" t="s">
        <v>227</v>
      </c>
      <c r="E76" s="163" t="s">
        <v>228</v>
      </c>
      <c r="F76" s="163" t="s">
        <v>227</v>
      </c>
      <c r="G76" s="163" t="n">
        <v>1898</v>
      </c>
      <c r="H76" s="164" t="n">
        <v>6236000</v>
      </c>
      <c r="I76" s="165" t="s">
        <v>229</v>
      </c>
      <c r="J76" s="166" t="s">
        <v>432</v>
      </c>
      <c r="K76" s="163" t="s">
        <v>433</v>
      </c>
      <c r="L76" s="163" t="s">
        <v>268</v>
      </c>
      <c r="M76" s="163" t="s">
        <v>434</v>
      </c>
      <c r="N76" s="163" t="s">
        <v>435</v>
      </c>
      <c r="O76" s="167" t="s">
        <v>436</v>
      </c>
      <c r="P76" s="168" t="s">
        <v>261</v>
      </c>
      <c r="Q76" s="168" t="s">
        <v>236</v>
      </c>
      <c r="R76" s="168" t="s">
        <v>437</v>
      </c>
      <c r="S76" s="168" t="s">
        <v>236</v>
      </c>
      <c r="T76" s="169" t="s">
        <v>437</v>
      </c>
      <c r="U76" s="169" t="s">
        <v>437</v>
      </c>
      <c r="V76" s="169" t="n">
        <v>1097.85</v>
      </c>
      <c r="W76" s="168" t="n">
        <v>3</v>
      </c>
      <c r="X76" s="168" t="s">
        <v>227</v>
      </c>
      <c r="Y76" s="170" t="s">
        <v>227</v>
      </c>
    </row>
    <row r="77" s="117" customFormat="true" ht="15.75" hidden="false" customHeight="true" outlineLevel="0" collapsed="false">
      <c r="A77" s="154" t="s">
        <v>428</v>
      </c>
      <c r="B77" s="154"/>
      <c r="C77" s="154"/>
      <c r="D77" s="154"/>
      <c r="E77" s="154"/>
      <c r="F77" s="154"/>
      <c r="G77" s="154"/>
      <c r="H77" s="155" t="n">
        <f aca="false">SUM(H76)</f>
        <v>6236000</v>
      </c>
      <c r="I77" s="156"/>
      <c r="J77" s="157"/>
      <c r="K77" s="154"/>
      <c r="L77" s="154"/>
      <c r="M77" s="154"/>
      <c r="N77" s="154"/>
      <c r="O77" s="154"/>
      <c r="P77" s="154"/>
      <c r="Q77" s="154"/>
      <c r="R77" s="154"/>
      <c r="S77" s="154"/>
      <c r="T77" s="154"/>
      <c r="U77" s="154"/>
      <c r="V77" s="158"/>
      <c r="W77" s="158"/>
      <c r="X77" s="158"/>
      <c r="Y77" s="154"/>
      <c r="Z77" s="116"/>
      <c r="AA77" s="116"/>
      <c r="AB77" s="116"/>
    </row>
    <row r="78" s="117" customFormat="true" ht="15.75" hidden="false" customHeight="true" outlineLevel="0" collapsed="false">
      <c r="A78" s="101" t="s">
        <v>438</v>
      </c>
      <c r="B78" s="101"/>
      <c r="C78" s="101"/>
      <c r="D78" s="101"/>
      <c r="E78" s="101"/>
      <c r="F78" s="101"/>
      <c r="G78" s="101"/>
      <c r="H78" s="102"/>
      <c r="I78" s="103"/>
      <c r="J78" s="159"/>
      <c r="K78" s="160"/>
      <c r="L78" s="160"/>
      <c r="M78" s="160"/>
      <c r="N78" s="160"/>
      <c r="O78" s="160"/>
      <c r="P78" s="160"/>
      <c r="Q78" s="160"/>
      <c r="R78" s="160"/>
      <c r="S78" s="160"/>
      <c r="T78" s="160"/>
      <c r="U78" s="160"/>
      <c r="V78" s="160"/>
      <c r="W78" s="160"/>
      <c r="X78" s="160"/>
      <c r="Y78" s="160"/>
      <c r="Z78" s="116"/>
      <c r="AA78" s="116"/>
      <c r="AB78" s="116"/>
    </row>
    <row r="79" customFormat="false" ht="76.5" hidden="false" customHeight="false" outlineLevel="0" collapsed="false">
      <c r="A79" s="21" t="n">
        <v>1</v>
      </c>
      <c r="B79" s="171" t="s">
        <v>439</v>
      </c>
      <c r="C79" s="171" t="s">
        <v>440</v>
      </c>
      <c r="D79" s="148" t="s">
        <v>227</v>
      </c>
      <c r="E79" s="148" t="s">
        <v>228</v>
      </c>
      <c r="F79" s="148" t="s">
        <v>227</v>
      </c>
      <c r="G79" s="148" t="s">
        <v>441</v>
      </c>
      <c r="H79" s="172" t="n">
        <v>8755000</v>
      </c>
      <c r="I79" s="173" t="s">
        <v>229</v>
      </c>
      <c r="J79" s="174" t="s">
        <v>442</v>
      </c>
      <c r="K79" s="148" t="s">
        <v>443</v>
      </c>
      <c r="L79" s="148" t="s">
        <v>444</v>
      </c>
      <c r="M79" s="148" t="s">
        <v>445</v>
      </c>
      <c r="N79" s="148" t="s">
        <v>446</v>
      </c>
      <c r="O79" s="148" t="s">
        <v>447</v>
      </c>
      <c r="P79" s="148" t="s">
        <v>448</v>
      </c>
      <c r="Q79" s="148" t="s">
        <v>437</v>
      </c>
      <c r="R79" s="148" t="s">
        <v>437</v>
      </c>
      <c r="S79" s="148" t="s">
        <v>236</v>
      </c>
      <c r="T79" s="148" t="s">
        <v>262</v>
      </c>
      <c r="U79" s="148" t="s">
        <v>437</v>
      </c>
      <c r="V79" s="148" t="n">
        <v>3220.03</v>
      </c>
      <c r="W79" s="148" t="n">
        <v>5</v>
      </c>
      <c r="X79" s="148" t="s">
        <v>449</v>
      </c>
      <c r="Y79" s="148" t="s">
        <v>227</v>
      </c>
    </row>
    <row r="80" s="117" customFormat="true" ht="15.75" hidden="false" customHeight="true" outlineLevel="0" collapsed="false">
      <c r="A80" s="154" t="s">
        <v>428</v>
      </c>
      <c r="B80" s="154"/>
      <c r="C80" s="154"/>
      <c r="D80" s="154"/>
      <c r="E80" s="154"/>
      <c r="F80" s="154"/>
      <c r="G80" s="154"/>
      <c r="H80" s="155" t="n">
        <f aca="false">SUM(H79:H79)</f>
        <v>8755000</v>
      </c>
      <c r="I80" s="156"/>
      <c r="J80" s="157"/>
      <c r="K80" s="154"/>
      <c r="L80" s="154"/>
      <c r="M80" s="154"/>
      <c r="N80" s="154"/>
      <c r="O80" s="154"/>
      <c r="P80" s="154"/>
      <c r="Q80" s="154"/>
      <c r="R80" s="154"/>
      <c r="S80" s="154"/>
      <c r="T80" s="154"/>
      <c r="U80" s="154"/>
      <c r="V80" s="158"/>
      <c r="W80" s="158"/>
      <c r="X80" s="158"/>
      <c r="Y80" s="154"/>
      <c r="Z80" s="116"/>
      <c r="AA80" s="116"/>
      <c r="AB80" s="116"/>
    </row>
    <row r="81" s="117" customFormat="true" ht="15.75" hidden="false" customHeight="true" outlineLevel="0" collapsed="false">
      <c r="A81" s="101" t="s">
        <v>450</v>
      </c>
      <c r="B81" s="101"/>
      <c r="C81" s="101"/>
      <c r="D81" s="101"/>
      <c r="E81" s="101"/>
      <c r="F81" s="101"/>
      <c r="G81" s="101"/>
      <c r="H81" s="102"/>
      <c r="I81" s="103"/>
      <c r="J81" s="159"/>
      <c r="K81" s="160"/>
      <c r="L81" s="160"/>
      <c r="M81" s="160"/>
      <c r="N81" s="160"/>
      <c r="O81" s="160"/>
      <c r="P81" s="160"/>
      <c r="Q81" s="160"/>
      <c r="R81" s="160"/>
      <c r="S81" s="160"/>
      <c r="T81" s="160"/>
      <c r="U81" s="160"/>
      <c r="V81" s="160"/>
      <c r="W81" s="160"/>
      <c r="X81" s="160"/>
      <c r="Y81" s="160"/>
      <c r="Z81" s="116"/>
      <c r="AA81" s="116"/>
      <c r="AB81" s="116"/>
    </row>
    <row r="82" customFormat="false" ht="76.5" hidden="false" customHeight="true" outlineLevel="0" collapsed="false">
      <c r="A82" s="21" t="n">
        <v>1</v>
      </c>
      <c r="B82" s="109" t="s">
        <v>451</v>
      </c>
      <c r="C82" s="109" t="s">
        <v>452</v>
      </c>
      <c r="D82" s="110" t="s">
        <v>227</v>
      </c>
      <c r="E82" s="110" t="s">
        <v>228</v>
      </c>
      <c r="F82" s="110" t="s">
        <v>228</v>
      </c>
      <c r="G82" s="110" t="s">
        <v>453</v>
      </c>
      <c r="H82" s="118" t="n">
        <v>16038000</v>
      </c>
      <c r="I82" s="175" t="s">
        <v>229</v>
      </c>
      <c r="J82" s="176" t="s">
        <v>454</v>
      </c>
      <c r="K82" s="110" t="s">
        <v>455</v>
      </c>
      <c r="L82" s="110" t="s">
        <v>456</v>
      </c>
      <c r="M82" s="110" t="s">
        <v>457</v>
      </c>
      <c r="N82" s="110" t="s">
        <v>458</v>
      </c>
      <c r="O82" s="110" t="s">
        <v>459</v>
      </c>
      <c r="P82" s="110" t="s">
        <v>236</v>
      </c>
      <c r="Q82" s="110" t="s">
        <v>236</v>
      </c>
      <c r="R82" s="110" t="s">
        <v>236</v>
      </c>
      <c r="S82" s="110" t="s">
        <v>236</v>
      </c>
      <c r="T82" s="110" t="s">
        <v>236</v>
      </c>
      <c r="U82" s="110" t="s">
        <v>236</v>
      </c>
      <c r="V82" s="177" t="n">
        <v>1645.71</v>
      </c>
      <c r="W82" s="16" t="n">
        <v>2</v>
      </c>
      <c r="X82" s="16" t="s">
        <v>227</v>
      </c>
      <c r="Y82" s="16" t="s">
        <v>227</v>
      </c>
    </row>
    <row r="83" customFormat="false" ht="15.75" hidden="false" customHeight="false" outlineLevel="0" collapsed="false">
      <c r="A83" s="21"/>
      <c r="B83" s="178" t="s">
        <v>460</v>
      </c>
      <c r="C83" s="109"/>
      <c r="D83" s="110"/>
      <c r="E83" s="110"/>
      <c r="F83" s="110"/>
      <c r="G83" s="110"/>
      <c r="H83" s="179" t="n">
        <v>202216.74</v>
      </c>
      <c r="I83" s="63" t="s">
        <v>257</v>
      </c>
      <c r="J83" s="176"/>
      <c r="K83" s="110"/>
      <c r="L83" s="15"/>
      <c r="M83" s="15"/>
      <c r="N83" s="15"/>
      <c r="O83" s="110" t="s">
        <v>21</v>
      </c>
      <c r="P83" s="110" t="s">
        <v>21</v>
      </c>
      <c r="Q83" s="110" t="s">
        <v>21</v>
      </c>
      <c r="R83" s="110" t="s">
        <v>21</v>
      </c>
      <c r="S83" s="110" t="s">
        <v>21</v>
      </c>
      <c r="T83" s="110" t="s">
        <v>21</v>
      </c>
      <c r="U83" s="110" t="s">
        <v>21</v>
      </c>
      <c r="V83" s="110" t="s">
        <v>21</v>
      </c>
      <c r="W83" s="110" t="s">
        <v>21</v>
      </c>
      <c r="X83" s="110" t="s">
        <v>21</v>
      </c>
      <c r="Y83" s="110" t="s">
        <v>21</v>
      </c>
    </row>
    <row r="84" customFormat="false" ht="38.25" hidden="false" customHeight="true" outlineLevel="0" collapsed="false">
      <c r="A84" s="21" t="n">
        <v>2</v>
      </c>
      <c r="B84" s="109" t="s">
        <v>461</v>
      </c>
      <c r="C84" s="109" t="s">
        <v>462</v>
      </c>
      <c r="D84" s="110" t="s">
        <v>227</v>
      </c>
      <c r="E84" s="110" t="s">
        <v>228</v>
      </c>
      <c r="F84" s="110" t="s">
        <v>228</v>
      </c>
      <c r="G84" s="110"/>
      <c r="H84" s="118" t="n">
        <v>217000</v>
      </c>
      <c r="I84" s="175" t="s">
        <v>229</v>
      </c>
      <c r="J84" s="180" t="s">
        <v>463</v>
      </c>
      <c r="K84" s="110"/>
      <c r="L84" s="181" t="s">
        <v>464</v>
      </c>
      <c r="M84" s="181" t="s">
        <v>465</v>
      </c>
      <c r="N84" s="181"/>
      <c r="O84" s="110" t="s">
        <v>21</v>
      </c>
      <c r="P84" s="110" t="s">
        <v>236</v>
      </c>
      <c r="Q84" s="110" t="s">
        <v>236</v>
      </c>
      <c r="R84" s="110" t="s">
        <v>236</v>
      </c>
      <c r="S84" s="110" t="s">
        <v>236</v>
      </c>
      <c r="T84" s="110" t="s">
        <v>236</v>
      </c>
      <c r="U84" s="110" t="s">
        <v>236</v>
      </c>
      <c r="V84" s="177" t="n">
        <v>177</v>
      </c>
      <c r="W84" s="16" t="n">
        <v>1</v>
      </c>
      <c r="X84" s="16" t="s">
        <v>228</v>
      </c>
      <c r="Y84" s="16" t="s">
        <v>228</v>
      </c>
    </row>
    <row r="85" customFormat="false" ht="25.5" hidden="false" customHeight="false" outlineLevel="0" collapsed="false">
      <c r="A85" s="21" t="n">
        <v>3</v>
      </c>
      <c r="B85" s="109" t="s">
        <v>466</v>
      </c>
      <c r="C85" s="109" t="s">
        <v>467</v>
      </c>
      <c r="D85" s="110" t="s">
        <v>227</v>
      </c>
      <c r="E85" s="110" t="s">
        <v>228</v>
      </c>
      <c r="F85" s="110" t="s">
        <v>228</v>
      </c>
      <c r="G85" s="110"/>
      <c r="H85" s="118" t="n">
        <v>107500</v>
      </c>
      <c r="I85" s="175" t="s">
        <v>257</v>
      </c>
      <c r="J85" s="180" t="s">
        <v>468</v>
      </c>
      <c r="K85" s="110"/>
      <c r="L85" s="115" t="s">
        <v>21</v>
      </c>
      <c r="M85" s="115" t="s">
        <v>21</v>
      </c>
      <c r="N85" s="115" t="s">
        <v>21</v>
      </c>
      <c r="O85" s="110" t="s">
        <v>21</v>
      </c>
      <c r="P85" s="110" t="s">
        <v>236</v>
      </c>
      <c r="Q85" s="110" t="s">
        <v>236</v>
      </c>
      <c r="R85" s="110" t="s">
        <v>21</v>
      </c>
      <c r="S85" s="110" t="s">
        <v>21</v>
      </c>
      <c r="T85" s="110" t="s">
        <v>21</v>
      </c>
      <c r="U85" s="110" t="s">
        <v>21</v>
      </c>
      <c r="V85" s="110" t="s">
        <v>21</v>
      </c>
      <c r="W85" s="110" t="s">
        <v>21</v>
      </c>
      <c r="X85" s="16" t="s">
        <v>21</v>
      </c>
      <c r="Y85" s="16" t="s">
        <v>21</v>
      </c>
    </row>
    <row r="86" s="117" customFormat="true" ht="15.75" hidden="false" customHeight="true" outlineLevel="0" collapsed="false">
      <c r="A86" s="154" t="s">
        <v>428</v>
      </c>
      <c r="B86" s="154"/>
      <c r="C86" s="154"/>
      <c r="D86" s="154"/>
      <c r="E86" s="154"/>
      <c r="F86" s="154"/>
      <c r="G86" s="154"/>
      <c r="H86" s="155" t="n">
        <f aca="false">SUM(H82:H85)</f>
        <v>16564716.74</v>
      </c>
      <c r="I86" s="156"/>
      <c r="J86" s="157"/>
      <c r="K86" s="154"/>
      <c r="L86" s="154"/>
      <c r="M86" s="154"/>
      <c r="N86" s="154"/>
      <c r="O86" s="154"/>
      <c r="P86" s="154"/>
      <c r="Q86" s="154"/>
      <c r="R86" s="154"/>
      <c r="S86" s="154"/>
      <c r="T86" s="154"/>
      <c r="U86" s="154"/>
      <c r="V86" s="158"/>
      <c r="W86" s="158"/>
      <c r="X86" s="158"/>
      <c r="Y86" s="154"/>
      <c r="Z86" s="116"/>
      <c r="AA86" s="116"/>
      <c r="AB86" s="116"/>
    </row>
    <row r="87" s="117" customFormat="true" ht="15.75" hidden="false" customHeight="true" outlineLevel="0" collapsed="false">
      <c r="A87" s="101" t="s">
        <v>469</v>
      </c>
      <c r="B87" s="101"/>
      <c r="C87" s="101"/>
      <c r="D87" s="101"/>
      <c r="E87" s="101"/>
      <c r="F87" s="101"/>
      <c r="G87" s="101"/>
      <c r="H87" s="102"/>
      <c r="I87" s="103"/>
      <c r="J87" s="159"/>
      <c r="K87" s="160"/>
      <c r="L87" s="160"/>
      <c r="M87" s="160"/>
      <c r="N87" s="160"/>
      <c r="O87" s="160"/>
      <c r="P87" s="160"/>
      <c r="Q87" s="160"/>
      <c r="R87" s="160"/>
      <c r="S87" s="160"/>
      <c r="T87" s="160"/>
      <c r="U87" s="160"/>
      <c r="V87" s="160"/>
      <c r="W87" s="160"/>
      <c r="X87" s="160"/>
      <c r="Y87" s="160"/>
      <c r="Z87" s="116"/>
      <c r="AA87" s="116"/>
      <c r="AB87" s="116"/>
    </row>
    <row r="88" customFormat="false" ht="37.15" hidden="false" customHeight="true" outlineLevel="0" collapsed="false">
      <c r="A88" s="21" t="n">
        <v>1</v>
      </c>
      <c r="B88" s="171" t="s">
        <v>470</v>
      </c>
      <c r="C88" s="171" t="s">
        <v>471</v>
      </c>
      <c r="D88" s="148" t="s">
        <v>227</v>
      </c>
      <c r="E88" s="148" t="s">
        <v>228</v>
      </c>
      <c r="F88" s="148" t="s">
        <v>227</v>
      </c>
      <c r="G88" s="148" t="s">
        <v>472</v>
      </c>
      <c r="H88" s="118" t="n">
        <v>15773000</v>
      </c>
      <c r="I88" s="175" t="s">
        <v>229</v>
      </c>
      <c r="J88" s="174" t="s">
        <v>473</v>
      </c>
      <c r="K88" s="182" t="s">
        <v>474</v>
      </c>
      <c r="L88" s="148" t="s">
        <v>475</v>
      </c>
      <c r="M88" s="182" t="s">
        <v>476</v>
      </c>
      <c r="N88" s="182" t="s">
        <v>477</v>
      </c>
      <c r="O88" s="182" t="s">
        <v>478</v>
      </c>
      <c r="P88" s="182" t="s">
        <v>479</v>
      </c>
      <c r="Q88" s="182" t="s">
        <v>479</v>
      </c>
      <c r="R88" s="182" t="s">
        <v>479</v>
      </c>
      <c r="S88" s="182" t="s">
        <v>479</v>
      </c>
      <c r="T88" s="182" t="s">
        <v>262</v>
      </c>
      <c r="U88" s="182" t="s">
        <v>479</v>
      </c>
      <c r="V88" s="182" t="s">
        <v>480</v>
      </c>
      <c r="W88" s="183" t="n">
        <v>6</v>
      </c>
      <c r="X88" s="182" t="s">
        <v>227</v>
      </c>
      <c r="Y88" s="182" t="s">
        <v>227</v>
      </c>
    </row>
    <row r="89" customFormat="false" ht="70.9" hidden="false" customHeight="true" outlineLevel="0" collapsed="false">
      <c r="A89" s="21" t="n">
        <v>2</v>
      </c>
      <c r="B89" s="171" t="s">
        <v>481</v>
      </c>
      <c r="C89" s="171" t="s">
        <v>471</v>
      </c>
      <c r="D89" s="148" t="s">
        <v>227</v>
      </c>
      <c r="E89" s="148" t="s">
        <v>228</v>
      </c>
      <c r="F89" s="148" t="s">
        <v>227</v>
      </c>
      <c r="G89" s="148" t="n">
        <v>2000</v>
      </c>
      <c r="H89" s="118"/>
      <c r="I89" s="175"/>
      <c r="J89" s="174"/>
      <c r="K89" s="182"/>
      <c r="L89" s="148" t="s">
        <v>482</v>
      </c>
      <c r="M89" s="182"/>
      <c r="N89" s="182"/>
      <c r="O89" s="182"/>
      <c r="P89" s="182"/>
      <c r="Q89" s="182"/>
      <c r="R89" s="182"/>
      <c r="S89" s="182"/>
      <c r="T89" s="182"/>
      <c r="U89" s="182"/>
      <c r="V89" s="182"/>
      <c r="W89" s="183"/>
      <c r="X89" s="182"/>
      <c r="Y89" s="182"/>
    </row>
    <row r="90" s="117" customFormat="true" ht="15.75" hidden="false" customHeight="true" outlineLevel="0" collapsed="false">
      <c r="A90" s="154" t="s">
        <v>428</v>
      </c>
      <c r="B90" s="154"/>
      <c r="C90" s="154"/>
      <c r="D90" s="154"/>
      <c r="E90" s="154"/>
      <c r="F90" s="154"/>
      <c r="G90" s="154"/>
      <c r="H90" s="155" t="n">
        <f aca="false">SUM(H88:H89)</f>
        <v>15773000</v>
      </c>
      <c r="I90" s="156"/>
      <c r="J90" s="157"/>
      <c r="K90" s="154"/>
      <c r="L90" s="154"/>
      <c r="M90" s="154"/>
      <c r="N90" s="154"/>
      <c r="O90" s="154"/>
      <c r="P90" s="154"/>
      <c r="Q90" s="154"/>
      <c r="R90" s="154"/>
      <c r="S90" s="154"/>
      <c r="T90" s="154"/>
      <c r="U90" s="154"/>
      <c r="V90" s="158"/>
      <c r="W90" s="158"/>
      <c r="X90" s="158"/>
      <c r="Y90" s="154"/>
      <c r="Z90" s="116"/>
      <c r="AA90" s="116"/>
      <c r="AB90" s="116"/>
    </row>
    <row r="91" s="117" customFormat="true" ht="15.75" hidden="false" customHeight="true" outlineLevel="0" collapsed="false">
      <c r="A91" s="101" t="s">
        <v>483</v>
      </c>
      <c r="B91" s="101"/>
      <c r="C91" s="101"/>
      <c r="D91" s="101"/>
      <c r="E91" s="101"/>
      <c r="F91" s="101"/>
      <c r="G91" s="101"/>
      <c r="H91" s="102"/>
      <c r="I91" s="103"/>
      <c r="J91" s="159"/>
      <c r="K91" s="160"/>
      <c r="L91" s="160"/>
      <c r="M91" s="160"/>
      <c r="N91" s="160"/>
      <c r="O91" s="160"/>
      <c r="P91" s="160"/>
      <c r="Q91" s="160"/>
      <c r="R91" s="160"/>
      <c r="S91" s="160"/>
      <c r="T91" s="160"/>
      <c r="U91" s="160"/>
      <c r="V91" s="160"/>
      <c r="W91" s="160"/>
      <c r="X91" s="160"/>
      <c r="Y91" s="160"/>
      <c r="Z91" s="116"/>
      <c r="AA91" s="116"/>
      <c r="AB91" s="116"/>
    </row>
    <row r="92" customFormat="false" ht="114.75" hidden="false" customHeight="false" outlineLevel="0" collapsed="false">
      <c r="A92" s="21" t="n">
        <v>1</v>
      </c>
      <c r="B92" s="171" t="s">
        <v>484</v>
      </c>
      <c r="C92" s="171" t="s">
        <v>485</v>
      </c>
      <c r="D92" s="148" t="s">
        <v>227</v>
      </c>
      <c r="E92" s="148" t="s">
        <v>228</v>
      </c>
      <c r="F92" s="148" t="s">
        <v>228</v>
      </c>
      <c r="G92" s="148" t="n">
        <v>1987</v>
      </c>
      <c r="H92" s="172" t="n">
        <v>4169000</v>
      </c>
      <c r="I92" s="173" t="s">
        <v>229</v>
      </c>
      <c r="J92" s="174" t="s">
        <v>486</v>
      </c>
      <c r="K92" s="148" t="s">
        <v>487</v>
      </c>
      <c r="L92" s="148" t="s">
        <v>434</v>
      </c>
      <c r="M92" s="148" t="s">
        <v>374</v>
      </c>
      <c r="N92" s="148" t="s">
        <v>488</v>
      </c>
      <c r="O92" s="148" t="s">
        <v>262</v>
      </c>
      <c r="P92" s="148" t="s">
        <v>261</v>
      </c>
      <c r="Q92" s="148" t="s">
        <v>489</v>
      </c>
      <c r="R92" s="148" t="s">
        <v>489</v>
      </c>
      <c r="S92" s="148" t="s">
        <v>489</v>
      </c>
      <c r="T92" s="148" t="s">
        <v>262</v>
      </c>
      <c r="U92" s="148" t="s">
        <v>489</v>
      </c>
      <c r="V92" s="170" t="s">
        <v>490</v>
      </c>
      <c r="W92" s="170" t="n">
        <v>3</v>
      </c>
      <c r="X92" s="170" t="s">
        <v>21</v>
      </c>
      <c r="Y92" s="170" t="s">
        <v>227</v>
      </c>
    </row>
    <row r="93" customFormat="false" ht="76.5" hidden="false" customHeight="false" outlineLevel="0" collapsed="false">
      <c r="A93" s="21" t="n">
        <v>2</v>
      </c>
      <c r="B93" s="171" t="s">
        <v>491</v>
      </c>
      <c r="C93" s="171" t="s">
        <v>485</v>
      </c>
      <c r="D93" s="148" t="s">
        <v>227</v>
      </c>
      <c r="E93" s="148" t="s">
        <v>228</v>
      </c>
      <c r="F93" s="148" t="s">
        <v>228</v>
      </c>
      <c r="G93" s="148" t="n">
        <v>2005</v>
      </c>
      <c r="H93" s="172" t="n">
        <v>228785</v>
      </c>
      <c r="I93" s="173" t="s">
        <v>257</v>
      </c>
      <c r="J93" s="184" t="s">
        <v>492</v>
      </c>
      <c r="K93" s="148" t="s">
        <v>493</v>
      </c>
      <c r="L93" s="148" t="s">
        <v>494</v>
      </c>
      <c r="M93" s="148" t="s">
        <v>374</v>
      </c>
      <c r="N93" s="148" t="s">
        <v>495</v>
      </c>
      <c r="O93" s="148" t="s">
        <v>262</v>
      </c>
      <c r="P93" s="148" t="s">
        <v>496</v>
      </c>
      <c r="Q93" s="148" t="s">
        <v>489</v>
      </c>
      <c r="R93" s="148" t="s">
        <v>489</v>
      </c>
      <c r="S93" s="148" t="s">
        <v>489</v>
      </c>
      <c r="T93" s="148" t="s">
        <v>262</v>
      </c>
      <c r="U93" s="148" t="s">
        <v>489</v>
      </c>
      <c r="V93" s="170" t="s">
        <v>497</v>
      </c>
      <c r="W93" s="170" t="n">
        <v>4</v>
      </c>
      <c r="X93" s="170" t="s">
        <v>21</v>
      </c>
      <c r="Y93" s="170" t="s">
        <v>228</v>
      </c>
    </row>
    <row r="94" customFormat="false" ht="25.5" hidden="false" customHeight="false" outlineLevel="0" collapsed="false">
      <c r="A94" s="21" t="n">
        <v>3</v>
      </c>
      <c r="B94" s="171" t="s">
        <v>498</v>
      </c>
      <c r="C94" s="171" t="s">
        <v>499</v>
      </c>
      <c r="D94" s="148" t="s">
        <v>227</v>
      </c>
      <c r="E94" s="148" t="s">
        <v>228</v>
      </c>
      <c r="F94" s="148" t="s">
        <v>228</v>
      </c>
      <c r="G94" s="148" t="n">
        <v>2004</v>
      </c>
      <c r="H94" s="172" t="n">
        <v>129000</v>
      </c>
      <c r="I94" s="173" t="s">
        <v>229</v>
      </c>
      <c r="J94" s="184" t="s">
        <v>238</v>
      </c>
      <c r="K94" s="148" t="s">
        <v>500</v>
      </c>
      <c r="L94" s="148" t="s">
        <v>494</v>
      </c>
      <c r="M94" s="148" t="s">
        <v>374</v>
      </c>
      <c r="N94" s="148" t="s">
        <v>495</v>
      </c>
      <c r="O94" s="148" t="s">
        <v>262</v>
      </c>
      <c r="P94" s="148" t="s">
        <v>496</v>
      </c>
      <c r="Q94" s="148" t="s">
        <v>489</v>
      </c>
      <c r="R94" s="148" t="s">
        <v>489</v>
      </c>
      <c r="S94" s="148" t="s">
        <v>489</v>
      </c>
      <c r="T94" s="148" t="s">
        <v>262</v>
      </c>
      <c r="U94" s="148" t="s">
        <v>489</v>
      </c>
      <c r="V94" s="170" t="s">
        <v>501</v>
      </c>
      <c r="W94" s="170" t="n">
        <v>4</v>
      </c>
      <c r="X94" s="170" t="s">
        <v>21</v>
      </c>
      <c r="Y94" s="170" t="s">
        <v>228</v>
      </c>
    </row>
    <row r="95" customFormat="false" ht="38.25" hidden="false" customHeight="false" outlineLevel="0" collapsed="false">
      <c r="A95" s="21" t="n">
        <v>4</v>
      </c>
      <c r="B95" s="171" t="s">
        <v>498</v>
      </c>
      <c r="C95" s="171" t="s">
        <v>499</v>
      </c>
      <c r="D95" s="148" t="s">
        <v>227</v>
      </c>
      <c r="E95" s="148" t="s">
        <v>228</v>
      </c>
      <c r="F95" s="148"/>
      <c r="G95" s="148" t="n">
        <v>1883</v>
      </c>
      <c r="H95" s="172" t="n">
        <v>506000</v>
      </c>
      <c r="I95" s="173" t="s">
        <v>229</v>
      </c>
      <c r="J95" s="184" t="s">
        <v>238</v>
      </c>
      <c r="K95" s="148" t="s">
        <v>502</v>
      </c>
      <c r="L95" s="148" t="s">
        <v>268</v>
      </c>
      <c r="M95" s="148" t="s">
        <v>503</v>
      </c>
      <c r="N95" s="148" t="s">
        <v>504</v>
      </c>
      <c r="O95" s="148" t="s">
        <v>505</v>
      </c>
      <c r="P95" s="148" t="s">
        <v>496</v>
      </c>
      <c r="Q95" s="148" t="s">
        <v>489</v>
      </c>
      <c r="R95" s="148" t="s">
        <v>489</v>
      </c>
      <c r="S95" s="148" t="s">
        <v>489</v>
      </c>
      <c r="T95" s="148" t="s">
        <v>489</v>
      </c>
      <c r="U95" s="148" t="s">
        <v>489</v>
      </c>
      <c r="V95" s="170" t="s">
        <v>506</v>
      </c>
      <c r="W95" s="170" t="n">
        <v>3</v>
      </c>
      <c r="X95" s="170" t="s">
        <v>227</v>
      </c>
      <c r="Y95" s="170" t="s">
        <v>228</v>
      </c>
    </row>
    <row r="96" customFormat="false" ht="38.25" hidden="false" customHeight="false" outlineLevel="0" collapsed="false">
      <c r="A96" s="21" t="n">
        <v>5</v>
      </c>
      <c r="B96" s="171" t="s">
        <v>498</v>
      </c>
      <c r="C96" s="171" t="s">
        <v>499</v>
      </c>
      <c r="D96" s="148" t="s">
        <v>227</v>
      </c>
      <c r="E96" s="148" t="s">
        <v>228</v>
      </c>
      <c r="F96" s="148" t="s">
        <v>228</v>
      </c>
      <c r="G96" s="148" t="n">
        <v>1960</v>
      </c>
      <c r="H96" s="172" t="n">
        <v>452000</v>
      </c>
      <c r="I96" s="173" t="s">
        <v>257</v>
      </c>
      <c r="J96" s="184" t="s">
        <v>507</v>
      </c>
      <c r="K96" s="148" t="s">
        <v>508</v>
      </c>
      <c r="L96" s="148" t="s">
        <v>509</v>
      </c>
      <c r="M96" s="148" t="s">
        <v>510</v>
      </c>
      <c r="N96" s="148" t="s">
        <v>511</v>
      </c>
      <c r="O96" s="148" t="s">
        <v>512</v>
      </c>
      <c r="P96" s="148" t="s">
        <v>513</v>
      </c>
      <c r="Q96" s="148" t="s">
        <v>513</v>
      </c>
      <c r="R96" s="148" t="s">
        <v>514</v>
      </c>
      <c r="S96" s="148" t="s">
        <v>514</v>
      </c>
      <c r="T96" s="148" t="s">
        <v>514</v>
      </c>
      <c r="U96" s="148" t="s">
        <v>514</v>
      </c>
      <c r="V96" s="170" t="s">
        <v>515</v>
      </c>
      <c r="W96" s="170" t="n">
        <v>1</v>
      </c>
      <c r="X96" s="170" t="s">
        <v>227</v>
      </c>
      <c r="Y96" s="170" t="s">
        <v>228</v>
      </c>
    </row>
    <row r="97" s="117" customFormat="true" ht="15.75" hidden="false" customHeight="true" outlineLevel="0" collapsed="false">
      <c r="A97" s="154" t="s">
        <v>428</v>
      </c>
      <c r="B97" s="154"/>
      <c r="C97" s="154"/>
      <c r="D97" s="154"/>
      <c r="E97" s="154"/>
      <c r="F97" s="154"/>
      <c r="G97" s="154"/>
      <c r="H97" s="155" t="n">
        <f aca="false">SUM(H92:H96)</f>
        <v>5484785</v>
      </c>
      <c r="I97" s="156"/>
      <c r="J97" s="157"/>
      <c r="K97" s="154"/>
      <c r="L97" s="154"/>
      <c r="M97" s="154"/>
      <c r="N97" s="154"/>
      <c r="O97" s="154"/>
      <c r="P97" s="154"/>
      <c r="Q97" s="154"/>
      <c r="R97" s="154"/>
      <c r="S97" s="154"/>
      <c r="T97" s="154"/>
      <c r="U97" s="154"/>
      <c r="V97" s="158"/>
      <c r="W97" s="158"/>
      <c r="X97" s="158"/>
      <c r="Y97" s="154"/>
      <c r="Z97" s="116"/>
      <c r="AA97" s="116"/>
      <c r="AB97" s="116"/>
    </row>
    <row r="98" s="117" customFormat="true" ht="15.75" hidden="false" customHeight="true" outlineLevel="0" collapsed="false">
      <c r="A98" s="101" t="s">
        <v>516</v>
      </c>
      <c r="B98" s="101"/>
      <c r="C98" s="101"/>
      <c r="D98" s="101"/>
      <c r="E98" s="101"/>
      <c r="F98" s="101"/>
      <c r="G98" s="101"/>
      <c r="H98" s="102"/>
      <c r="I98" s="103"/>
      <c r="J98" s="159"/>
      <c r="K98" s="160"/>
      <c r="L98" s="160"/>
      <c r="M98" s="160"/>
      <c r="N98" s="160"/>
      <c r="O98" s="160"/>
      <c r="P98" s="160"/>
      <c r="Q98" s="160"/>
      <c r="R98" s="160"/>
      <c r="S98" s="160"/>
      <c r="T98" s="160"/>
      <c r="U98" s="160"/>
      <c r="V98" s="160"/>
      <c r="W98" s="160"/>
      <c r="X98" s="160"/>
      <c r="Y98" s="160"/>
      <c r="Z98" s="116"/>
      <c r="AA98" s="116"/>
      <c r="AB98" s="116"/>
    </row>
    <row r="99" customFormat="false" ht="51" hidden="false" customHeight="false" outlineLevel="0" collapsed="false">
      <c r="A99" s="108" t="n">
        <v>1</v>
      </c>
      <c r="B99" s="185" t="s">
        <v>517</v>
      </c>
      <c r="C99" s="186" t="s">
        <v>518</v>
      </c>
      <c r="D99" s="187" t="s">
        <v>227</v>
      </c>
      <c r="E99" s="187" t="s">
        <v>228</v>
      </c>
      <c r="F99" s="187" t="s">
        <v>228</v>
      </c>
      <c r="G99" s="187" t="n">
        <v>1978</v>
      </c>
      <c r="H99" s="188" t="n">
        <v>5631000</v>
      </c>
      <c r="I99" s="189" t="s">
        <v>229</v>
      </c>
      <c r="J99" s="190" t="s">
        <v>519</v>
      </c>
      <c r="K99" s="191" t="s">
        <v>520</v>
      </c>
      <c r="L99" s="191" t="s">
        <v>521</v>
      </c>
      <c r="M99" s="191" t="s">
        <v>522</v>
      </c>
      <c r="N99" s="191" t="s">
        <v>523</v>
      </c>
      <c r="O99" s="192"/>
      <c r="P99" s="191" t="s">
        <v>236</v>
      </c>
      <c r="Q99" s="191" t="s">
        <v>236</v>
      </c>
      <c r="R99" s="191" t="s">
        <v>236</v>
      </c>
      <c r="S99" s="191" t="s">
        <v>437</v>
      </c>
      <c r="T99" s="191" t="s">
        <v>238</v>
      </c>
      <c r="U99" s="191" t="s">
        <v>437</v>
      </c>
      <c r="V99" s="193" t="n">
        <v>1540</v>
      </c>
      <c r="W99" s="193" t="n">
        <v>3</v>
      </c>
      <c r="X99" s="193" t="s">
        <v>227</v>
      </c>
      <c r="Y99" s="191" t="s">
        <v>228</v>
      </c>
    </row>
    <row r="100" customFormat="false" ht="38.25" hidden="false" customHeight="false" outlineLevel="0" collapsed="false">
      <c r="A100" s="108" t="n">
        <v>2</v>
      </c>
      <c r="B100" s="194" t="s">
        <v>524</v>
      </c>
      <c r="C100" s="195" t="s">
        <v>525</v>
      </c>
      <c r="D100" s="196" t="s">
        <v>227</v>
      </c>
      <c r="E100" s="196" t="s">
        <v>228</v>
      </c>
      <c r="F100" s="196" t="s">
        <v>228</v>
      </c>
      <c r="G100" s="196" t="n">
        <v>1976</v>
      </c>
      <c r="H100" s="197" t="n">
        <v>0</v>
      </c>
      <c r="I100" s="198" t="s">
        <v>21</v>
      </c>
      <c r="J100" s="199" t="s">
        <v>526</v>
      </c>
      <c r="K100" s="200" t="s">
        <v>520</v>
      </c>
      <c r="L100" s="200" t="s">
        <v>521</v>
      </c>
      <c r="M100" s="200" t="s">
        <v>527</v>
      </c>
      <c r="N100" s="200" t="s">
        <v>528</v>
      </c>
      <c r="O100" s="192"/>
      <c r="P100" s="200" t="s">
        <v>236</v>
      </c>
      <c r="Q100" s="200" t="s">
        <v>236</v>
      </c>
      <c r="R100" s="200" t="s">
        <v>236</v>
      </c>
      <c r="S100" s="200" t="s">
        <v>437</v>
      </c>
      <c r="T100" s="200" t="s">
        <v>238</v>
      </c>
      <c r="U100" s="200" t="s">
        <v>236</v>
      </c>
      <c r="V100" s="201" t="n">
        <v>35.28</v>
      </c>
      <c r="W100" s="201" t="n">
        <v>1</v>
      </c>
      <c r="X100" s="201" t="s">
        <v>228</v>
      </c>
      <c r="Y100" s="200" t="s">
        <v>228</v>
      </c>
    </row>
    <row r="101" customFormat="false" ht="25.5" hidden="false" customHeight="false" outlineLevel="0" collapsed="false">
      <c r="A101" s="108" t="n">
        <v>3</v>
      </c>
      <c r="B101" s="185" t="s">
        <v>529</v>
      </c>
      <c r="C101" s="186" t="s">
        <v>530</v>
      </c>
      <c r="D101" s="187" t="s">
        <v>227</v>
      </c>
      <c r="E101" s="187" t="s">
        <v>228</v>
      </c>
      <c r="F101" s="187" t="s">
        <v>228</v>
      </c>
      <c r="G101" s="187" t="n">
        <v>1978</v>
      </c>
      <c r="H101" s="188" t="n">
        <v>101000</v>
      </c>
      <c r="I101" s="189" t="s">
        <v>229</v>
      </c>
      <c r="J101" s="202" t="s">
        <v>531</v>
      </c>
      <c r="K101" s="191" t="s">
        <v>520</v>
      </c>
      <c r="L101" s="191" t="s">
        <v>521</v>
      </c>
      <c r="M101" s="191" t="s">
        <v>532</v>
      </c>
      <c r="N101" s="191" t="s">
        <v>533</v>
      </c>
      <c r="O101" s="192"/>
      <c r="P101" s="191" t="s">
        <v>236</v>
      </c>
      <c r="Q101" s="191" t="s">
        <v>236</v>
      </c>
      <c r="R101" s="191" t="s">
        <v>238</v>
      </c>
      <c r="S101" s="191" t="s">
        <v>261</v>
      </c>
      <c r="T101" s="191" t="s">
        <v>238</v>
      </c>
      <c r="U101" s="191" t="s">
        <v>236</v>
      </c>
      <c r="V101" s="193" t="n">
        <v>61.2</v>
      </c>
      <c r="W101" s="193" t="n">
        <v>1</v>
      </c>
      <c r="X101" s="193" t="s">
        <v>228</v>
      </c>
      <c r="Y101" s="191" t="s">
        <v>228</v>
      </c>
    </row>
    <row r="102" customFormat="false" ht="25.5" hidden="false" customHeight="false" outlineLevel="0" collapsed="false">
      <c r="A102" s="108" t="n">
        <v>4</v>
      </c>
      <c r="B102" s="171" t="s">
        <v>534</v>
      </c>
      <c r="C102" s="203" t="s">
        <v>535</v>
      </c>
      <c r="D102" s="187" t="s">
        <v>227</v>
      </c>
      <c r="E102" s="187" t="s">
        <v>228</v>
      </c>
      <c r="F102" s="187" t="s">
        <v>228</v>
      </c>
      <c r="G102" s="115" t="s">
        <v>53</v>
      </c>
      <c r="H102" s="118" t="n">
        <v>6500</v>
      </c>
      <c r="I102" s="175" t="s">
        <v>257</v>
      </c>
      <c r="J102" s="174" t="s">
        <v>536</v>
      </c>
      <c r="K102" s="148" t="s">
        <v>537</v>
      </c>
      <c r="L102" s="148" t="s">
        <v>538</v>
      </c>
      <c r="M102" s="148" t="s">
        <v>538</v>
      </c>
      <c r="N102" s="148" t="s">
        <v>538</v>
      </c>
      <c r="O102" s="148"/>
      <c r="P102" s="191" t="s">
        <v>236</v>
      </c>
      <c r="Q102" s="148" t="s">
        <v>262</v>
      </c>
      <c r="R102" s="148" t="s">
        <v>262</v>
      </c>
      <c r="S102" s="148" t="s">
        <v>236</v>
      </c>
      <c r="T102" s="148" t="s">
        <v>262</v>
      </c>
      <c r="U102" s="148" t="s">
        <v>262</v>
      </c>
      <c r="V102" s="170" t="n">
        <v>9</v>
      </c>
      <c r="W102" s="170" t="n">
        <v>1</v>
      </c>
      <c r="X102" s="193" t="s">
        <v>228</v>
      </c>
      <c r="Y102" s="191" t="s">
        <v>228</v>
      </c>
    </row>
    <row r="103" customFormat="false" ht="25.5" hidden="false" customHeight="false" outlineLevel="0" collapsed="false">
      <c r="A103" s="108" t="n">
        <v>5</v>
      </c>
      <c r="B103" s="171" t="s">
        <v>534</v>
      </c>
      <c r="C103" s="203" t="s">
        <v>535</v>
      </c>
      <c r="D103" s="187" t="s">
        <v>227</v>
      </c>
      <c r="E103" s="187" t="s">
        <v>228</v>
      </c>
      <c r="F103" s="187" t="s">
        <v>228</v>
      </c>
      <c r="G103" s="115" t="s">
        <v>53</v>
      </c>
      <c r="H103" s="118" t="n">
        <v>6875</v>
      </c>
      <c r="I103" s="175" t="s">
        <v>257</v>
      </c>
      <c r="J103" s="184" t="s">
        <v>536</v>
      </c>
      <c r="K103" s="148" t="s">
        <v>539</v>
      </c>
      <c r="L103" s="148" t="s">
        <v>538</v>
      </c>
      <c r="M103" s="148" t="s">
        <v>538</v>
      </c>
      <c r="N103" s="148" t="s">
        <v>538</v>
      </c>
      <c r="O103" s="148"/>
      <c r="P103" s="191" t="s">
        <v>236</v>
      </c>
      <c r="Q103" s="148" t="s">
        <v>262</v>
      </c>
      <c r="R103" s="148" t="s">
        <v>262</v>
      </c>
      <c r="S103" s="148" t="s">
        <v>236</v>
      </c>
      <c r="T103" s="148" t="s">
        <v>262</v>
      </c>
      <c r="U103" s="148" t="s">
        <v>262</v>
      </c>
      <c r="V103" s="170" t="n">
        <v>32</v>
      </c>
      <c r="W103" s="170" t="n">
        <v>1</v>
      </c>
      <c r="X103" s="193" t="s">
        <v>228</v>
      </c>
      <c r="Y103" s="191" t="s">
        <v>228</v>
      </c>
    </row>
    <row r="104" customFormat="false" ht="89.25" hidden="false" customHeight="true" outlineLevel="0" collapsed="false">
      <c r="A104" s="108" t="n">
        <v>6</v>
      </c>
      <c r="B104" s="171" t="s">
        <v>540</v>
      </c>
      <c r="C104" s="203" t="s">
        <v>541</v>
      </c>
      <c r="D104" s="187" t="s">
        <v>227</v>
      </c>
      <c r="E104" s="187" t="s">
        <v>228</v>
      </c>
      <c r="F104" s="187" t="s">
        <v>228</v>
      </c>
      <c r="G104" s="115" t="n">
        <v>1968</v>
      </c>
      <c r="H104" s="118" t="n">
        <v>20466000</v>
      </c>
      <c r="I104" s="204" t="s">
        <v>229</v>
      </c>
      <c r="J104" s="184" t="s">
        <v>542</v>
      </c>
      <c r="K104" s="148" t="s">
        <v>543</v>
      </c>
      <c r="L104" s="148" t="s">
        <v>544</v>
      </c>
      <c r="M104" s="148" t="s">
        <v>545</v>
      </c>
      <c r="N104" s="148" t="s">
        <v>546</v>
      </c>
      <c r="O104" s="148" t="s">
        <v>547</v>
      </c>
      <c r="P104" s="148" t="s">
        <v>437</v>
      </c>
      <c r="Q104" s="148" t="s">
        <v>236</v>
      </c>
      <c r="R104" s="148" t="s">
        <v>236</v>
      </c>
      <c r="S104" s="148" t="s">
        <v>548</v>
      </c>
      <c r="T104" s="148" t="s">
        <v>262</v>
      </c>
      <c r="U104" s="148" t="s">
        <v>236</v>
      </c>
      <c r="V104" s="170" t="n">
        <v>6216.8</v>
      </c>
      <c r="W104" s="170" t="n">
        <v>3</v>
      </c>
      <c r="X104" s="170" t="s">
        <v>240</v>
      </c>
      <c r="Y104" s="148" t="s">
        <v>227</v>
      </c>
    </row>
    <row r="105" customFormat="false" ht="24" hidden="false" customHeight="true" outlineLevel="0" collapsed="false">
      <c r="A105" s="108" t="n">
        <v>7</v>
      </c>
      <c r="B105" s="171" t="s">
        <v>549</v>
      </c>
      <c r="C105" s="203" t="s">
        <v>535</v>
      </c>
      <c r="D105" s="187" t="s">
        <v>227</v>
      </c>
      <c r="E105" s="187" t="s">
        <v>228</v>
      </c>
      <c r="F105" s="187" t="s">
        <v>228</v>
      </c>
      <c r="G105" s="115" t="n">
        <v>1968</v>
      </c>
      <c r="H105" s="118"/>
      <c r="I105" s="204"/>
      <c r="J105" s="184"/>
      <c r="K105" s="148"/>
      <c r="L105" s="148"/>
      <c r="M105" s="148"/>
      <c r="N105" s="148"/>
      <c r="O105" s="148"/>
      <c r="P105" s="148" t="s">
        <v>437</v>
      </c>
      <c r="Q105" s="148" t="s">
        <v>236</v>
      </c>
      <c r="R105" s="148" t="s">
        <v>236</v>
      </c>
      <c r="S105" s="148" t="s">
        <v>236</v>
      </c>
      <c r="T105" s="148" t="s">
        <v>262</v>
      </c>
      <c r="U105" s="148" t="s">
        <v>236</v>
      </c>
      <c r="V105" s="170"/>
      <c r="W105" s="170" t="n">
        <v>2</v>
      </c>
      <c r="X105" s="170" t="s">
        <v>228</v>
      </c>
      <c r="Y105" s="148"/>
    </row>
    <row r="106" customFormat="false" ht="25.5" hidden="false" customHeight="false" outlineLevel="0" collapsed="false">
      <c r="A106" s="108" t="n">
        <v>8</v>
      </c>
      <c r="B106" s="171" t="s">
        <v>550</v>
      </c>
      <c r="C106" s="203" t="s">
        <v>551</v>
      </c>
      <c r="D106" s="187" t="s">
        <v>227</v>
      </c>
      <c r="E106" s="187" t="s">
        <v>228</v>
      </c>
      <c r="F106" s="187" t="s">
        <v>228</v>
      </c>
      <c r="G106" s="115" t="s">
        <v>53</v>
      </c>
      <c r="H106" s="118" t="n">
        <v>35000</v>
      </c>
      <c r="I106" s="175" t="s">
        <v>229</v>
      </c>
      <c r="J106" s="184" t="s">
        <v>536</v>
      </c>
      <c r="K106" s="148" t="s">
        <v>539</v>
      </c>
      <c r="L106" s="148" t="s">
        <v>538</v>
      </c>
      <c r="M106" s="148" t="s">
        <v>538</v>
      </c>
      <c r="N106" s="148" t="s">
        <v>538</v>
      </c>
      <c r="O106" s="148"/>
      <c r="P106" s="148" t="s">
        <v>236</v>
      </c>
      <c r="Q106" s="148" t="s">
        <v>236</v>
      </c>
      <c r="R106" s="148" t="s">
        <v>262</v>
      </c>
      <c r="S106" s="148" t="s">
        <v>236</v>
      </c>
      <c r="T106" s="148" t="s">
        <v>262</v>
      </c>
      <c r="U106" s="148" t="s">
        <v>262</v>
      </c>
      <c r="V106" s="170" t="n">
        <v>12</v>
      </c>
      <c r="W106" s="170" t="n">
        <v>1</v>
      </c>
      <c r="X106" s="170" t="s">
        <v>228</v>
      </c>
      <c r="Y106" s="148" t="s">
        <v>228</v>
      </c>
    </row>
    <row r="107" customFormat="false" ht="25.5" hidden="false" customHeight="false" outlineLevel="0" collapsed="false">
      <c r="A107" s="108" t="n">
        <v>9</v>
      </c>
      <c r="B107" s="171" t="s">
        <v>552</v>
      </c>
      <c r="C107" s="203" t="s">
        <v>553</v>
      </c>
      <c r="D107" s="187" t="s">
        <v>227</v>
      </c>
      <c r="E107" s="187" t="s">
        <v>228</v>
      </c>
      <c r="F107" s="187" t="s">
        <v>228</v>
      </c>
      <c r="G107" s="115" t="s">
        <v>53</v>
      </c>
      <c r="H107" s="118" t="n">
        <v>69213</v>
      </c>
      <c r="I107" s="175" t="s">
        <v>257</v>
      </c>
      <c r="J107" s="184" t="s">
        <v>536</v>
      </c>
      <c r="K107" s="148" t="s">
        <v>543</v>
      </c>
      <c r="L107" s="148" t="s">
        <v>521</v>
      </c>
      <c r="M107" s="148" t="s">
        <v>554</v>
      </c>
      <c r="N107" s="148" t="s">
        <v>528</v>
      </c>
      <c r="O107" s="148"/>
      <c r="P107" s="148" t="s">
        <v>261</v>
      </c>
      <c r="Q107" s="148" t="s">
        <v>236</v>
      </c>
      <c r="R107" s="148" t="s">
        <v>262</v>
      </c>
      <c r="S107" s="148" t="s">
        <v>261</v>
      </c>
      <c r="T107" s="148" t="s">
        <v>262</v>
      </c>
      <c r="U107" s="148" t="s">
        <v>262</v>
      </c>
      <c r="V107" s="170" t="n">
        <v>204</v>
      </c>
      <c r="W107" s="170" t="n">
        <v>1</v>
      </c>
      <c r="X107" s="170" t="s">
        <v>228</v>
      </c>
      <c r="Y107" s="148" t="s">
        <v>228</v>
      </c>
    </row>
    <row r="108" customFormat="false" ht="25.5" hidden="false" customHeight="false" outlineLevel="0" collapsed="false">
      <c r="A108" s="108" t="n">
        <v>10</v>
      </c>
      <c r="B108" s="171" t="s">
        <v>555</v>
      </c>
      <c r="C108" s="203" t="s">
        <v>553</v>
      </c>
      <c r="D108" s="187" t="s">
        <v>227</v>
      </c>
      <c r="E108" s="187" t="s">
        <v>228</v>
      </c>
      <c r="F108" s="187" t="s">
        <v>228</v>
      </c>
      <c r="G108" s="115" t="s">
        <v>53</v>
      </c>
      <c r="H108" s="118" t="n">
        <v>20764</v>
      </c>
      <c r="I108" s="175" t="s">
        <v>257</v>
      </c>
      <c r="J108" s="184" t="s">
        <v>536</v>
      </c>
      <c r="K108" s="148" t="s">
        <v>543</v>
      </c>
      <c r="L108" s="148" t="s">
        <v>521</v>
      </c>
      <c r="M108" s="148" t="s">
        <v>554</v>
      </c>
      <c r="N108" s="148" t="s">
        <v>528</v>
      </c>
      <c r="O108" s="148"/>
      <c r="P108" s="148" t="s">
        <v>261</v>
      </c>
      <c r="Q108" s="148" t="s">
        <v>262</v>
      </c>
      <c r="R108" s="148" t="s">
        <v>262</v>
      </c>
      <c r="S108" s="148" t="s">
        <v>261</v>
      </c>
      <c r="T108" s="148" t="s">
        <v>262</v>
      </c>
      <c r="U108" s="148" t="s">
        <v>262</v>
      </c>
      <c r="V108" s="170" t="n">
        <v>60</v>
      </c>
      <c r="W108" s="170" t="n">
        <v>1</v>
      </c>
      <c r="X108" s="170" t="s">
        <v>228</v>
      </c>
      <c r="Y108" s="148" t="s">
        <v>228</v>
      </c>
    </row>
    <row r="109" customFormat="false" ht="25.5" hidden="false" customHeight="false" outlineLevel="0" collapsed="false">
      <c r="A109" s="108" t="n">
        <v>11</v>
      </c>
      <c r="B109" s="171" t="s">
        <v>556</v>
      </c>
      <c r="C109" s="203" t="s">
        <v>557</v>
      </c>
      <c r="D109" s="187" t="s">
        <v>227</v>
      </c>
      <c r="E109" s="187" t="s">
        <v>228</v>
      </c>
      <c r="F109" s="187" t="s">
        <v>228</v>
      </c>
      <c r="G109" s="115" t="s">
        <v>53</v>
      </c>
      <c r="H109" s="118" t="n">
        <v>18786</v>
      </c>
      <c r="I109" s="175" t="s">
        <v>257</v>
      </c>
      <c r="J109" s="184" t="s">
        <v>536</v>
      </c>
      <c r="K109" s="148" t="s">
        <v>558</v>
      </c>
      <c r="L109" s="148" t="s">
        <v>521</v>
      </c>
      <c r="M109" s="148" t="s">
        <v>554</v>
      </c>
      <c r="N109" s="148" t="s">
        <v>528</v>
      </c>
      <c r="O109" s="148"/>
      <c r="P109" s="148" t="s">
        <v>261</v>
      </c>
      <c r="Q109" s="148" t="s">
        <v>262</v>
      </c>
      <c r="R109" s="148" t="s">
        <v>262</v>
      </c>
      <c r="S109" s="148" t="s">
        <v>261</v>
      </c>
      <c r="T109" s="148" t="s">
        <v>262</v>
      </c>
      <c r="U109" s="148" t="s">
        <v>262</v>
      </c>
      <c r="V109" s="170" t="n">
        <v>62</v>
      </c>
      <c r="W109" s="170" t="n">
        <v>1</v>
      </c>
      <c r="X109" s="170" t="s">
        <v>228</v>
      </c>
      <c r="Y109" s="148" t="s">
        <v>228</v>
      </c>
    </row>
    <row r="110" customFormat="false" ht="25.5" hidden="false" customHeight="false" outlineLevel="0" collapsed="false">
      <c r="A110" s="108" t="n">
        <v>12</v>
      </c>
      <c r="B110" s="171" t="s">
        <v>559</v>
      </c>
      <c r="C110" s="203" t="s">
        <v>560</v>
      </c>
      <c r="D110" s="187" t="s">
        <v>227</v>
      </c>
      <c r="E110" s="187" t="s">
        <v>228</v>
      </c>
      <c r="F110" s="187" t="s">
        <v>228</v>
      </c>
      <c r="G110" s="115" t="s">
        <v>53</v>
      </c>
      <c r="H110" s="118" t="n">
        <v>5375</v>
      </c>
      <c r="I110" s="175" t="s">
        <v>257</v>
      </c>
      <c r="J110" s="184" t="s">
        <v>536</v>
      </c>
      <c r="K110" s="148" t="s">
        <v>539</v>
      </c>
      <c r="L110" s="148" t="s">
        <v>538</v>
      </c>
      <c r="M110" s="148" t="s">
        <v>538</v>
      </c>
      <c r="N110" s="148" t="s">
        <v>538</v>
      </c>
      <c r="O110" s="148"/>
      <c r="P110" s="148" t="s">
        <v>236</v>
      </c>
      <c r="Q110" s="148" t="s">
        <v>236</v>
      </c>
      <c r="R110" s="148" t="s">
        <v>236</v>
      </c>
      <c r="S110" s="148" t="s">
        <v>261</v>
      </c>
      <c r="T110" s="148" t="s">
        <v>262</v>
      </c>
      <c r="U110" s="148" t="s">
        <v>262</v>
      </c>
      <c r="V110" s="170" t="s">
        <v>53</v>
      </c>
      <c r="W110" s="170" t="n">
        <v>1</v>
      </c>
      <c r="X110" s="170" t="s">
        <v>228</v>
      </c>
      <c r="Y110" s="148" t="s">
        <v>228</v>
      </c>
    </row>
    <row r="111" customFormat="false" ht="15.75" hidden="false" customHeight="false" outlineLevel="0" collapsed="false">
      <c r="A111" s="108" t="n">
        <v>13</v>
      </c>
      <c r="B111" s="171" t="s">
        <v>561</v>
      </c>
      <c r="C111" s="203" t="s">
        <v>562</v>
      </c>
      <c r="D111" s="187" t="s">
        <v>227</v>
      </c>
      <c r="E111" s="187" t="s">
        <v>228</v>
      </c>
      <c r="F111" s="187" t="s">
        <v>228</v>
      </c>
      <c r="G111" s="115" t="s">
        <v>53</v>
      </c>
      <c r="H111" s="118" t="n">
        <v>8013</v>
      </c>
      <c r="I111" s="175" t="s">
        <v>257</v>
      </c>
      <c r="J111" s="184" t="s">
        <v>563</v>
      </c>
      <c r="K111" s="148" t="s">
        <v>558</v>
      </c>
      <c r="L111" s="148" t="s">
        <v>563</v>
      </c>
      <c r="M111" s="148" t="s">
        <v>563</v>
      </c>
      <c r="N111" s="148" t="s">
        <v>563</v>
      </c>
      <c r="O111" s="16" t="s">
        <v>21</v>
      </c>
      <c r="P111" s="16" t="s">
        <v>21</v>
      </c>
      <c r="Q111" s="16" t="s">
        <v>21</v>
      </c>
      <c r="R111" s="16" t="s">
        <v>21</v>
      </c>
      <c r="S111" s="16" t="s">
        <v>21</v>
      </c>
      <c r="T111" s="16" t="s">
        <v>21</v>
      </c>
      <c r="U111" s="16" t="s">
        <v>21</v>
      </c>
      <c r="V111" s="16" t="s">
        <v>21</v>
      </c>
      <c r="W111" s="16" t="s">
        <v>21</v>
      </c>
      <c r="X111" s="16" t="s">
        <v>21</v>
      </c>
      <c r="Y111" s="110" t="s">
        <v>21</v>
      </c>
    </row>
    <row r="112" customFormat="false" ht="15.75" hidden="false" customHeight="false" outlineLevel="0" collapsed="false">
      <c r="A112" s="108" t="n">
        <v>14</v>
      </c>
      <c r="B112" s="171" t="s">
        <v>564</v>
      </c>
      <c r="C112" s="203" t="s">
        <v>565</v>
      </c>
      <c r="D112" s="187" t="s">
        <v>227</v>
      </c>
      <c r="E112" s="187" t="s">
        <v>228</v>
      </c>
      <c r="F112" s="187" t="s">
        <v>228</v>
      </c>
      <c r="G112" s="115" t="n">
        <v>2013</v>
      </c>
      <c r="H112" s="118" t="n">
        <v>17169.39</v>
      </c>
      <c r="I112" s="175" t="s">
        <v>257</v>
      </c>
      <c r="J112" s="184" t="s">
        <v>563</v>
      </c>
      <c r="K112" s="148" t="s">
        <v>566</v>
      </c>
      <c r="L112" s="148" t="s">
        <v>563</v>
      </c>
      <c r="M112" s="148" t="s">
        <v>563</v>
      </c>
      <c r="N112" s="148" t="s">
        <v>563</v>
      </c>
      <c r="O112" s="16" t="s">
        <v>21</v>
      </c>
      <c r="P112" s="16" t="s">
        <v>21</v>
      </c>
      <c r="Q112" s="16" t="s">
        <v>21</v>
      </c>
      <c r="R112" s="16" t="s">
        <v>21</v>
      </c>
      <c r="S112" s="16" t="s">
        <v>21</v>
      </c>
      <c r="T112" s="16" t="s">
        <v>21</v>
      </c>
      <c r="U112" s="16" t="s">
        <v>21</v>
      </c>
      <c r="V112" s="16" t="s">
        <v>21</v>
      </c>
      <c r="W112" s="16" t="s">
        <v>21</v>
      </c>
      <c r="X112" s="16" t="s">
        <v>21</v>
      </c>
      <c r="Y112" s="110" t="s">
        <v>21</v>
      </c>
    </row>
    <row r="113" customFormat="false" ht="25.5" hidden="false" customHeight="false" outlineLevel="0" collapsed="false">
      <c r="A113" s="108" t="n">
        <v>15</v>
      </c>
      <c r="B113" s="171" t="s">
        <v>567</v>
      </c>
      <c r="C113" s="203" t="s">
        <v>535</v>
      </c>
      <c r="D113" s="187" t="s">
        <v>227</v>
      </c>
      <c r="E113" s="187" t="s">
        <v>228</v>
      </c>
      <c r="F113" s="187" t="s">
        <v>228</v>
      </c>
      <c r="G113" s="115" t="s">
        <v>53</v>
      </c>
      <c r="H113" s="118" t="n">
        <v>112516.98</v>
      </c>
      <c r="I113" s="175" t="s">
        <v>257</v>
      </c>
      <c r="J113" s="184" t="s">
        <v>463</v>
      </c>
      <c r="K113" s="148" t="s">
        <v>539</v>
      </c>
      <c r="L113" s="148" t="s">
        <v>563</v>
      </c>
      <c r="M113" s="148" t="s">
        <v>563</v>
      </c>
      <c r="N113" s="148" t="s">
        <v>563</v>
      </c>
      <c r="O113" s="16" t="s">
        <v>21</v>
      </c>
      <c r="P113" s="16" t="s">
        <v>21</v>
      </c>
      <c r="Q113" s="16" t="s">
        <v>21</v>
      </c>
      <c r="R113" s="16" t="s">
        <v>21</v>
      </c>
      <c r="S113" s="16" t="s">
        <v>21</v>
      </c>
      <c r="T113" s="16" t="s">
        <v>21</v>
      </c>
      <c r="U113" s="16" t="s">
        <v>21</v>
      </c>
      <c r="V113" s="16" t="s">
        <v>21</v>
      </c>
      <c r="W113" s="16" t="s">
        <v>21</v>
      </c>
      <c r="X113" s="16" t="s">
        <v>21</v>
      </c>
      <c r="Y113" s="110" t="s">
        <v>21</v>
      </c>
    </row>
    <row r="114" customFormat="false" ht="25.5" hidden="false" customHeight="false" outlineLevel="0" collapsed="false">
      <c r="A114" s="108" t="n">
        <v>16</v>
      </c>
      <c r="B114" s="171" t="s">
        <v>568</v>
      </c>
      <c r="C114" s="203" t="s">
        <v>560</v>
      </c>
      <c r="D114" s="187" t="s">
        <v>227</v>
      </c>
      <c r="E114" s="187" t="s">
        <v>228</v>
      </c>
      <c r="F114" s="187" t="s">
        <v>228</v>
      </c>
      <c r="G114" s="115" t="s">
        <v>53</v>
      </c>
      <c r="H114" s="118" t="n">
        <v>16094.84</v>
      </c>
      <c r="I114" s="175" t="s">
        <v>257</v>
      </c>
      <c r="J114" s="184" t="s">
        <v>463</v>
      </c>
      <c r="K114" s="148" t="s">
        <v>539</v>
      </c>
      <c r="L114" s="148" t="s">
        <v>538</v>
      </c>
      <c r="M114" s="148" t="s">
        <v>538</v>
      </c>
      <c r="N114" s="148" t="s">
        <v>538</v>
      </c>
      <c r="O114" s="16" t="s">
        <v>21</v>
      </c>
      <c r="P114" s="148" t="s">
        <v>236</v>
      </c>
      <c r="Q114" s="148" t="s">
        <v>236</v>
      </c>
      <c r="R114" s="148" t="s">
        <v>236</v>
      </c>
      <c r="S114" s="148" t="s">
        <v>236</v>
      </c>
      <c r="T114" s="148" t="s">
        <v>262</v>
      </c>
      <c r="U114" s="148" t="s">
        <v>262</v>
      </c>
      <c r="V114" s="148" t="s">
        <v>262</v>
      </c>
      <c r="W114" s="148" t="s">
        <v>262</v>
      </c>
      <c r="X114" s="148" t="s">
        <v>262</v>
      </c>
      <c r="Y114" s="148" t="s">
        <v>262</v>
      </c>
    </row>
    <row r="115" customFormat="false" ht="15.75" hidden="false" customHeight="false" outlineLevel="0" collapsed="false">
      <c r="A115" s="108" t="n">
        <v>17</v>
      </c>
      <c r="B115" s="171" t="s">
        <v>568</v>
      </c>
      <c r="C115" s="203" t="s">
        <v>560</v>
      </c>
      <c r="D115" s="187" t="s">
        <v>227</v>
      </c>
      <c r="E115" s="187" t="s">
        <v>228</v>
      </c>
      <c r="F115" s="187" t="s">
        <v>228</v>
      </c>
      <c r="G115" s="115" t="s">
        <v>53</v>
      </c>
      <c r="H115" s="118" t="n">
        <v>18246.18</v>
      </c>
      <c r="I115" s="175" t="s">
        <v>257</v>
      </c>
      <c r="J115" s="184" t="s">
        <v>463</v>
      </c>
      <c r="K115" s="148" t="s">
        <v>566</v>
      </c>
      <c r="L115" s="148" t="s">
        <v>538</v>
      </c>
      <c r="M115" s="148" t="s">
        <v>538</v>
      </c>
      <c r="N115" s="148" t="s">
        <v>538</v>
      </c>
      <c r="O115" s="16" t="s">
        <v>21</v>
      </c>
      <c r="P115" s="148" t="s">
        <v>236</v>
      </c>
      <c r="Q115" s="148" t="s">
        <v>236</v>
      </c>
      <c r="R115" s="148" t="s">
        <v>236</v>
      </c>
      <c r="S115" s="148" t="s">
        <v>236</v>
      </c>
      <c r="T115" s="148" t="s">
        <v>262</v>
      </c>
      <c r="U115" s="148" t="s">
        <v>262</v>
      </c>
      <c r="V115" s="148" t="s">
        <v>262</v>
      </c>
      <c r="W115" s="148" t="s">
        <v>262</v>
      </c>
      <c r="X115" s="148" t="s">
        <v>262</v>
      </c>
      <c r="Y115" s="148" t="s">
        <v>262</v>
      </c>
    </row>
    <row r="116" customFormat="false" ht="15.75" hidden="false" customHeight="false" outlineLevel="0" collapsed="false">
      <c r="A116" s="108" t="n">
        <v>18</v>
      </c>
      <c r="B116" s="171" t="s">
        <v>568</v>
      </c>
      <c r="C116" s="203" t="s">
        <v>560</v>
      </c>
      <c r="D116" s="187" t="s">
        <v>227</v>
      </c>
      <c r="E116" s="187" t="s">
        <v>228</v>
      </c>
      <c r="F116" s="187" t="s">
        <v>228</v>
      </c>
      <c r="G116" s="115" t="n">
        <v>2006</v>
      </c>
      <c r="H116" s="118" t="n">
        <v>9580</v>
      </c>
      <c r="I116" s="175" t="s">
        <v>257</v>
      </c>
      <c r="J116" s="184" t="s">
        <v>463</v>
      </c>
      <c r="K116" s="148" t="s">
        <v>566</v>
      </c>
      <c r="L116" s="148" t="s">
        <v>538</v>
      </c>
      <c r="M116" s="148" t="s">
        <v>538</v>
      </c>
      <c r="N116" s="148" t="s">
        <v>538</v>
      </c>
      <c r="O116" s="16" t="s">
        <v>21</v>
      </c>
      <c r="P116" s="148" t="s">
        <v>236</v>
      </c>
      <c r="Q116" s="148" t="s">
        <v>236</v>
      </c>
      <c r="R116" s="148" t="s">
        <v>236</v>
      </c>
      <c r="S116" s="148" t="s">
        <v>236</v>
      </c>
      <c r="T116" s="148" t="s">
        <v>262</v>
      </c>
      <c r="U116" s="148" t="s">
        <v>262</v>
      </c>
      <c r="V116" s="148" t="s">
        <v>262</v>
      </c>
      <c r="W116" s="148" t="s">
        <v>262</v>
      </c>
      <c r="X116" s="148" t="s">
        <v>262</v>
      </c>
      <c r="Y116" s="148" t="s">
        <v>262</v>
      </c>
    </row>
    <row r="117" customFormat="false" ht="25.5" hidden="false" customHeight="false" outlineLevel="0" collapsed="false">
      <c r="A117" s="108" t="n">
        <v>19</v>
      </c>
      <c r="B117" s="171" t="s">
        <v>569</v>
      </c>
      <c r="C117" s="203" t="s">
        <v>570</v>
      </c>
      <c r="D117" s="187" t="s">
        <v>227</v>
      </c>
      <c r="E117" s="187" t="s">
        <v>228</v>
      </c>
      <c r="F117" s="187" t="s">
        <v>228</v>
      </c>
      <c r="G117" s="115" t="s">
        <v>53</v>
      </c>
      <c r="H117" s="118" t="n">
        <v>5000</v>
      </c>
      <c r="I117" s="175" t="s">
        <v>257</v>
      </c>
      <c r="J117" s="184" t="s">
        <v>463</v>
      </c>
      <c r="K117" s="148" t="s">
        <v>539</v>
      </c>
      <c r="L117" s="148" t="s">
        <v>538</v>
      </c>
      <c r="M117" s="148" t="s">
        <v>538</v>
      </c>
      <c r="N117" s="148" t="s">
        <v>538</v>
      </c>
      <c r="O117" s="16" t="s">
        <v>21</v>
      </c>
      <c r="P117" s="148" t="s">
        <v>236</v>
      </c>
      <c r="Q117" s="148" t="s">
        <v>236</v>
      </c>
      <c r="R117" s="148" t="s">
        <v>262</v>
      </c>
      <c r="S117" s="148" t="s">
        <v>236</v>
      </c>
      <c r="T117" s="148" t="s">
        <v>262</v>
      </c>
      <c r="U117" s="148" t="s">
        <v>262</v>
      </c>
      <c r="V117" s="148" t="s">
        <v>262</v>
      </c>
      <c r="W117" s="148" t="s">
        <v>262</v>
      </c>
      <c r="X117" s="148" t="s">
        <v>262</v>
      </c>
      <c r="Y117" s="148" t="s">
        <v>262</v>
      </c>
    </row>
    <row r="118" customFormat="false" ht="25.5" hidden="false" customHeight="false" outlineLevel="0" collapsed="false">
      <c r="A118" s="108" t="n">
        <v>20</v>
      </c>
      <c r="B118" s="171" t="s">
        <v>569</v>
      </c>
      <c r="C118" s="203" t="s">
        <v>570</v>
      </c>
      <c r="D118" s="187" t="s">
        <v>227</v>
      </c>
      <c r="E118" s="187" t="s">
        <v>228</v>
      </c>
      <c r="F118" s="187" t="s">
        <v>228</v>
      </c>
      <c r="G118" s="115" t="s">
        <v>53</v>
      </c>
      <c r="H118" s="118" t="n">
        <v>3000</v>
      </c>
      <c r="I118" s="175" t="s">
        <v>257</v>
      </c>
      <c r="J118" s="184" t="s">
        <v>463</v>
      </c>
      <c r="K118" s="148" t="s">
        <v>539</v>
      </c>
      <c r="L118" s="148" t="s">
        <v>538</v>
      </c>
      <c r="M118" s="148" t="s">
        <v>538</v>
      </c>
      <c r="N118" s="148" t="s">
        <v>538</v>
      </c>
      <c r="O118" s="16" t="s">
        <v>21</v>
      </c>
      <c r="P118" s="148" t="s">
        <v>236</v>
      </c>
      <c r="Q118" s="148" t="s">
        <v>236</v>
      </c>
      <c r="R118" s="148" t="s">
        <v>262</v>
      </c>
      <c r="S118" s="148" t="s">
        <v>236</v>
      </c>
      <c r="T118" s="148" t="s">
        <v>262</v>
      </c>
      <c r="U118" s="148" t="s">
        <v>262</v>
      </c>
      <c r="V118" s="148" t="s">
        <v>262</v>
      </c>
      <c r="W118" s="148" t="s">
        <v>262</v>
      </c>
      <c r="X118" s="148" t="s">
        <v>262</v>
      </c>
      <c r="Y118" s="148" t="s">
        <v>262</v>
      </c>
    </row>
    <row r="119" customFormat="false" ht="15.75" hidden="false" customHeight="false" outlineLevel="0" collapsed="false">
      <c r="A119" s="108" t="n">
        <v>21</v>
      </c>
      <c r="B119" s="171" t="s">
        <v>571</v>
      </c>
      <c r="C119" s="203" t="s">
        <v>570</v>
      </c>
      <c r="D119" s="187" t="s">
        <v>227</v>
      </c>
      <c r="E119" s="187" t="s">
        <v>228</v>
      </c>
      <c r="F119" s="187" t="s">
        <v>228</v>
      </c>
      <c r="G119" s="115" t="n">
        <v>2013</v>
      </c>
      <c r="H119" s="118" t="n">
        <v>7036</v>
      </c>
      <c r="I119" s="175" t="s">
        <v>257</v>
      </c>
      <c r="J119" s="184" t="s">
        <v>463</v>
      </c>
      <c r="K119" s="148" t="s">
        <v>566</v>
      </c>
      <c r="L119" s="148" t="s">
        <v>538</v>
      </c>
      <c r="M119" s="148" t="s">
        <v>538</v>
      </c>
      <c r="N119" s="148" t="s">
        <v>538</v>
      </c>
      <c r="O119" s="16" t="s">
        <v>21</v>
      </c>
      <c r="P119" s="148" t="s">
        <v>236</v>
      </c>
      <c r="Q119" s="148" t="s">
        <v>262</v>
      </c>
      <c r="R119" s="148" t="s">
        <v>262</v>
      </c>
      <c r="S119" s="148" t="s">
        <v>262</v>
      </c>
      <c r="T119" s="148" t="s">
        <v>262</v>
      </c>
      <c r="U119" s="148" t="s">
        <v>262</v>
      </c>
      <c r="V119" s="148" t="s">
        <v>262</v>
      </c>
      <c r="W119" s="148" t="s">
        <v>262</v>
      </c>
      <c r="X119" s="148" t="s">
        <v>262</v>
      </c>
      <c r="Y119" s="148" t="s">
        <v>262</v>
      </c>
    </row>
    <row r="120" customFormat="false" ht="38.25" hidden="false" customHeight="false" outlineLevel="0" collapsed="false">
      <c r="A120" s="108" t="n">
        <v>22</v>
      </c>
      <c r="B120" s="171" t="s">
        <v>572</v>
      </c>
      <c r="C120" s="203" t="s">
        <v>573</v>
      </c>
      <c r="D120" s="187" t="s">
        <v>227</v>
      </c>
      <c r="E120" s="187" t="s">
        <v>228</v>
      </c>
      <c r="F120" s="187" t="s">
        <v>228</v>
      </c>
      <c r="G120" s="115" t="n">
        <v>2020</v>
      </c>
      <c r="H120" s="205" t="n">
        <v>1053403.88</v>
      </c>
      <c r="I120" s="175" t="s">
        <v>257</v>
      </c>
      <c r="J120" s="184" t="s">
        <v>574</v>
      </c>
      <c r="K120" s="148" t="s">
        <v>575</v>
      </c>
      <c r="L120" s="148" t="s">
        <v>576</v>
      </c>
      <c r="M120" s="148" t="s">
        <v>532</v>
      </c>
      <c r="N120" s="148" t="s">
        <v>577</v>
      </c>
      <c r="O120" s="16" t="s">
        <v>21</v>
      </c>
      <c r="P120" s="148" t="s">
        <v>437</v>
      </c>
      <c r="Q120" s="148" t="s">
        <v>437</v>
      </c>
      <c r="R120" s="148" t="s">
        <v>437</v>
      </c>
      <c r="S120" s="148" t="s">
        <v>437</v>
      </c>
      <c r="T120" s="148" t="s">
        <v>238</v>
      </c>
      <c r="U120" s="148" t="s">
        <v>437</v>
      </c>
      <c r="V120" s="170" t="n">
        <v>53.34</v>
      </c>
      <c r="W120" s="170" t="n">
        <v>1</v>
      </c>
      <c r="X120" s="170" t="s">
        <v>228</v>
      </c>
      <c r="Y120" s="148" t="s">
        <v>228</v>
      </c>
    </row>
    <row r="121" customFormat="false" ht="41.45" hidden="false" customHeight="true" outlineLevel="0" collapsed="false">
      <c r="A121" s="108" t="n">
        <v>23</v>
      </c>
      <c r="B121" s="206" t="s">
        <v>578</v>
      </c>
      <c r="C121" s="203" t="s">
        <v>579</v>
      </c>
      <c r="D121" s="203"/>
      <c r="E121" s="203"/>
      <c r="F121" s="203"/>
      <c r="G121" s="203"/>
      <c r="H121" s="207" t="n">
        <v>1922086.43</v>
      </c>
      <c r="I121" s="175" t="s">
        <v>257</v>
      </c>
      <c r="J121" s="208" t="s">
        <v>262</v>
      </c>
      <c r="K121" s="16" t="s">
        <v>580</v>
      </c>
      <c r="L121" s="148" t="s">
        <v>563</v>
      </c>
      <c r="M121" s="148" t="s">
        <v>563</v>
      </c>
      <c r="N121" s="148" t="s">
        <v>563</v>
      </c>
      <c r="O121" s="148" t="s">
        <v>262</v>
      </c>
      <c r="P121" s="148" t="s">
        <v>262</v>
      </c>
      <c r="Q121" s="148" t="s">
        <v>437</v>
      </c>
      <c r="R121" s="148" t="s">
        <v>262</v>
      </c>
      <c r="S121" s="148" t="s">
        <v>262</v>
      </c>
      <c r="T121" s="148" t="s">
        <v>262</v>
      </c>
      <c r="U121" s="148" t="s">
        <v>262</v>
      </c>
      <c r="V121" s="148" t="s">
        <v>262</v>
      </c>
      <c r="W121" s="148" t="s">
        <v>262</v>
      </c>
      <c r="X121" s="148" t="s">
        <v>262</v>
      </c>
      <c r="Y121" s="148" t="s">
        <v>262</v>
      </c>
    </row>
    <row r="122" customFormat="false" ht="15.75" hidden="false" customHeight="false" outlineLevel="0" collapsed="false">
      <c r="A122" s="108" t="n">
        <v>24</v>
      </c>
      <c r="B122" s="206" t="s">
        <v>581</v>
      </c>
      <c r="C122" s="209" t="s">
        <v>582</v>
      </c>
      <c r="D122" s="210"/>
      <c r="E122" s="210"/>
      <c r="F122" s="210"/>
      <c r="G122" s="210"/>
      <c r="H122" s="207" t="n">
        <v>6470811.52</v>
      </c>
      <c r="I122" s="175" t="s">
        <v>257</v>
      </c>
      <c r="J122" s="208" t="s">
        <v>583</v>
      </c>
      <c r="K122" s="16" t="s">
        <v>584</v>
      </c>
      <c r="L122" s="148" t="s">
        <v>563</v>
      </c>
      <c r="M122" s="148" t="s">
        <v>563</v>
      </c>
      <c r="N122" s="148" t="s">
        <v>563</v>
      </c>
      <c r="O122" s="148" t="s">
        <v>262</v>
      </c>
      <c r="P122" s="148" t="s">
        <v>262</v>
      </c>
      <c r="Q122" s="148" t="s">
        <v>437</v>
      </c>
      <c r="R122" s="148" t="s">
        <v>262</v>
      </c>
      <c r="S122" s="148" t="s">
        <v>262</v>
      </c>
      <c r="T122" s="148" t="s">
        <v>262</v>
      </c>
      <c r="U122" s="148" t="s">
        <v>262</v>
      </c>
      <c r="V122" s="148" t="s">
        <v>262</v>
      </c>
      <c r="W122" s="148" t="s">
        <v>262</v>
      </c>
      <c r="X122" s="148" t="s">
        <v>262</v>
      </c>
      <c r="Y122" s="148" t="s">
        <v>262</v>
      </c>
    </row>
    <row r="123" customFormat="false" ht="15.75" hidden="false" customHeight="false" outlineLevel="0" collapsed="false">
      <c r="A123" s="108" t="n">
        <v>25</v>
      </c>
      <c r="B123" s="206" t="s">
        <v>585</v>
      </c>
      <c r="C123" s="211"/>
      <c r="D123" s="210"/>
      <c r="E123" s="210"/>
      <c r="F123" s="210"/>
      <c r="G123" s="210"/>
      <c r="H123" s="207" t="n">
        <v>3997941.22</v>
      </c>
      <c r="I123" s="175" t="s">
        <v>257</v>
      </c>
      <c r="J123" s="208" t="s">
        <v>586</v>
      </c>
      <c r="K123" s="16" t="s">
        <v>587</v>
      </c>
      <c r="L123" s="148" t="s">
        <v>563</v>
      </c>
      <c r="M123" s="148" t="s">
        <v>563</v>
      </c>
      <c r="N123" s="148" t="s">
        <v>563</v>
      </c>
      <c r="O123" s="148" t="s">
        <v>262</v>
      </c>
      <c r="P123" s="148" t="s">
        <v>262</v>
      </c>
      <c r="Q123" s="148" t="s">
        <v>437</v>
      </c>
      <c r="R123" s="148" t="s">
        <v>262</v>
      </c>
      <c r="S123" s="148" t="s">
        <v>262</v>
      </c>
      <c r="T123" s="148" t="s">
        <v>262</v>
      </c>
      <c r="U123" s="148" t="s">
        <v>262</v>
      </c>
      <c r="V123" s="148" t="s">
        <v>262</v>
      </c>
      <c r="W123" s="148" t="s">
        <v>262</v>
      </c>
      <c r="X123" s="148" t="s">
        <v>262</v>
      </c>
      <c r="Y123" s="148" t="s">
        <v>262</v>
      </c>
    </row>
    <row r="124" customFormat="false" ht="55.15" hidden="false" customHeight="true" outlineLevel="0" collapsed="false">
      <c r="A124" s="108" t="n">
        <v>26</v>
      </c>
      <c r="B124" s="109" t="s">
        <v>588</v>
      </c>
      <c r="C124" s="203" t="s">
        <v>589</v>
      </c>
      <c r="D124" s="203"/>
      <c r="E124" s="203"/>
      <c r="F124" s="203"/>
      <c r="G124" s="212" t="s">
        <v>590</v>
      </c>
      <c r="H124" s="213" t="n">
        <v>3080708.56</v>
      </c>
      <c r="I124" s="175" t="s">
        <v>257</v>
      </c>
      <c r="J124" s="208" t="s">
        <v>591</v>
      </c>
      <c r="K124" s="16" t="s">
        <v>592</v>
      </c>
      <c r="L124" s="148" t="s">
        <v>563</v>
      </c>
      <c r="M124" s="148" t="s">
        <v>563</v>
      </c>
      <c r="N124" s="148" t="s">
        <v>563</v>
      </c>
      <c r="O124" s="208" t="s">
        <v>262</v>
      </c>
      <c r="P124" s="148" t="s">
        <v>262</v>
      </c>
      <c r="Q124" s="208" t="s">
        <v>437</v>
      </c>
      <c r="R124" s="148" t="s">
        <v>262</v>
      </c>
      <c r="S124" s="148" t="s">
        <v>262</v>
      </c>
      <c r="T124" s="148" t="s">
        <v>262</v>
      </c>
      <c r="U124" s="148" t="s">
        <v>262</v>
      </c>
      <c r="V124" s="148" t="s">
        <v>262</v>
      </c>
      <c r="W124" s="148" t="s">
        <v>262</v>
      </c>
      <c r="X124" s="148" t="s">
        <v>262</v>
      </c>
      <c r="Y124" s="148" t="s">
        <v>262</v>
      </c>
    </row>
    <row r="125" s="117" customFormat="true" ht="15.75" hidden="false" customHeight="true" outlineLevel="0" collapsed="false">
      <c r="A125" s="154" t="s">
        <v>428</v>
      </c>
      <c r="B125" s="154"/>
      <c r="C125" s="154"/>
      <c r="D125" s="154"/>
      <c r="E125" s="154"/>
      <c r="F125" s="154"/>
      <c r="G125" s="154"/>
      <c r="H125" s="155" t="n">
        <f aca="false">SUM(H106:H124,H99:H105)</f>
        <v>43082121</v>
      </c>
      <c r="I125" s="156"/>
      <c r="J125" s="157"/>
      <c r="K125" s="154"/>
      <c r="L125" s="154"/>
      <c r="M125" s="154"/>
      <c r="N125" s="154"/>
      <c r="O125" s="154"/>
      <c r="P125" s="154"/>
      <c r="Q125" s="154"/>
      <c r="R125" s="154"/>
      <c r="S125" s="154"/>
      <c r="T125" s="154"/>
      <c r="U125" s="154"/>
      <c r="V125" s="158"/>
      <c r="W125" s="158"/>
      <c r="X125" s="158"/>
      <c r="Y125" s="154"/>
      <c r="Z125" s="116"/>
      <c r="AA125" s="116"/>
      <c r="AB125" s="116"/>
    </row>
    <row r="126" s="117" customFormat="true" ht="15.75" hidden="false" customHeight="true" outlineLevel="0" collapsed="false">
      <c r="A126" s="101" t="s">
        <v>593</v>
      </c>
      <c r="B126" s="101"/>
      <c r="C126" s="101"/>
      <c r="D126" s="101"/>
      <c r="E126" s="101"/>
      <c r="F126" s="101"/>
      <c r="G126" s="101"/>
      <c r="H126" s="102"/>
      <c r="I126" s="103"/>
      <c r="J126" s="159"/>
      <c r="K126" s="160"/>
      <c r="L126" s="160"/>
      <c r="M126" s="160"/>
      <c r="N126" s="160"/>
      <c r="O126" s="160"/>
      <c r="P126" s="160"/>
      <c r="Q126" s="160"/>
      <c r="R126" s="160"/>
      <c r="S126" s="160"/>
      <c r="T126" s="160"/>
      <c r="U126" s="160"/>
      <c r="V126" s="160"/>
      <c r="W126" s="160"/>
      <c r="X126" s="160"/>
      <c r="Y126" s="160"/>
      <c r="Z126" s="116"/>
      <c r="AA126" s="116"/>
      <c r="AB126" s="116"/>
    </row>
    <row r="127" customFormat="false" ht="15.75" hidden="false" customHeight="false" outlineLevel="0" collapsed="false">
      <c r="A127" s="21" t="n">
        <v>1</v>
      </c>
      <c r="B127" s="214" t="s">
        <v>594</v>
      </c>
      <c r="C127" s="214" t="s">
        <v>595</v>
      </c>
      <c r="D127" s="215" t="s">
        <v>227</v>
      </c>
      <c r="E127" s="215" t="s">
        <v>228</v>
      </c>
      <c r="F127" s="215" t="s">
        <v>228</v>
      </c>
      <c r="G127" s="215" t="n">
        <v>1896</v>
      </c>
      <c r="H127" s="216" t="n">
        <v>1168000</v>
      </c>
      <c r="I127" s="217" t="s">
        <v>229</v>
      </c>
      <c r="J127" s="218"/>
      <c r="K127" s="215" t="s">
        <v>596</v>
      </c>
      <c r="L127" s="215" t="s">
        <v>268</v>
      </c>
      <c r="M127" s="215" t="s">
        <v>259</v>
      </c>
      <c r="N127" s="215" t="s">
        <v>597</v>
      </c>
      <c r="O127" s="215" t="s">
        <v>598</v>
      </c>
      <c r="P127" s="215" t="s">
        <v>261</v>
      </c>
      <c r="Q127" s="215" t="s">
        <v>236</v>
      </c>
      <c r="R127" s="215" t="s">
        <v>236</v>
      </c>
      <c r="S127" s="215" t="s">
        <v>437</v>
      </c>
      <c r="T127" s="215" t="s">
        <v>437</v>
      </c>
      <c r="U127" s="215" t="s">
        <v>437</v>
      </c>
      <c r="V127" s="219" t="n">
        <v>300.4</v>
      </c>
      <c r="W127" s="219" t="n">
        <v>3</v>
      </c>
      <c r="X127" s="219" t="s">
        <v>227</v>
      </c>
      <c r="Y127" s="219" t="s">
        <v>228</v>
      </c>
    </row>
    <row r="128" s="117" customFormat="true" ht="15.75" hidden="false" customHeight="true" outlineLevel="0" collapsed="false">
      <c r="A128" s="154" t="s">
        <v>428</v>
      </c>
      <c r="B128" s="154"/>
      <c r="C128" s="154"/>
      <c r="D128" s="154"/>
      <c r="E128" s="154"/>
      <c r="F128" s="154"/>
      <c r="G128" s="154"/>
      <c r="H128" s="155" t="n">
        <f aca="false">SUM(H127)</f>
        <v>1168000</v>
      </c>
      <c r="I128" s="156"/>
      <c r="J128" s="157"/>
      <c r="K128" s="154"/>
      <c r="L128" s="154"/>
      <c r="M128" s="154"/>
      <c r="N128" s="154"/>
      <c r="O128" s="154"/>
      <c r="P128" s="154"/>
      <c r="Q128" s="154"/>
      <c r="R128" s="154"/>
      <c r="S128" s="154"/>
      <c r="T128" s="154"/>
      <c r="U128" s="154"/>
      <c r="V128" s="158"/>
      <c r="W128" s="158"/>
      <c r="X128" s="158"/>
      <c r="Y128" s="154"/>
      <c r="Z128" s="116"/>
      <c r="AA128" s="116"/>
      <c r="AB128" s="116"/>
    </row>
    <row r="129" s="117" customFormat="true" ht="15.75" hidden="false" customHeight="true" outlineLevel="0" collapsed="false">
      <c r="A129" s="101" t="s">
        <v>599</v>
      </c>
      <c r="B129" s="101"/>
      <c r="C129" s="101"/>
      <c r="D129" s="101"/>
      <c r="E129" s="101"/>
      <c r="F129" s="101"/>
      <c r="G129" s="101"/>
      <c r="H129" s="102"/>
      <c r="I129" s="103"/>
      <c r="J129" s="159"/>
      <c r="K129" s="160"/>
      <c r="L129" s="160"/>
      <c r="M129" s="160"/>
      <c r="N129" s="160"/>
      <c r="O129" s="160"/>
      <c r="P129" s="160"/>
      <c r="Q129" s="160"/>
      <c r="R129" s="160"/>
      <c r="S129" s="160"/>
      <c r="T129" s="160"/>
      <c r="U129" s="160"/>
      <c r="V129" s="160"/>
      <c r="W129" s="160"/>
      <c r="X129" s="160"/>
      <c r="Y129" s="160"/>
      <c r="Z129" s="116"/>
      <c r="AA129" s="116"/>
      <c r="AB129" s="116"/>
    </row>
    <row r="130" customFormat="false" ht="25.5" hidden="false" customHeight="false" outlineLevel="0" collapsed="false">
      <c r="A130" s="21" t="n">
        <v>1</v>
      </c>
      <c r="B130" s="171" t="s">
        <v>600</v>
      </c>
      <c r="C130" s="171" t="s">
        <v>595</v>
      </c>
      <c r="D130" s="148" t="s">
        <v>227</v>
      </c>
      <c r="E130" s="220" t="s">
        <v>228</v>
      </c>
      <c r="F130" s="220" t="s">
        <v>228</v>
      </c>
      <c r="G130" s="220" t="n">
        <v>1954</v>
      </c>
      <c r="H130" s="118" t="n">
        <v>2016000</v>
      </c>
      <c r="I130" s="175" t="s">
        <v>229</v>
      </c>
      <c r="J130" s="174" t="s">
        <v>601</v>
      </c>
      <c r="K130" s="148" t="s">
        <v>602</v>
      </c>
      <c r="L130" s="148" t="s">
        <v>268</v>
      </c>
      <c r="M130" s="148" t="s">
        <v>603</v>
      </c>
      <c r="N130" s="148" t="s">
        <v>604</v>
      </c>
      <c r="O130" s="148"/>
      <c r="P130" s="148" t="s">
        <v>437</v>
      </c>
      <c r="Q130" s="148" t="s">
        <v>236</v>
      </c>
      <c r="R130" s="148" t="s">
        <v>236</v>
      </c>
      <c r="S130" s="148" t="s">
        <v>236</v>
      </c>
      <c r="T130" s="148" t="s">
        <v>236</v>
      </c>
      <c r="U130" s="148" t="s">
        <v>236</v>
      </c>
      <c r="V130" s="170" t="n">
        <v>517.77</v>
      </c>
      <c r="W130" s="170" t="n">
        <v>2</v>
      </c>
      <c r="X130" s="170" t="s">
        <v>227</v>
      </c>
      <c r="Y130" s="170" t="s">
        <v>228</v>
      </c>
    </row>
    <row r="131" s="117" customFormat="true" ht="15.75" hidden="false" customHeight="true" outlineLevel="0" collapsed="false">
      <c r="A131" s="154" t="s">
        <v>428</v>
      </c>
      <c r="B131" s="154"/>
      <c r="C131" s="154"/>
      <c r="D131" s="154"/>
      <c r="E131" s="154"/>
      <c r="F131" s="154"/>
      <c r="G131" s="154"/>
      <c r="H131" s="155" t="n">
        <f aca="false">SUM(H130)</f>
        <v>2016000</v>
      </c>
      <c r="I131" s="156"/>
      <c r="J131" s="157"/>
      <c r="K131" s="154"/>
      <c r="L131" s="154"/>
      <c r="M131" s="154"/>
      <c r="N131" s="154"/>
      <c r="O131" s="154"/>
      <c r="P131" s="154"/>
      <c r="Q131" s="154"/>
      <c r="R131" s="154"/>
      <c r="S131" s="154"/>
      <c r="T131" s="154"/>
      <c r="U131" s="154"/>
      <c r="V131" s="158"/>
      <c r="W131" s="158"/>
      <c r="X131" s="158"/>
      <c r="Y131" s="154"/>
      <c r="Z131" s="116"/>
      <c r="AA131" s="116"/>
      <c r="AB131" s="116"/>
    </row>
    <row r="132" s="117" customFormat="true" ht="15.75" hidden="false" customHeight="true" outlineLevel="0" collapsed="false">
      <c r="A132" s="101" t="s">
        <v>605</v>
      </c>
      <c r="B132" s="101"/>
      <c r="C132" s="101"/>
      <c r="D132" s="101"/>
      <c r="E132" s="101"/>
      <c r="F132" s="101"/>
      <c r="G132" s="101"/>
      <c r="H132" s="102"/>
      <c r="I132" s="103"/>
      <c r="J132" s="159"/>
      <c r="K132" s="160"/>
      <c r="L132" s="160"/>
      <c r="M132" s="160"/>
      <c r="N132" s="160"/>
      <c r="O132" s="160"/>
      <c r="P132" s="160"/>
      <c r="Q132" s="160"/>
      <c r="R132" s="160"/>
      <c r="S132" s="160"/>
      <c r="T132" s="160"/>
      <c r="U132" s="160"/>
      <c r="V132" s="160"/>
      <c r="W132" s="160"/>
      <c r="X132" s="160"/>
      <c r="Y132" s="160"/>
      <c r="Z132" s="116"/>
      <c r="AA132" s="116"/>
      <c r="AB132" s="116"/>
    </row>
    <row r="133" customFormat="false" ht="66.6" hidden="false" customHeight="true" outlineLevel="0" collapsed="false">
      <c r="A133" s="21" t="n">
        <v>1</v>
      </c>
      <c r="B133" s="171" t="s">
        <v>606</v>
      </c>
      <c r="C133" s="171" t="s">
        <v>595</v>
      </c>
      <c r="D133" s="148" t="s">
        <v>227</v>
      </c>
      <c r="E133" s="148" t="s">
        <v>228</v>
      </c>
      <c r="F133" s="148" t="s">
        <v>228</v>
      </c>
      <c r="G133" s="148" t="n">
        <v>1965</v>
      </c>
      <c r="H133" s="118" t="n">
        <v>2842000</v>
      </c>
      <c r="I133" s="175" t="s">
        <v>229</v>
      </c>
      <c r="J133" s="174" t="s">
        <v>607</v>
      </c>
      <c r="K133" s="148" t="s">
        <v>608</v>
      </c>
      <c r="L133" s="148" t="s">
        <v>609</v>
      </c>
      <c r="M133" s="148" t="s">
        <v>610</v>
      </c>
      <c r="N133" s="148" t="s">
        <v>611</v>
      </c>
      <c r="O133" s="148" t="s">
        <v>612</v>
      </c>
      <c r="P133" s="148" t="s">
        <v>489</v>
      </c>
      <c r="Q133" s="148" t="s">
        <v>489</v>
      </c>
      <c r="R133" s="148" t="s">
        <v>613</v>
      </c>
      <c r="S133" s="148" t="s">
        <v>513</v>
      </c>
      <c r="T133" s="148" t="s">
        <v>489</v>
      </c>
      <c r="U133" s="148" t="s">
        <v>489</v>
      </c>
      <c r="V133" s="170" t="n">
        <v>729.74</v>
      </c>
      <c r="W133" s="170" t="s">
        <v>614</v>
      </c>
      <c r="X133" s="170" t="s">
        <v>227</v>
      </c>
      <c r="Y133" s="170" t="s">
        <v>228</v>
      </c>
    </row>
    <row r="134" s="117" customFormat="true" ht="15.75" hidden="false" customHeight="true" outlineLevel="0" collapsed="false">
      <c r="A134" s="154" t="s">
        <v>428</v>
      </c>
      <c r="B134" s="154"/>
      <c r="C134" s="154"/>
      <c r="D134" s="154"/>
      <c r="E134" s="154"/>
      <c r="F134" s="154"/>
      <c r="G134" s="154"/>
      <c r="H134" s="155" t="n">
        <f aca="false">SUM(H133)</f>
        <v>2842000</v>
      </c>
      <c r="I134" s="156"/>
      <c r="J134" s="157"/>
      <c r="K134" s="154"/>
      <c r="L134" s="154"/>
      <c r="M134" s="154"/>
      <c r="N134" s="154"/>
      <c r="O134" s="154"/>
      <c r="P134" s="154"/>
      <c r="Q134" s="154"/>
      <c r="R134" s="154"/>
      <c r="S134" s="154"/>
      <c r="T134" s="154"/>
      <c r="U134" s="154"/>
      <c r="V134" s="158"/>
      <c r="W134" s="158"/>
      <c r="X134" s="158"/>
      <c r="Y134" s="154"/>
      <c r="Z134" s="116"/>
      <c r="AA134" s="116"/>
      <c r="AB134" s="116"/>
    </row>
    <row r="135" s="117" customFormat="true" ht="15.75" hidden="false" customHeight="true" outlineLevel="0" collapsed="false">
      <c r="A135" s="101" t="s">
        <v>615</v>
      </c>
      <c r="B135" s="101"/>
      <c r="C135" s="101"/>
      <c r="D135" s="101"/>
      <c r="E135" s="101"/>
      <c r="F135" s="101"/>
      <c r="G135" s="101"/>
      <c r="H135" s="102"/>
      <c r="I135" s="103"/>
      <c r="J135" s="159"/>
      <c r="K135" s="160"/>
      <c r="L135" s="160"/>
      <c r="M135" s="160"/>
      <c r="N135" s="160"/>
      <c r="O135" s="160"/>
      <c r="P135" s="160"/>
      <c r="Q135" s="160"/>
      <c r="R135" s="160"/>
      <c r="S135" s="160"/>
      <c r="T135" s="160"/>
      <c r="U135" s="160"/>
      <c r="V135" s="160"/>
      <c r="W135" s="160"/>
      <c r="X135" s="160"/>
      <c r="Y135" s="160"/>
      <c r="Z135" s="116"/>
      <c r="AA135" s="116"/>
      <c r="AB135" s="116"/>
    </row>
    <row r="136" customFormat="false" ht="63.75" hidden="false" customHeight="false" outlineLevel="0" collapsed="false">
      <c r="A136" s="21" t="n">
        <v>1</v>
      </c>
      <c r="B136" s="171" t="s">
        <v>616</v>
      </c>
      <c r="C136" s="171" t="s">
        <v>617</v>
      </c>
      <c r="D136" s="148" t="s">
        <v>227</v>
      </c>
      <c r="E136" s="220" t="s">
        <v>228</v>
      </c>
      <c r="F136" s="220" t="s">
        <v>227</v>
      </c>
      <c r="G136" s="220" t="n">
        <v>1905</v>
      </c>
      <c r="H136" s="118" t="n">
        <v>1110000</v>
      </c>
      <c r="I136" s="175" t="s">
        <v>229</v>
      </c>
      <c r="J136" s="174" t="s">
        <v>618</v>
      </c>
      <c r="K136" s="148" t="s">
        <v>619</v>
      </c>
      <c r="L136" s="148" t="s">
        <v>268</v>
      </c>
      <c r="M136" s="148" t="s">
        <v>620</v>
      </c>
      <c r="N136" s="148" t="s">
        <v>621</v>
      </c>
      <c r="O136" s="148" t="s">
        <v>622</v>
      </c>
      <c r="P136" s="148" t="s">
        <v>236</v>
      </c>
      <c r="Q136" s="148" t="s">
        <v>623</v>
      </c>
      <c r="R136" s="148" t="s">
        <v>239</v>
      </c>
      <c r="S136" s="148" t="s">
        <v>624</v>
      </c>
      <c r="T136" s="148" t="s">
        <v>239</v>
      </c>
      <c r="U136" s="148" t="s">
        <v>239</v>
      </c>
      <c r="V136" s="170" t="n">
        <v>285</v>
      </c>
      <c r="W136" s="170" t="n">
        <v>3</v>
      </c>
      <c r="X136" s="170" t="s">
        <v>625</v>
      </c>
      <c r="Y136" s="170" t="s">
        <v>228</v>
      </c>
    </row>
    <row r="137" s="117" customFormat="true" ht="15.75" hidden="false" customHeight="true" outlineLevel="0" collapsed="false">
      <c r="A137" s="154" t="s">
        <v>428</v>
      </c>
      <c r="B137" s="154"/>
      <c r="C137" s="154"/>
      <c r="D137" s="154"/>
      <c r="E137" s="154"/>
      <c r="F137" s="154"/>
      <c r="G137" s="154"/>
      <c r="H137" s="155" t="n">
        <f aca="false">SUM(H136)</f>
        <v>1110000</v>
      </c>
      <c r="I137" s="156"/>
      <c r="J137" s="157"/>
      <c r="K137" s="154"/>
      <c r="L137" s="154"/>
      <c r="M137" s="154"/>
      <c r="N137" s="154"/>
      <c r="O137" s="154"/>
      <c r="P137" s="154"/>
      <c r="Q137" s="154"/>
      <c r="R137" s="154"/>
      <c r="S137" s="154"/>
      <c r="T137" s="154"/>
      <c r="U137" s="154"/>
      <c r="V137" s="158"/>
      <c r="W137" s="158"/>
      <c r="X137" s="158"/>
      <c r="Y137" s="154"/>
      <c r="Z137" s="116"/>
      <c r="AA137" s="116"/>
      <c r="AB137" s="116"/>
    </row>
    <row r="138" s="117" customFormat="true" ht="15.75" hidden="false" customHeight="true" outlineLevel="0" collapsed="false">
      <c r="A138" s="101" t="s">
        <v>626</v>
      </c>
      <c r="B138" s="101"/>
      <c r="C138" s="101"/>
      <c r="D138" s="101"/>
      <c r="E138" s="101"/>
      <c r="F138" s="101"/>
      <c r="G138" s="101"/>
      <c r="H138" s="102"/>
      <c r="I138" s="103"/>
      <c r="J138" s="159"/>
      <c r="K138" s="160"/>
      <c r="L138" s="160"/>
      <c r="M138" s="160"/>
      <c r="N138" s="160"/>
      <c r="O138" s="160"/>
      <c r="P138" s="160"/>
      <c r="Q138" s="160"/>
      <c r="R138" s="160"/>
      <c r="S138" s="160"/>
      <c r="T138" s="160"/>
      <c r="U138" s="160"/>
      <c r="V138" s="160"/>
      <c r="W138" s="160"/>
      <c r="X138" s="160"/>
      <c r="Y138" s="160"/>
      <c r="Z138" s="116"/>
      <c r="AA138" s="116"/>
      <c r="AB138" s="116"/>
    </row>
    <row r="139" customFormat="false" ht="114.75" hidden="false" customHeight="false" outlineLevel="0" collapsed="false">
      <c r="A139" s="21" t="n">
        <v>1</v>
      </c>
      <c r="B139" s="109" t="s">
        <v>627</v>
      </c>
      <c r="C139" s="109" t="s">
        <v>628</v>
      </c>
      <c r="D139" s="110" t="s">
        <v>227</v>
      </c>
      <c r="E139" s="110" t="s">
        <v>228</v>
      </c>
      <c r="F139" s="110" t="s">
        <v>227</v>
      </c>
      <c r="G139" s="110" t="n">
        <v>1898</v>
      </c>
      <c r="H139" s="118" t="n">
        <v>2094000</v>
      </c>
      <c r="I139" s="175" t="s">
        <v>229</v>
      </c>
      <c r="J139" s="176" t="s">
        <v>629</v>
      </c>
      <c r="K139" s="110" t="s">
        <v>630</v>
      </c>
      <c r="L139" s="110" t="s">
        <v>609</v>
      </c>
      <c r="M139" s="110" t="s">
        <v>631</v>
      </c>
      <c r="N139" s="110" t="s">
        <v>632</v>
      </c>
      <c r="O139" s="148" t="s">
        <v>633</v>
      </c>
      <c r="P139" s="110" t="s">
        <v>437</v>
      </c>
      <c r="Q139" s="110" t="s">
        <v>236</v>
      </c>
      <c r="R139" s="110" t="s">
        <v>239</v>
      </c>
      <c r="S139" s="110" t="s">
        <v>624</v>
      </c>
      <c r="T139" s="110" t="s">
        <v>239</v>
      </c>
      <c r="U139" s="110" t="s">
        <v>239</v>
      </c>
      <c r="V139" s="16" t="n">
        <v>537.58</v>
      </c>
      <c r="W139" s="110" t="n">
        <v>2</v>
      </c>
      <c r="X139" s="110" t="s">
        <v>227</v>
      </c>
      <c r="Y139" s="110" t="s">
        <v>228</v>
      </c>
    </row>
    <row r="140" s="117" customFormat="true" ht="15.75" hidden="false" customHeight="true" outlineLevel="0" collapsed="false">
      <c r="A140" s="154" t="s">
        <v>428</v>
      </c>
      <c r="B140" s="154"/>
      <c r="C140" s="154"/>
      <c r="D140" s="154"/>
      <c r="E140" s="154"/>
      <c r="F140" s="154"/>
      <c r="G140" s="154"/>
      <c r="H140" s="155" t="n">
        <f aca="false">SUM(H139)</f>
        <v>2094000</v>
      </c>
      <c r="I140" s="156"/>
      <c r="J140" s="157"/>
      <c r="K140" s="154"/>
      <c r="L140" s="154"/>
      <c r="M140" s="154"/>
      <c r="N140" s="154"/>
      <c r="O140" s="154"/>
      <c r="P140" s="154"/>
      <c r="Q140" s="154"/>
      <c r="R140" s="154"/>
      <c r="S140" s="154"/>
      <c r="T140" s="154"/>
      <c r="U140" s="154"/>
      <c r="V140" s="158"/>
      <c r="W140" s="158"/>
      <c r="X140" s="158"/>
      <c r="Y140" s="154"/>
      <c r="Z140" s="116"/>
      <c r="AA140" s="116"/>
      <c r="AB140" s="116"/>
    </row>
    <row r="141" s="117" customFormat="true" ht="15.75" hidden="false" customHeight="true" outlineLevel="0" collapsed="false">
      <c r="A141" s="101" t="s">
        <v>634</v>
      </c>
      <c r="B141" s="101"/>
      <c r="C141" s="101"/>
      <c r="D141" s="101"/>
      <c r="E141" s="101"/>
      <c r="F141" s="101"/>
      <c r="G141" s="101"/>
      <c r="H141" s="102"/>
      <c r="I141" s="103"/>
      <c r="J141" s="159"/>
      <c r="K141" s="160"/>
      <c r="L141" s="160"/>
      <c r="M141" s="160"/>
      <c r="N141" s="160"/>
      <c r="O141" s="160"/>
      <c r="P141" s="160"/>
      <c r="Q141" s="160"/>
      <c r="R141" s="160"/>
      <c r="S141" s="160"/>
      <c r="T141" s="160"/>
      <c r="U141" s="160"/>
      <c r="V141" s="160"/>
      <c r="W141" s="160"/>
      <c r="X141" s="160"/>
      <c r="Y141" s="160"/>
      <c r="Z141" s="116"/>
      <c r="AA141" s="116"/>
      <c r="AB141" s="116"/>
    </row>
    <row r="142" customFormat="false" ht="258.75" hidden="false" customHeight="false" outlineLevel="0" collapsed="false">
      <c r="A142" s="21" t="n">
        <v>1</v>
      </c>
      <c r="B142" s="109" t="s">
        <v>635</v>
      </c>
      <c r="C142" s="109" t="s">
        <v>595</v>
      </c>
      <c r="D142" s="110" t="s">
        <v>227</v>
      </c>
      <c r="E142" s="110" t="s">
        <v>228</v>
      </c>
      <c r="F142" s="110" t="s">
        <v>227</v>
      </c>
      <c r="G142" s="110" t="n">
        <v>1925</v>
      </c>
      <c r="H142" s="111" t="n">
        <v>553000</v>
      </c>
      <c r="I142" s="112" t="s">
        <v>229</v>
      </c>
      <c r="J142" s="176" t="s">
        <v>636</v>
      </c>
      <c r="K142" s="110" t="s">
        <v>88</v>
      </c>
      <c r="L142" s="110" t="s">
        <v>268</v>
      </c>
      <c r="M142" s="110" t="s">
        <v>259</v>
      </c>
      <c r="N142" s="110" t="s">
        <v>637</v>
      </c>
      <c r="O142" s="221" t="s">
        <v>638</v>
      </c>
      <c r="P142" s="110" t="s">
        <v>261</v>
      </c>
      <c r="Q142" s="110" t="s">
        <v>236</v>
      </c>
      <c r="R142" s="110" t="s">
        <v>236</v>
      </c>
      <c r="S142" s="110" t="s">
        <v>236</v>
      </c>
      <c r="T142" s="110" t="s">
        <v>236</v>
      </c>
      <c r="U142" s="110" t="s">
        <v>236</v>
      </c>
      <c r="V142" s="16" t="s">
        <v>639</v>
      </c>
      <c r="W142" s="16" t="n">
        <v>2</v>
      </c>
      <c r="X142" s="16" t="s">
        <v>640</v>
      </c>
      <c r="Y142" s="16" t="s">
        <v>228</v>
      </c>
    </row>
    <row r="143" s="117" customFormat="true" ht="15.75" hidden="false" customHeight="true" outlineLevel="0" collapsed="false">
      <c r="A143" s="154" t="s">
        <v>428</v>
      </c>
      <c r="B143" s="154"/>
      <c r="C143" s="154"/>
      <c r="D143" s="154"/>
      <c r="E143" s="154"/>
      <c r="F143" s="154"/>
      <c r="G143" s="154"/>
      <c r="H143" s="155" t="n">
        <f aca="false">SUM(H142)</f>
        <v>553000</v>
      </c>
      <c r="I143" s="156"/>
      <c r="J143" s="157"/>
      <c r="K143" s="154"/>
      <c r="L143" s="154"/>
      <c r="M143" s="154"/>
      <c r="N143" s="154"/>
      <c r="O143" s="154"/>
      <c r="P143" s="154"/>
      <c r="Q143" s="154"/>
      <c r="R143" s="154"/>
      <c r="S143" s="154"/>
      <c r="T143" s="154"/>
      <c r="U143" s="154"/>
      <c r="V143" s="158"/>
      <c r="W143" s="158"/>
      <c r="X143" s="158"/>
      <c r="Y143" s="154"/>
      <c r="Z143" s="116"/>
      <c r="AA143" s="116"/>
      <c r="AB143" s="116"/>
    </row>
    <row r="144" s="117" customFormat="true" ht="15.75" hidden="false" customHeight="true" outlineLevel="0" collapsed="false">
      <c r="A144" s="101" t="s">
        <v>641</v>
      </c>
      <c r="B144" s="101"/>
      <c r="C144" s="101"/>
      <c r="D144" s="101"/>
      <c r="E144" s="101"/>
      <c r="F144" s="101"/>
      <c r="G144" s="101"/>
      <c r="H144" s="102"/>
      <c r="I144" s="103"/>
      <c r="J144" s="159"/>
      <c r="K144" s="160"/>
      <c r="L144" s="160"/>
      <c r="M144" s="160"/>
      <c r="N144" s="160"/>
      <c r="O144" s="160"/>
      <c r="P144" s="160"/>
      <c r="Q144" s="160"/>
      <c r="R144" s="160"/>
      <c r="S144" s="160"/>
      <c r="T144" s="160"/>
      <c r="U144" s="160"/>
      <c r="V144" s="160"/>
      <c r="W144" s="160"/>
      <c r="X144" s="160"/>
      <c r="Y144" s="160"/>
      <c r="Z144" s="116"/>
      <c r="AA144" s="116"/>
      <c r="AB144" s="116"/>
    </row>
    <row r="145" customFormat="false" ht="25.5" hidden="false" customHeight="false" outlineLevel="0" collapsed="false">
      <c r="A145" s="21" t="n">
        <v>1</v>
      </c>
      <c r="B145" s="171" t="s">
        <v>642</v>
      </c>
      <c r="C145" s="171" t="s">
        <v>643</v>
      </c>
      <c r="D145" s="148" t="s">
        <v>227</v>
      </c>
      <c r="E145" s="148" t="s">
        <v>228</v>
      </c>
      <c r="F145" s="148" t="s">
        <v>228</v>
      </c>
      <c r="G145" s="148" t="n">
        <v>1981</v>
      </c>
      <c r="H145" s="111" t="n">
        <v>5530000</v>
      </c>
      <c r="I145" s="222" t="s">
        <v>229</v>
      </c>
      <c r="J145" s="174" t="s">
        <v>644</v>
      </c>
      <c r="K145" s="148" t="s">
        <v>645</v>
      </c>
      <c r="L145" s="148" t="s">
        <v>646</v>
      </c>
      <c r="M145" s="148" t="s">
        <v>647</v>
      </c>
      <c r="N145" s="148" t="s">
        <v>648</v>
      </c>
      <c r="O145" s="148" t="s">
        <v>262</v>
      </c>
      <c r="P145" s="148" t="s">
        <v>236</v>
      </c>
      <c r="Q145" s="148" t="s">
        <v>261</v>
      </c>
      <c r="R145" s="148" t="s">
        <v>236</v>
      </c>
      <c r="S145" s="148" t="s">
        <v>236</v>
      </c>
      <c r="T145" s="148" t="s">
        <v>236</v>
      </c>
      <c r="U145" s="148" t="s">
        <v>236</v>
      </c>
      <c r="V145" s="170" t="s">
        <v>649</v>
      </c>
      <c r="W145" s="170" t="n">
        <v>4</v>
      </c>
      <c r="X145" s="170" t="s">
        <v>240</v>
      </c>
      <c r="Y145" s="170" t="s">
        <v>650</v>
      </c>
    </row>
    <row r="146" customFormat="false" ht="15.75" hidden="false" customHeight="false" outlineLevel="0" collapsed="false">
      <c r="A146" s="21" t="n">
        <v>2</v>
      </c>
      <c r="B146" s="171" t="s">
        <v>651</v>
      </c>
      <c r="C146" s="171" t="s">
        <v>643</v>
      </c>
      <c r="D146" s="148" t="s">
        <v>227</v>
      </c>
      <c r="E146" s="148" t="s">
        <v>228</v>
      </c>
      <c r="F146" s="148" t="s">
        <v>228</v>
      </c>
      <c r="G146" s="148" t="n">
        <v>1981</v>
      </c>
      <c r="H146" s="111" t="n">
        <v>27000</v>
      </c>
      <c r="I146" s="222" t="s">
        <v>229</v>
      </c>
      <c r="J146" s="184" t="s">
        <v>652</v>
      </c>
      <c r="K146" s="148" t="s">
        <v>645</v>
      </c>
      <c r="L146" s="148" t="s">
        <v>609</v>
      </c>
      <c r="M146" s="148" t="s">
        <v>653</v>
      </c>
      <c r="N146" s="148" t="s">
        <v>654</v>
      </c>
      <c r="O146" s="148" t="s">
        <v>262</v>
      </c>
      <c r="P146" s="148" t="s">
        <v>236</v>
      </c>
      <c r="Q146" s="148" t="s">
        <v>261</v>
      </c>
      <c r="R146" s="148" t="s">
        <v>262</v>
      </c>
      <c r="S146" s="148" t="s">
        <v>236</v>
      </c>
      <c r="T146" s="148" t="s">
        <v>262</v>
      </c>
      <c r="U146" s="148" t="s">
        <v>261</v>
      </c>
      <c r="V146" s="170" t="s">
        <v>655</v>
      </c>
      <c r="W146" s="170" t="n">
        <v>1</v>
      </c>
      <c r="X146" s="170" t="s">
        <v>228</v>
      </c>
      <c r="Y146" s="170" t="s">
        <v>656</v>
      </c>
    </row>
    <row r="147" s="117" customFormat="true" ht="15.75" hidden="false" customHeight="true" outlineLevel="0" collapsed="false">
      <c r="A147" s="154" t="s">
        <v>428</v>
      </c>
      <c r="B147" s="154"/>
      <c r="C147" s="154"/>
      <c r="D147" s="154"/>
      <c r="E147" s="154"/>
      <c r="F147" s="154"/>
      <c r="G147" s="154"/>
      <c r="H147" s="155" t="n">
        <f aca="false">SUM(H145:H146)</f>
        <v>5557000</v>
      </c>
      <c r="I147" s="223"/>
      <c r="J147" s="157"/>
      <c r="K147" s="154"/>
      <c r="L147" s="154"/>
      <c r="M147" s="154"/>
      <c r="N147" s="154"/>
      <c r="O147" s="154"/>
      <c r="P147" s="154"/>
      <c r="Q147" s="154"/>
      <c r="R147" s="154"/>
      <c r="S147" s="154"/>
      <c r="T147" s="154"/>
      <c r="U147" s="154"/>
      <c r="V147" s="158"/>
      <c r="W147" s="158"/>
      <c r="X147" s="158"/>
      <c r="Y147" s="154"/>
      <c r="Z147" s="116"/>
      <c r="AA147" s="116"/>
      <c r="AB147" s="116"/>
    </row>
    <row r="148" s="117" customFormat="true" ht="15.75" hidden="false" customHeight="true" outlineLevel="0" collapsed="false">
      <c r="A148" s="101" t="s">
        <v>657</v>
      </c>
      <c r="B148" s="101"/>
      <c r="C148" s="101"/>
      <c r="D148" s="101"/>
      <c r="E148" s="101"/>
      <c r="F148" s="101"/>
      <c r="G148" s="101"/>
      <c r="H148" s="102"/>
      <c r="I148" s="103"/>
      <c r="J148" s="159"/>
      <c r="K148" s="160"/>
      <c r="L148" s="160"/>
      <c r="M148" s="160"/>
      <c r="N148" s="160"/>
      <c r="O148" s="160"/>
      <c r="P148" s="160"/>
      <c r="Q148" s="160"/>
      <c r="R148" s="160"/>
      <c r="S148" s="160"/>
      <c r="T148" s="160"/>
      <c r="U148" s="160"/>
      <c r="V148" s="160"/>
      <c r="W148" s="160"/>
      <c r="X148" s="160"/>
      <c r="Y148" s="160"/>
      <c r="Z148" s="116"/>
      <c r="AA148" s="116"/>
      <c r="AB148" s="116"/>
    </row>
    <row r="149" customFormat="false" ht="63.75" hidden="false" customHeight="false" outlineLevel="0" collapsed="false">
      <c r="A149" s="21" t="n">
        <v>1</v>
      </c>
      <c r="B149" s="109" t="s">
        <v>658</v>
      </c>
      <c r="C149" s="109" t="s">
        <v>659</v>
      </c>
      <c r="D149" s="110" t="s">
        <v>227</v>
      </c>
      <c r="E149" s="110" t="s">
        <v>228</v>
      </c>
      <c r="F149" s="110" t="s">
        <v>228</v>
      </c>
      <c r="G149" s="110" t="n">
        <v>1976</v>
      </c>
      <c r="H149" s="111" t="n">
        <v>1643000</v>
      </c>
      <c r="I149" s="222" t="s">
        <v>229</v>
      </c>
      <c r="J149" s="176" t="s">
        <v>660</v>
      </c>
      <c r="K149" s="110" t="s">
        <v>661</v>
      </c>
      <c r="L149" s="110" t="s">
        <v>662</v>
      </c>
      <c r="M149" s="110" t="s">
        <v>663</v>
      </c>
      <c r="N149" s="110" t="s">
        <v>664</v>
      </c>
      <c r="O149" s="110" t="s">
        <v>563</v>
      </c>
      <c r="P149" s="110" t="s">
        <v>665</v>
      </c>
      <c r="Q149" s="110" t="s">
        <v>666</v>
      </c>
      <c r="R149" s="110" t="s">
        <v>667</v>
      </c>
      <c r="S149" s="110" t="s">
        <v>668</v>
      </c>
      <c r="T149" s="110" t="s">
        <v>666</v>
      </c>
      <c r="U149" s="110" t="s">
        <v>666</v>
      </c>
      <c r="V149" s="16" t="n">
        <v>422</v>
      </c>
      <c r="W149" s="110" t="s">
        <v>669</v>
      </c>
      <c r="X149" s="16" t="s">
        <v>227</v>
      </c>
      <c r="Y149" s="16" t="s">
        <v>228</v>
      </c>
    </row>
    <row r="150" s="117" customFormat="true" ht="15.75" hidden="false" customHeight="true" outlineLevel="0" collapsed="false">
      <c r="A150" s="154" t="s">
        <v>428</v>
      </c>
      <c r="B150" s="154"/>
      <c r="C150" s="154"/>
      <c r="D150" s="154"/>
      <c r="E150" s="154"/>
      <c r="F150" s="154"/>
      <c r="G150" s="154"/>
      <c r="H150" s="155" t="n">
        <f aca="false">SUM(H149)</f>
        <v>1643000</v>
      </c>
      <c r="I150" s="156"/>
      <c r="J150" s="157"/>
      <c r="K150" s="154"/>
      <c r="L150" s="154"/>
      <c r="M150" s="154"/>
      <c r="N150" s="154"/>
      <c r="O150" s="154"/>
      <c r="P150" s="154"/>
      <c r="Q150" s="154"/>
      <c r="R150" s="154"/>
      <c r="S150" s="154"/>
      <c r="T150" s="154"/>
      <c r="U150" s="154"/>
      <c r="V150" s="158"/>
      <c r="W150" s="158"/>
      <c r="X150" s="158"/>
      <c r="Y150" s="154"/>
      <c r="Z150" s="116"/>
      <c r="AA150" s="116"/>
      <c r="AB150" s="116"/>
    </row>
    <row r="151" s="117" customFormat="true" ht="15.75" hidden="false" customHeight="true" outlineLevel="0" collapsed="false">
      <c r="A151" s="101" t="s">
        <v>670</v>
      </c>
      <c r="B151" s="101"/>
      <c r="C151" s="101"/>
      <c r="D151" s="101"/>
      <c r="E151" s="101"/>
      <c r="F151" s="101"/>
      <c r="G151" s="101"/>
      <c r="H151" s="102"/>
      <c r="I151" s="103"/>
      <c r="J151" s="159"/>
      <c r="K151" s="160"/>
      <c r="L151" s="160"/>
      <c r="M151" s="160"/>
      <c r="N151" s="160"/>
      <c r="O151" s="160"/>
      <c r="P151" s="160"/>
      <c r="Q151" s="160"/>
      <c r="R151" s="160"/>
      <c r="S151" s="160"/>
      <c r="T151" s="160"/>
      <c r="U151" s="160"/>
      <c r="V151" s="160"/>
      <c r="W151" s="160"/>
      <c r="X151" s="160"/>
      <c r="Y151" s="160"/>
      <c r="Z151" s="116"/>
      <c r="AA151" s="116"/>
      <c r="AB151" s="116"/>
    </row>
    <row r="152" customFormat="false" ht="55.9" hidden="false" customHeight="true" outlineLevel="0" collapsed="false">
      <c r="A152" s="21" t="n">
        <v>1</v>
      </c>
      <c r="B152" s="171" t="s">
        <v>671</v>
      </c>
      <c r="C152" s="171" t="s">
        <v>672</v>
      </c>
      <c r="D152" s="148" t="s">
        <v>227</v>
      </c>
      <c r="E152" s="148" t="s">
        <v>228</v>
      </c>
      <c r="F152" s="148" t="s">
        <v>228</v>
      </c>
      <c r="G152" s="148" t="s">
        <v>53</v>
      </c>
      <c r="H152" s="118" t="n">
        <v>1441000</v>
      </c>
      <c r="I152" s="175" t="s">
        <v>229</v>
      </c>
      <c r="J152" s="174" t="s">
        <v>673</v>
      </c>
      <c r="K152" s="148" t="s">
        <v>674</v>
      </c>
      <c r="L152" s="148" t="s">
        <v>374</v>
      </c>
      <c r="M152" s="148" t="s">
        <v>374</v>
      </c>
      <c r="N152" s="148" t="s">
        <v>675</v>
      </c>
      <c r="O152" s="148" t="s">
        <v>262</v>
      </c>
      <c r="P152" s="148" t="s">
        <v>239</v>
      </c>
      <c r="Q152" s="148" t="s">
        <v>239</v>
      </c>
      <c r="R152" s="148" t="s">
        <v>239</v>
      </c>
      <c r="S152" s="148" t="s">
        <v>239</v>
      </c>
      <c r="T152" s="148" t="s">
        <v>239</v>
      </c>
      <c r="U152" s="148" t="s">
        <v>239</v>
      </c>
      <c r="V152" s="170" t="n">
        <v>369.9</v>
      </c>
      <c r="W152" s="170" t="n">
        <v>2</v>
      </c>
      <c r="X152" s="170" t="s">
        <v>228</v>
      </c>
      <c r="Y152" s="148" t="s">
        <v>676</v>
      </c>
    </row>
    <row r="153" s="117" customFormat="true" ht="15.75" hidden="false" customHeight="true" outlineLevel="0" collapsed="false">
      <c r="A153" s="154" t="s">
        <v>428</v>
      </c>
      <c r="B153" s="154"/>
      <c r="C153" s="154"/>
      <c r="D153" s="154"/>
      <c r="E153" s="154"/>
      <c r="F153" s="154"/>
      <c r="G153" s="154"/>
      <c r="H153" s="155" t="n">
        <f aca="false">SUM(H152)</f>
        <v>1441000</v>
      </c>
      <c r="I153" s="156"/>
      <c r="J153" s="157"/>
      <c r="K153" s="154"/>
      <c r="L153" s="154"/>
      <c r="M153" s="154"/>
      <c r="N153" s="154"/>
      <c r="O153" s="154"/>
      <c r="P153" s="154"/>
      <c r="Q153" s="154"/>
      <c r="R153" s="154"/>
      <c r="S153" s="154"/>
      <c r="T153" s="154"/>
      <c r="U153" s="154"/>
      <c r="V153" s="158"/>
      <c r="W153" s="158"/>
      <c r="X153" s="158"/>
      <c r="Y153" s="154"/>
      <c r="Z153" s="116"/>
      <c r="AA153" s="116"/>
      <c r="AB153" s="116"/>
    </row>
    <row r="154" s="117" customFormat="true" ht="15.75" hidden="false" customHeight="true" outlineLevel="0" collapsed="false">
      <c r="A154" s="101" t="s">
        <v>677</v>
      </c>
      <c r="B154" s="101"/>
      <c r="C154" s="101"/>
      <c r="D154" s="101"/>
      <c r="E154" s="101"/>
      <c r="F154" s="101"/>
      <c r="G154" s="101"/>
      <c r="H154" s="102"/>
      <c r="I154" s="103"/>
      <c r="J154" s="159"/>
      <c r="K154" s="160"/>
      <c r="L154" s="160"/>
      <c r="M154" s="160"/>
      <c r="N154" s="160"/>
      <c r="O154" s="160"/>
      <c r="P154" s="160"/>
      <c r="Q154" s="160"/>
      <c r="R154" s="160"/>
      <c r="S154" s="160"/>
      <c r="T154" s="160"/>
      <c r="U154" s="160"/>
      <c r="V154" s="160"/>
      <c r="W154" s="160"/>
      <c r="X154" s="160"/>
      <c r="Y154" s="160"/>
      <c r="Z154" s="116"/>
      <c r="AA154" s="116"/>
      <c r="AB154" s="116"/>
    </row>
    <row r="155" customFormat="false" ht="25.5" hidden="false" customHeight="false" outlineLevel="0" collapsed="false">
      <c r="A155" s="21" t="n">
        <v>1</v>
      </c>
      <c r="B155" s="203" t="s">
        <v>678</v>
      </c>
      <c r="C155" s="203" t="s">
        <v>21</v>
      </c>
      <c r="D155" s="115" t="s">
        <v>21</v>
      </c>
      <c r="E155" s="115" t="s">
        <v>21</v>
      </c>
      <c r="F155" s="115" t="s">
        <v>21</v>
      </c>
      <c r="G155" s="115" t="s">
        <v>21</v>
      </c>
      <c r="H155" s="224" t="s">
        <v>21</v>
      </c>
      <c r="I155" s="225" t="s">
        <v>21</v>
      </c>
      <c r="J155" s="226" t="s">
        <v>21</v>
      </c>
      <c r="K155" s="226" t="s">
        <v>21</v>
      </c>
      <c r="L155" s="226" t="s">
        <v>21</v>
      </c>
      <c r="M155" s="226" t="s">
        <v>21</v>
      </c>
      <c r="N155" s="226" t="s">
        <v>21</v>
      </c>
      <c r="O155" s="226" t="s">
        <v>21</v>
      </c>
      <c r="P155" s="226" t="s">
        <v>21</v>
      </c>
      <c r="Q155" s="226" t="s">
        <v>21</v>
      </c>
      <c r="R155" s="226" t="s">
        <v>21</v>
      </c>
      <c r="S155" s="226" t="s">
        <v>21</v>
      </c>
      <c r="T155" s="226" t="s">
        <v>21</v>
      </c>
      <c r="U155" s="226" t="s">
        <v>21</v>
      </c>
      <c r="V155" s="226" t="s">
        <v>21</v>
      </c>
      <c r="W155" s="226" t="s">
        <v>21</v>
      </c>
      <c r="X155" s="226" t="s">
        <v>21</v>
      </c>
      <c r="Y155" s="226" t="s">
        <v>21</v>
      </c>
    </row>
    <row r="156" s="117" customFormat="true" ht="15.75" hidden="false" customHeight="true" outlineLevel="0" collapsed="false">
      <c r="A156" s="154" t="s">
        <v>428</v>
      </c>
      <c r="B156" s="154"/>
      <c r="C156" s="154"/>
      <c r="D156" s="154"/>
      <c r="E156" s="154"/>
      <c r="F156" s="154"/>
      <c r="G156" s="154"/>
      <c r="H156" s="155" t="n">
        <f aca="false">SUM(H155)</f>
        <v>0</v>
      </c>
      <c r="I156" s="156"/>
      <c r="J156" s="157"/>
      <c r="K156" s="154"/>
      <c r="L156" s="154"/>
      <c r="M156" s="154"/>
      <c r="N156" s="154"/>
      <c r="O156" s="154"/>
      <c r="P156" s="154"/>
      <c r="Q156" s="154"/>
      <c r="R156" s="154"/>
      <c r="S156" s="154"/>
      <c r="T156" s="154"/>
      <c r="U156" s="154"/>
      <c r="V156" s="158"/>
      <c r="W156" s="158"/>
      <c r="X156" s="158"/>
      <c r="Y156" s="154"/>
      <c r="Z156" s="116"/>
      <c r="AA156" s="116"/>
      <c r="AB156" s="116"/>
    </row>
    <row r="157" s="117" customFormat="true" ht="15.75" hidden="false" customHeight="true" outlineLevel="0" collapsed="false">
      <c r="A157" s="101" t="s">
        <v>679</v>
      </c>
      <c r="B157" s="101"/>
      <c r="C157" s="101"/>
      <c r="D157" s="101"/>
      <c r="E157" s="101"/>
      <c r="F157" s="101"/>
      <c r="G157" s="101"/>
      <c r="H157" s="102"/>
      <c r="I157" s="103"/>
      <c r="J157" s="159"/>
      <c r="K157" s="160"/>
      <c r="L157" s="160"/>
      <c r="M157" s="160"/>
      <c r="N157" s="160"/>
      <c r="O157" s="160"/>
      <c r="P157" s="160"/>
      <c r="Q157" s="160"/>
      <c r="R157" s="160"/>
      <c r="S157" s="160"/>
      <c r="T157" s="160"/>
      <c r="U157" s="160"/>
      <c r="V157" s="160"/>
      <c r="W157" s="160"/>
      <c r="X157" s="160"/>
      <c r="Y157" s="160"/>
      <c r="Z157" s="116"/>
      <c r="AA157" s="116"/>
      <c r="AB157" s="116"/>
    </row>
    <row r="158" customFormat="false" ht="63.75" hidden="false" customHeight="false" outlineLevel="0" collapsed="false">
      <c r="A158" s="21" t="n">
        <v>1</v>
      </c>
      <c r="B158" s="171" t="s">
        <v>680</v>
      </c>
      <c r="C158" s="171" t="s">
        <v>681</v>
      </c>
      <c r="D158" s="148" t="s">
        <v>227</v>
      </c>
      <c r="E158" s="148" t="s">
        <v>228</v>
      </c>
      <c r="F158" s="148" t="s">
        <v>228</v>
      </c>
      <c r="G158" s="148" t="n">
        <v>1987</v>
      </c>
      <c r="H158" s="118" t="n">
        <v>6120000</v>
      </c>
      <c r="I158" s="175" t="s">
        <v>229</v>
      </c>
      <c r="J158" s="174" t="s">
        <v>682</v>
      </c>
      <c r="K158" s="148" t="s">
        <v>683</v>
      </c>
      <c r="L158" s="148" t="s">
        <v>684</v>
      </c>
      <c r="M158" s="148" t="s">
        <v>685</v>
      </c>
      <c r="N158" s="148" t="s">
        <v>686</v>
      </c>
      <c r="O158" s="148"/>
      <c r="P158" s="148" t="s">
        <v>239</v>
      </c>
      <c r="Q158" s="148" t="s">
        <v>623</v>
      </c>
      <c r="R158" s="148" t="s">
        <v>687</v>
      </c>
      <c r="S158" s="148" t="s">
        <v>239</v>
      </c>
      <c r="T158" s="148" t="s">
        <v>239</v>
      </c>
      <c r="U158" s="148" t="s">
        <v>239</v>
      </c>
      <c r="V158" s="170" t="s">
        <v>688</v>
      </c>
      <c r="W158" s="170" t="n">
        <v>3</v>
      </c>
      <c r="X158" s="170" t="s">
        <v>227</v>
      </c>
      <c r="Y158" s="170" t="s">
        <v>689</v>
      </c>
    </row>
    <row r="159" s="117" customFormat="true" ht="15.75" hidden="false" customHeight="true" outlineLevel="0" collapsed="false">
      <c r="A159" s="154" t="s">
        <v>428</v>
      </c>
      <c r="B159" s="154"/>
      <c r="C159" s="154"/>
      <c r="D159" s="154"/>
      <c r="E159" s="154"/>
      <c r="F159" s="154"/>
      <c r="G159" s="154"/>
      <c r="H159" s="155" t="n">
        <f aca="false">SUM(H158)</f>
        <v>6120000</v>
      </c>
      <c r="I159" s="156"/>
      <c r="J159" s="157"/>
      <c r="K159" s="154"/>
      <c r="L159" s="154"/>
      <c r="M159" s="154"/>
      <c r="N159" s="154"/>
      <c r="O159" s="154"/>
      <c r="P159" s="154"/>
      <c r="Q159" s="154"/>
      <c r="R159" s="154"/>
      <c r="S159" s="154"/>
      <c r="T159" s="154"/>
      <c r="U159" s="154"/>
      <c r="V159" s="158"/>
      <c r="W159" s="158"/>
      <c r="X159" s="158"/>
      <c r="Y159" s="154"/>
      <c r="Z159" s="116"/>
      <c r="AA159" s="116"/>
      <c r="AB159" s="116"/>
    </row>
    <row r="160" s="117" customFormat="true" ht="15.75" hidden="false" customHeight="true" outlineLevel="0" collapsed="false">
      <c r="A160" s="101" t="s">
        <v>690</v>
      </c>
      <c r="B160" s="101"/>
      <c r="C160" s="101"/>
      <c r="D160" s="101"/>
      <c r="E160" s="101"/>
      <c r="F160" s="101"/>
      <c r="G160" s="101"/>
      <c r="H160" s="102"/>
      <c r="I160" s="103"/>
      <c r="J160" s="159"/>
      <c r="K160" s="160"/>
      <c r="L160" s="160"/>
      <c r="M160" s="160"/>
      <c r="N160" s="160"/>
      <c r="O160" s="160"/>
      <c r="P160" s="160"/>
      <c r="Q160" s="160"/>
      <c r="R160" s="160"/>
      <c r="S160" s="160"/>
      <c r="T160" s="160"/>
      <c r="U160" s="160"/>
      <c r="V160" s="160"/>
      <c r="W160" s="160"/>
      <c r="X160" s="160"/>
      <c r="Y160" s="160"/>
      <c r="Z160" s="116"/>
      <c r="AA160" s="116"/>
      <c r="AB160" s="116"/>
    </row>
    <row r="161" customFormat="false" ht="25.5" hidden="false" customHeight="false" outlineLevel="0" collapsed="false">
      <c r="A161" s="21" t="n">
        <v>1</v>
      </c>
      <c r="B161" s="171" t="s">
        <v>691</v>
      </c>
      <c r="C161" s="171" t="s">
        <v>692</v>
      </c>
      <c r="D161" s="148" t="s">
        <v>227</v>
      </c>
      <c r="E161" s="148" t="s">
        <v>228</v>
      </c>
      <c r="F161" s="148" t="s">
        <v>228</v>
      </c>
      <c r="G161" s="148" t="n">
        <v>1910</v>
      </c>
      <c r="H161" s="111" t="n">
        <v>606300</v>
      </c>
      <c r="I161" s="222" t="s">
        <v>257</v>
      </c>
      <c r="J161" s="174" t="s">
        <v>693</v>
      </c>
      <c r="K161" s="148" t="s">
        <v>694</v>
      </c>
      <c r="L161" s="148" t="s">
        <v>268</v>
      </c>
      <c r="M161" s="148" t="s">
        <v>259</v>
      </c>
      <c r="N161" s="148" t="s">
        <v>695</v>
      </c>
      <c r="O161" s="148"/>
      <c r="P161" s="148" t="s">
        <v>236</v>
      </c>
      <c r="Q161" s="148" t="s">
        <v>236</v>
      </c>
      <c r="R161" s="148" t="s">
        <v>236</v>
      </c>
      <c r="S161" s="148" t="s">
        <v>239</v>
      </c>
      <c r="T161" s="148" t="s">
        <v>238</v>
      </c>
      <c r="U161" s="148" t="s">
        <v>236</v>
      </c>
      <c r="V161" s="170" t="n">
        <v>469.09</v>
      </c>
      <c r="W161" s="170" t="n">
        <v>3</v>
      </c>
      <c r="X161" s="170" t="s">
        <v>228</v>
      </c>
      <c r="Y161" s="170" t="s">
        <v>228</v>
      </c>
      <c r="Z161" s="116"/>
    </row>
    <row r="162" s="117" customFormat="true" ht="15.75" hidden="false" customHeight="true" outlineLevel="0" collapsed="false">
      <c r="A162" s="154" t="s">
        <v>428</v>
      </c>
      <c r="B162" s="154"/>
      <c r="C162" s="154"/>
      <c r="D162" s="154"/>
      <c r="E162" s="154"/>
      <c r="F162" s="154"/>
      <c r="G162" s="154"/>
      <c r="H162" s="155" t="n">
        <f aca="false">SUM(H161)</f>
        <v>606300</v>
      </c>
      <c r="I162" s="156"/>
      <c r="J162" s="157"/>
      <c r="K162" s="154"/>
      <c r="L162" s="154"/>
      <c r="M162" s="154"/>
      <c r="N162" s="154"/>
      <c r="O162" s="154"/>
      <c r="P162" s="154"/>
      <c r="Q162" s="154"/>
      <c r="R162" s="154"/>
      <c r="S162" s="154"/>
      <c r="T162" s="154"/>
      <c r="U162" s="154"/>
      <c r="V162" s="158"/>
      <c r="W162" s="158"/>
      <c r="X162" s="158"/>
      <c r="Y162" s="154"/>
      <c r="Z162" s="116"/>
      <c r="AA162" s="116"/>
      <c r="AB162" s="116"/>
    </row>
    <row r="163" s="117" customFormat="true" ht="15.75" hidden="false" customHeight="true" outlineLevel="0" collapsed="false">
      <c r="A163" s="101" t="s">
        <v>696</v>
      </c>
      <c r="B163" s="101"/>
      <c r="C163" s="101"/>
      <c r="D163" s="101"/>
      <c r="E163" s="101"/>
      <c r="F163" s="101"/>
      <c r="G163" s="101"/>
      <c r="H163" s="102"/>
      <c r="I163" s="103"/>
      <c r="J163" s="159"/>
      <c r="K163" s="160"/>
      <c r="L163" s="160"/>
      <c r="M163" s="160"/>
      <c r="N163" s="160"/>
      <c r="O163" s="160"/>
      <c r="P163" s="160"/>
      <c r="Q163" s="160"/>
      <c r="R163" s="160"/>
      <c r="S163" s="160"/>
      <c r="T163" s="160"/>
      <c r="U163" s="160"/>
      <c r="V163" s="160"/>
      <c r="W163" s="160"/>
      <c r="X163" s="160"/>
      <c r="Y163" s="160"/>
      <c r="Z163" s="116"/>
      <c r="AA163" s="116"/>
      <c r="AB163" s="116"/>
    </row>
    <row r="164" s="117" customFormat="true" ht="25.5" hidden="false" customHeight="false" outlineLevel="0" collapsed="false">
      <c r="A164" s="108" t="n">
        <v>1</v>
      </c>
      <c r="B164" s="227" t="s">
        <v>697</v>
      </c>
      <c r="C164" s="227" t="s">
        <v>698</v>
      </c>
      <c r="D164" s="228" t="s">
        <v>227</v>
      </c>
      <c r="E164" s="228" t="s">
        <v>228</v>
      </c>
      <c r="F164" s="228" t="s">
        <v>227</v>
      </c>
      <c r="G164" s="229" t="n">
        <v>1935</v>
      </c>
      <c r="H164" s="230" t="n">
        <v>7121000</v>
      </c>
      <c r="I164" s="231" t="s">
        <v>229</v>
      </c>
      <c r="J164" s="232" t="s">
        <v>699</v>
      </c>
      <c r="K164" s="228" t="s">
        <v>700</v>
      </c>
      <c r="L164" s="228" t="s">
        <v>268</v>
      </c>
      <c r="M164" s="228" t="s">
        <v>701</v>
      </c>
      <c r="N164" s="228" t="s">
        <v>702</v>
      </c>
      <c r="O164" s="228" t="s">
        <v>703</v>
      </c>
      <c r="P164" s="228" t="s">
        <v>236</v>
      </c>
      <c r="Q164" s="228" t="s">
        <v>236</v>
      </c>
      <c r="R164" s="228" t="s">
        <v>236</v>
      </c>
      <c r="S164" s="228" t="s">
        <v>437</v>
      </c>
      <c r="T164" s="228" t="s">
        <v>236</v>
      </c>
      <c r="U164" s="228" t="s">
        <v>236</v>
      </c>
      <c r="V164" s="233" t="n">
        <v>1888.9</v>
      </c>
      <c r="W164" s="233" t="n">
        <v>3</v>
      </c>
      <c r="X164" s="233" t="s">
        <v>228</v>
      </c>
      <c r="Y164" s="233" t="s">
        <v>228</v>
      </c>
      <c r="Z164" s="116"/>
      <c r="AA164" s="116"/>
      <c r="AB164" s="116"/>
    </row>
    <row r="165" s="117" customFormat="true" ht="25.5" hidden="false" customHeight="false" outlineLevel="0" collapsed="false">
      <c r="A165" s="108" t="n">
        <v>2</v>
      </c>
      <c r="B165" s="227" t="s">
        <v>704</v>
      </c>
      <c r="C165" s="227" t="s">
        <v>705</v>
      </c>
      <c r="D165" s="228" t="s">
        <v>227</v>
      </c>
      <c r="E165" s="228" t="s">
        <v>228</v>
      </c>
      <c r="F165" s="228" t="s">
        <v>228</v>
      </c>
      <c r="G165" s="229" t="n">
        <v>2003</v>
      </c>
      <c r="H165" s="234" t="n">
        <v>5335400.4</v>
      </c>
      <c r="I165" s="235" t="s">
        <v>257</v>
      </c>
      <c r="J165" s="236" t="s">
        <v>699</v>
      </c>
      <c r="K165" s="228" t="s">
        <v>706</v>
      </c>
      <c r="L165" s="228" t="s">
        <v>707</v>
      </c>
      <c r="M165" s="228" t="s">
        <v>701</v>
      </c>
      <c r="N165" s="228" t="s">
        <v>637</v>
      </c>
      <c r="O165" s="237"/>
      <c r="P165" s="228" t="s">
        <v>236</v>
      </c>
      <c r="Q165" s="228" t="s">
        <v>236</v>
      </c>
      <c r="R165" s="228" t="s">
        <v>236</v>
      </c>
      <c r="S165" s="228" t="s">
        <v>236</v>
      </c>
      <c r="T165" s="228" t="s">
        <v>236</v>
      </c>
      <c r="U165" s="228" t="s">
        <v>236</v>
      </c>
      <c r="V165" s="233" t="n">
        <v>1592.18</v>
      </c>
      <c r="W165" s="233" t="n">
        <v>3</v>
      </c>
      <c r="X165" s="233" t="s">
        <v>228</v>
      </c>
      <c r="Y165" s="233" t="s">
        <v>228</v>
      </c>
      <c r="Z165" s="116"/>
      <c r="AA165" s="116"/>
      <c r="AB165" s="116"/>
    </row>
    <row r="166" s="117" customFormat="true" ht="15.75" hidden="false" customHeight="false" outlineLevel="0" collapsed="false">
      <c r="A166" s="108" t="n">
        <v>3</v>
      </c>
      <c r="B166" s="227" t="s">
        <v>708</v>
      </c>
      <c r="C166" s="227" t="s">
        <v>485</v>
      </c>
      <c r="D166" s="228" t="s">
        <v>227</v>
      </c>
      <c r="E166" s="228" t="s">
        <v>228</v>
      </c>
      <c r="F166" s="228" t="s">
        <v>228</v>
      </c>
      <c r="G166" s="229" t="s">
        <v>709</v>
      </c>
      <c r="H166" s="234" t="n">
        <v>1033000</v>
      </c>
      <c r="I166" s="235" t="s">
        <v>229</v>
      </c>
      <c r="J166" s="236" t="s">
        <v>699</v>
      </c>
      <c r="K166" s="228" t="s">
        <v>706</v>
      </c>
      <c r="L166" s="228" t="s">
        <v>707</v>
      </c>
      <c r="M166" s="228" t="s">
        <v>701</v>
      </c>
      <c r="N166" s="228" t="s">
        <v>637</v>
      </c>
      <c r="O166" s="237"/>
      <c r="P166" s="228" t="s">
        <v>236</v>
      </c>
      <c r="Q166" s="228" t="s">
        <v>236</v>
      </c>
      <c r="R166" s="228" t="s">
        <v>236</v>
      </c>
      <c r="S166" s="228" t="s">
        <v>236</v>
      </c>
      <c r="T166" s="228" t="s">
        <v>236</v>
      </c>
      <c r="U166" s="228" t="s">
        <v>236</v>
      </c>
      <c r="V166" s="233" t="n">
        <v>282.5</v>
      </c>
      <c r="W166" s="233" t="n">
        <v>2</v>
      </c>
      <c r="X166" s="233" t="s">
        <v>228</v>
      </c>
      <c r="Y166" s="233" t="s">
        <v>228</v>
      </c>
      <c r="Z166" s="116"/>
      <c r="AA166" s="116"/>
      <c r="AB166" s="116"/>
    </row>
    <row r="167" s="117" customFormat="true" ht="15.75" hidden="false" customHeight="false" outlineLevel="0" collapsed="false">
      <c r="A167" s="108" t="n">
        <v>4</v>
      </c>
      <c r="B167" s="227" t="s">
        <v>710</v>
      </c>
      <c r="C167" s="227" t="s">
        <v>711</v>
      </c>
      <c r="D167" s="228" t="s">
        <v>227</v>
      </c>
      <c r="E167" s="228" t="s">
        <v>228</v>
      </c>
      <c r="F167" s="228" t="s">
        <v>228</v>
      </c>
      <c r="G167" s="229" t="s">
        <v>709</v>
      </c>
      <c r="H167" s="234" t="n">
        <v>834000</v>
      </c>
      <c r="I167" s="235" t="s">
        <v>229</v>
      </c>
      <c r="J167" s="236" t="s">
        <v>712</v>
      </c>
      <c r="K167" s="228" t="s">
        <v>713</v>
      </c>
      <c r="L167" s="228" t="s">
        <v>653</v>
      </c>
      <c r="M167" s="228" t="s">
        <v>714</v>
      </c>
      <c r="N167" s="228" t="s">
        <v>715</v>
      </c>
      <c r="O167" s="237"/>
      <c r="P167" s="228" t="s">
        <v>263</v>
      </c>
      <c r="Q167" s="228" t="s">
        <v>261</v>
      </c>
      <c r="R167" s="228" t="s">
        <v>261</v>
      </c>
      <c r="S167" s="228" t="s">
        <v>261</v>
      </c>
      <c r="T167" s="228" t="s">
        <v>261</v>
      </c>
      <c r="U167" s="228" t="s">
        <v>261</v>
      </c>
      <c r="V167" s="233" t="n">
        <v>447.05</v>
      </c>
      <c r="W167" s="233" t="n">
        <v>1</v>
      </c>
      <c r="X167" s="233" t="s">
        <v>228</v>
      </c>
      <c r="Y167" s="233" t="s">
        <v>228</v>
      </c>
      <c r="Z167" s="116"/>
      <c r="AA167" s="116"/>
      <c r="AB167" s="116"/>
    </row>
    <row r="168" s="117" customFormat="true" ht="38.25" hidden="false" customHeight="false" outlineLevel="0" collapsed="false">
      <c r="A168" s="108" t="n">
        <v>5</v>
      </c>
      <c r="B168" s="227" t="s">
        <v>716</v>
      </c>
      <c r="C168" s="227" t="s">
        <v>711</v>
      </c>
      <c r="D168" s="238" t="s">
        <v>717</v>
      </c>
      <c r="E168" s="228" t="s">
        <v>228</v>
      </c>
      <c r="F168" s="228" t="s">
        <v>228</v>
      </c>
      <c r="G168" s="229" t="s">
        <v>709</v>
      </c>
      <c r="H168" s="234" t="n">
        <v>37000</v>
      </c>
      <c r="I168" s="235" t="s">
        <v>229</v>
      </c>
      <c r="J168" s="236"/>
      <c r="K168" s="228" t="s">
        <v>713</v>
      </c>
      <c r="L168" s="228" t="s">
        <v>268</v>
      </c>
      <c r="M168" s="228" t="s">
        <v>701</v>
      </c>
      <c r="N168" s="228" t="s">
        <v>702</v>
      </c>
      <c r="O168" s="237"/>
      <c r="P168" s="228" t="s">
        <v>261</v>
      </c>
      <c r="Q168" s="228" t="s">
        <v>262</v>
      </c>
      <c r="R168" s="228" t="s">
        <v>262</v>
      </c>
      <c r="S168" s="228" t="s">
        <v>261</v>
      </c>
      <c r="T168" s="228" t="s">
        <v>262</v>
      </c>
      <c r="U168" s="228" t="s">
        <v>262</v>
      </c>
      <c r="V168" s="233" t="n">
        <v>9</v>
      </c>
      <c r="W168" s="233" t="n">
        <v>1</v>
      </c>
      <c r="X168" s="233" t="s">
        <v>228</v>
      </c>
      <c r="Y168" s="233" t="s">
        <v>228</v>
      </c>
      <c r="Z168" s="116"/>
      <c r="AA168" s="116"/>
      <c r="AB168" s="116"/>
    </row>
    <row r="169" s="117" customFormat="true" ht="15.75" hidden="false" customHeight="false" outlineLevel="0" collapsed="false">
      <c r="A169" s="108" t="n">
        <v>6</v>
      </c>
      <c r="B169" s="227" t="s">
        <v>718</v>
      </c>
      <c r="C169" s="227" t="s">
        <v>719</v>
      </c>
      <c r="D169" s="228" t="s">
        <v>720</v>
      </c>
      <c r="E169" s="228" t="s">
        <v>228</v>
      </c>
      <c r="F169" s="228" t="s">
        <v>228</v>
      </c>
      <c r="G169" s="229" t="n">
        <v>2013</v>
      </c>
      <c r="H169" s="239" t="n">
        <v>39492.98</v>
      </c>
      <c r="I169" s="240" t="s">
        <v>257</v>
      </c>
      <c r="J169" s="236"/>
      <c r="K169" s="228" t="s">
        <v>700</v>
      </c>
      <c r="L169" s="228" t="s">
        <v>21</v>
      </c>
      <c r="M169" s="228" t="s">
        <v>21</v>
      </c>
      <c r="N169" s="228" t="s">
        <v>21</v>
      </c>
      <c r="O169" s="237"/>
      <c r="P169" s="228" t="s">
        <v>21</v>
      </c>
      <c r="Q169" s="228" t="s">
        <v>21</v>
      </c>
      <c r="R169" s="228" t="s">
        <v>21</v>
      </c>
      <c r="S169" s="228" t="s">
        <v>21</v>
      </c>
      <c r="T169" s="228" t="s">
        <v>21</v>
      </c>
      <c r="U169" s="228" t="s">
        <v>21</v>
      </c>
      <c r="V169" s="228" t="s">
        <v>21</v>
      </c>
      <c r="W169" s="228" t="s">
        <v>21</v>
      </c>
      <c r="X169" s="228" t="s">
        <v>21</v>
      </c>
      <c r="Y169" s="228" t="s">
        <v>21</v>
      </c>
      <c r="Z169" s="116"/>
      <c r="AA169" s="116"/>
      <c r="AB169" s="116"/>
    </row>
    <row r="170" s="117" customFormat="true" ht="15.75" hidden="false" customHeight="false" outlineLevel="0" collapsed="false">
      <c r="A170" s="108" t="n">
        <v>7</v>
      </c>
      <c r="B170" s="227" t="s">
        <v>721</v>
      </c>
      <c r="C170" s="227" t="s">
        <v>711</v>
      </c>
      <c r="D170" s="228" t="s">
        <v>227</v>
      </c>
      <c r="E170" s="228" t="s">
        <v>228</v>
      </c>
      <c r="F170" s="228" t="s">
        <v>228</v>
      </c>
      <c r="G170" s="229" t="s">
        <v>709</v>
      </c>
      <c r="H170" s="234" t="n">
        <v>36600</v>
      </c>
      <c r="I170" s="240" t="s">
        <v>257</v>
      </c>
      <c r="J170" s="236"/>
      <c r="K170" s="228" t="s">
        <v>706</v>
      </c>
      <c r="L170" s="228" t="s">
        <v>21</v>
      </c>
      <c r="M170" s="228" t="s">
        <v>21</v>
      </c>
      <c r="N170" s="228" t="s">
        <v>21</v>
      </c>
      <c r="O170" s="237"/>
      <c r="P170" s="228" t="s">
        <v>21</v>
      </c>
      <c r="Q170" s="228" t="s">
        <v>21</v>
      </c>
      <c r="R170" s="228" t="s">
        <v>21</v>
      </c>
      <c r="S170" s="228" t="s">
        <v>21</v>
      </c>
      <c r="T170" s="228" t="s">
        <v>21</v>
      </c>
      <c r="U170" s="228" t="s">
        <v>21</v>
      </c>
      <c r="V170" s="228" t="s">
        <v>21</v>
      </c>
      <c r="W170" s="228" t="s">
        <v>21</v>
      </c>
      <c r="X170" s="228" t="s">
        <v>21</v>
      </c>
      <c r="Y170" s="228" t="s">
        <v>21</v>
      </c>
      <c r="Z170" s="116"/>
      <c r="AA170" s="116"/>
      <c r="AB170" s="116"/>
    </row>
    <row r="171" s="117" customFormat="true" ht="15.75" hidden="false" customHeight="false" outlineLevel="0" collapsed="false">
      <c r="A171" s="108" t="n">
        <v>8</v>
      </c>
      <c r="B171" s="227" t="s">
        <v>722</v>
      </c>
      <c r="C171" s="227" t="s">
        <v>711</v>
      </c>
      <c r="D171" s="228" t="s">
        <v>227</v>
      </c>
      <c r="E171" s="228" t="s">
        <v>228</v>
      </c>
      <c r="F171" s="228" t="s">
        <v>228</v>
      </c>
      <c r="G171" s="229" t="s">
        <v>709</v>
      </c>
      <c r="H171" s="234" t="n">
        <v>164500</v>
      </c>
      <c r="I171" s="240" t="s">
        <v>257</v>
      </c>
      <c r="J171" s="236"/>
      <c r="K171" s="228" t="s">
        <v>706</v>
      </c>
      <c r="L171" s="228" t="s">
        <v>21</v>
      </c>
      <c r="M171" s="228" t="s">
        <v>21</v>
      </c>
      <c r="N171" s="228" t="s">
        <v>21</v>
      </c>
      <c r="O171" s="237"/>
      <c r="P171" s="228" t="s">
        <v>21</v>
      </c>
      <c r="Q171" s="228" t="s">
        <v>21</v>
      </c>
      <c r="R171" s="228" t="s">
        <v>21</v>
      </c>
      <c r="S171" s="228" t="s">
        <v>21</v>
      </c>
      <c r="T171" s="228" t="s">
        <v>21</v>
      </c>
      <c r="U171" s="228" t="s">
        <v>21</v>
      </c>
      <c r="V171" s="228" t="s">
        <v>21</v>
      </c>
      <c r="W171" s="228" t="s">
        <v>21</v>
      </c>
      <c r="X171" s="228" t="s">
        <v>21</v>
      </c>
      <c r="Y171" s="228" t="s">
        <v>21</v>
      </c>
      <c r="Z171" s="116"/>
      <c r="AA171" s="116"/>
      <c r="AB171" s="116"/>
    </row>
    <row r="172" s="117" customFormat="true" ht="15.75" hidden="false" customHeight="false" outlineLevel="0" collapsed="false">
      <c r="A172" s="108" t="n">
        <v>9</v>
      </c>
      <c r="B172" s="227" t="s">
        <v>723</v>
      </c>
      <c r="C172" s="227" t="s">
        <v>711</v>
      </c>
      <c r="D172" s="228" t="s">
        <v>227</v>
      </c>
      <c r="E172" s="228" t="s">
        <v>228</v>
      </c>
      <c r="F172" s="228" t="s">
        <v>228</v>
      </c>
      <c r="G172" s="229" t="s">
        <v>709</v>
      </c>
      <c r="H172" s="234" t="n">
        <v>91629.13</v>
      </c>
      <c r="I172" s="240" t="s">
        <v>257</v>
      </c>
      <c r="J172" s="236"/>
      <c r="K172" s="228" t="s">
        <v>713</v>
      </c>
      <c r="L172" s="228" t="s">
        <v>21</v>
      </c>
      <c r="M172" s="228" t="s">
        <v>21</v>
      </c>
      <c r="N172" s="228" t="s">
        <v>21</v>
      </c>
      <c r="O172" s="237"/>
      <c r="P172" s="228" t="s">
        <v>21</v>
      </c>
      <c r="Q172" s="228" t="s">
        <v>21</v>
      </c>
      <c r="R172" s="228" t="s">
        <v>21</v>
      </c>
      <c r="S172" s="228" t="s">
        <v>21</v>
      </c>
      <c r="T172" s="228" t="s">
        <v>21</v>
      </c>
      <c r="U172" s="228" t="s">
        <v>21</v>
      </c>
      <c r="V172" s="228" t="s">
        <v>21</v>
      </c>
      <c r="W172" s="228" t="s">
        <v>21</v>
      </c>
      <c r="X172" s="228" t="s">
        <v>21</v>
      </c>
      <c r="Y172" s="228" t="s">
        <v>21</v>
      </c>
      <c r="Z172" s="116"/>
      <c r="AA172" s="116"/>
      <c r="AB172" s="116"/>
    </row>
    <row r="173" s="117" customFormat="true" ht="15.75" hidden="false" customHeight="false" outlineLevel="0" collapsed="false">
      <c r="A173" s="108" t="n">
        <v>10</v>
      </c>
      <c r="B173" s="227" t="s">
        <v>724</v>
      </c>
      <c r="C173" s="227" t="s">
        <v>711</v>
      </c>
      <c r="D173" s="228" t="s">
        <v>227</v>
      </c>
      <c r="E173" s="228" t="s">
        <v>228</v>
      </c>
      <c r="F173" s="228" t="s">
        <v>228</v>
      </c>
      <c r="G173" s="229" t="n">
        <v>2012</v>
      </c>
      <c r="H173" s="234" t="n">
        <v>696288.73</v>
      </c>
      <c r="I173" s="240" t="s">
        <v>257</v>
      </c>
      <c r="J173" s="236"/>
      <c r="K173" s="228" t="s">
        <v>725</v>
      </c>
      <c r="L173" s="228" t="s">
        <v>21</v>
      </c>
      <c r="M173" s="228" t="s">
        <v>21</v>
      </c>
      <c r="N173" s="228" t="s">
        <v>21</v>
      </c>
      <c r="O173" s="237"/>
      <c r="P173" s="228" t="s">
        <v>21</v>
      </c>
      <c r="Q173" s="228" t="s">
        <v>21</v>
      </c>
      <c r="R173" s="228" t="s">
        <v>21</v>
      </c>
      <c r="S173" s="228" t="s">
        <v>21</v>
      </c>
      <c r="T173" s="228" t="s">
        <v>21</v>
      </c>
      <c r="U173" s="228" t="s">
        <v>21</v>
      </c>
      <c r="V173" s="228" t="s">
        <v>21</v>
      </c>
      <c r="W173" s="228" t="s">
        <v>21</v>
      </c>
      <c r="X173" s="228" t="s">
        <v>21</v>
      </c>
      <c r="Y173" s="228" t="s">
        <v>21</v>
      </c>
      <c r="Z173" s="116"/>
      <c r="AA173" s="116"/>
      <c r="AB173" s="116"/>
    </row>
    <row r="174" s="117" customFormat="true" ht="15.75" hidden="false" customHeight="false" outlineLevel="0" collapsed="false">
      <c r="A174" s="108" t="n">
        <v>11</v>
      </c>
      <c r="B174" s="227" t="s">
        <v>726</v>
      </c>
      <c r="C174" s="227" t="s">
        <v>727</v>
      </c>
      <c r="D174" s="228" t="s">
        <v>227</v>
      </c>
      <c r="E174" s="228" t="s">
        <v>228</v>
      </c>
      <c r="F174" s="228" t="s">
        <v>228</v>
      </c>
      <c r="G174" s="229" t="n">
        <v>2012</v>
      </c>
      <c r="H174" s="234" t="n">
        <v>111583.7</v>
      </c>
      <c r="I174" s="240" t="s">
        <v>257</v>
      </c>
      <c r="J174" s="236"/>
      <c r="K174" s="228" t="s">
        <v>725</v>
      </c>
      <c r="L174" s="228" t="s">
        <v>21</v>
      </c>
      <c r="M174" s="228" t="s">
        <v>21</v>
      </c>
      <c r="N174" s="228" t="s">
        <v>21</v>
      </c>
      <c r="O174" s="237"/>
      <c r="P174" s="228" t="s">
        <v>21</v>
      </c>
      <c r="Q174" s="228" t="s">
        <v>21</v>
      </c>
      <c r="R174" s="228" t="s">
        <v>21</v>
      </c>
      <c r="S174" s="228" t="s">
        <v>21</v>
      </c>
      <c r="T174" s="228" t="s">
        <v>21</v>
      </c>
      <c r="U174" s="228" t="s">
        <v>21</v>
      </c>
      <c r="V174" s="228" t="s">
        <v>21</v>
      </c>
      <c r="W174" s="228" t="s">
        <v>21</v>
      </c>
      <c r="X174" s="228" t="s">
        <v>21</v>
      </c>
      <c r="Y174" s="228" t="s">
        <v>21</v>
      </c>
      <c r="Z174" s="116"/>
      <c r="AA174" s="116"/>
      <c r="AB174" s="116"/>
    </row>
    <row r="175" s="117" customFormat="true" ht="15.75" hidden="false" customHeight="false" outlineLevel="0" collapsed="false">
      <c r="A175" s="108" t="n">
        <v>12</v>
      </c>
      <c r="B175" s="227" t="s">
        <v>728</v>
      </c>
      <c r="C175" s="227" t="s">
        <v>729</v>
      </c>
      <c r="D175" s="228" t="s">
        <v>227</v>
      </c>
      <c r="E175" s="228" t="s">
        <v>228</v>
      </c>
      <c r="F175" s="228" t="s">
        <v>228</v>
      </c>
      <c r="G175" s="229" t="n">
        <v>2012</v>
      </c>
      <c r="H175" s="234" t="n">
        <v>624262.47</v>
      </c>
      <c r="I175" s="235" t="s">
        <v>257</v>
      </c>
      <c r="J175" s="236" t="s">
        <v>699</v>
      </c>
      <c r="K175" s="228" t="s">
        <v>730</v>
      </c>
      <c r="L175" s="228" t="s">
        <v>731</v>
      </c>
      <c r="M175" s="228" t="s">
        <v>319</v>
      </c>
      <c r="N175" s="228" t="s">
        <v>732</v>
      </c>
      <c r="O175" s="237"/>
      <c r="P175" s="228" t="s">
        <v>236</v>
      </c>
      <c r="Q175" s="228" t="s">
        <v>236</v>
      </c>
      <c r="R175" s="228" t="s">
        <v>236</v>
      </c>
      <c r="S175" s="228" t="s">
        <v>236</v>
      </c>
      <c r="T175" s="228" t="s">
        <v>236</v>
      </c>
      <c r="U175" s="228" t="s">
        <v>236</v>
      </c>
      <c r="V175" s="228" t="n">
        <v>238.14</v>
      </c>
      <c r="W175" s="233" t="n">
        <v>1</v>
      </c>
      <c r="X175" s="233" t="s">
        <v>228</v>
      </c>
      <c r="Y175" s="233" t="s">
        <v>228</v>
      </c>
      <c r="Z175" s="116"/>
      <c r="AA175" s="116"/>
      <c r="AB175" s="116"/>
    </row>
    <row r="176" s="117" customFormat="true" ht="15.75" hidden="false" customHeight="false" outlineLevel="0" collapsed="false">
      <c r="A176" s="108" t="n">
        <v>13</v>
      </c>
      <c r="B176" s="227" t="s">
        <v>733</v>
      </c>
      <c r="C176" s="227" t="s">
        <v>734</v>
      </c>
      <c r="D176" s="228" t="s">
        <v>227</v>
      </c>
      <c r="E176" s="228" t="s">
        <v>228</v>
      </c>
      <c r="F176" s="228" t="s">
        <v>228</v>
      </c>
      <c r="G176" s="229" t="n">
        <v>2012</v>
      </c>
      <c r="H176" s="234" t="n">
        <v>888000</v>
      </c>
      <c r="I176" s="235" t="s">
        <v>229</v>
      </c>
      <c r="J176" s="236" t="s">
        <v>699</v>
      </c>
      <c r="K176" s="228" t="s">
        <v>730</v>
      </c>
      <c r="L176" s="228" t="s">
        <v>731</v>
      </c>
      <c r="M176" s="228" t="s">
        <v>714</v>
      </c>
      <c r="N176" s="228" t="s">
        <v>604</v>
      </c>
      <c r="O176" s="237"/>
      <c r="P176" s="228" t="s">
        <v>236</v>
      </c>
      <c r="Q176" s="228" t="s">
        <v>236</v>
      </c>
      <c r="R176" s="228" t="s">
        <v>262</v>
      </c>
      <c r="S176" s="228" t="s">
        <v>236</v>
      </c>
      <c r="T176" s="228" t="s">
        <v>236</v>
      </c>
      <c r="U176" s="228" t="s">
        <v>236</v>
      </c>
      <c r="V176" s="228" t="n">
        <v>216.56</v>
      </c>
      <c r="W176" s="233" t="n">
        <v>1</v>
      </c>
      <c r="X176" s="233" t="s">
        <v>228</v>
      </c>
      <c r="Y176" s="233" t="s">
        <v>228</v>
      </c>
      <c r="Z176" s="116"/>
      <c r="AA176" s="116"/>
      <c r="AB176" s="116"/>
    </row>
    <row r="177" s="117" customFormat="true" ht="15.75" hidden="false" customHeight="false" outlineLevel="0" collapsed="false">
      <c r="A177" s="108" t="n">
        <v>14</v>
      </c>
      <c r="B177" s="227" t="s">
        <v>735</v>
      </c>
      <c r="C177" s="227" t="s">
        <v>736</v>
      </c>
      <c r="D177" s="228" t="s">
        <v>227</v>
      </c>
      <c r="E177" s="228" t="s">
        <v>228</v>
      </c>
      <c r="F177" s="228" t="s">
        <v>228</v>
      </c>
      <c r="G177" s="229" t="n">
        <v>2012</v>
      </c>
      <c r="H177" s="234" t="n">
        <v>973000</v>
      </c>
      <c r="I177" s="235" t="s">
        <v>229</v>
      </c>
      <c r="J177" s="236" t="s">
        <v>699</v>
      </c>
      <c r="K177" s="228" t="s">
        <v>730</v>
      </c>
      <c r="L177" s="228" t="s">
        <v>731</v>
      </c>
      <c r="M177" s="228" t="s">
        <v>714</v>
      </c>
      <c r="N177" s="228" t="s">
        <v>604</v>
      </c>
      <c r="O177" s="237"/>
      <c r="P177" s="228" t="s">
        <v>236</v>
      </c>
      <c r="Q177" s="228" t="s">
        <v>236</v>
      </c>
      <c r="R177" s="228" t="s">
        <v>236</v>
      </c>
      <c r="S177" s="228" t="s">
        <v>236</v>
      </c>
      <c r="T177" s="228" t="s">
        <v>236</v>
      </c>
      <c r="U177" s="228" t="s">
        <v>236</v>
      </c>
      <c r="V177" s="228" t="n">
        <v>249.87</v>
      </c>
      <c r="W177" s="233" t="n">
        <v>1</v>
      </c>
      <c r="X177" s="233" t="s">
        <v>228</v>
      </c>
      <c r="Y177" s="233" t="s">
        <v>228</v>
      </c>
      <c r="Z177" s="116"/>
      <c r="AA177" s="116"/>
      <c r="AB177" s="116"/>
    </row>
    <row r="178" s="117" customFormat="true" ht="15.75" hidden="false" customHeight="false" outlineLevel="0" collapsed="false">
      <c r="A178" s="108" t="n">
        <v>15</v>
      </c>
      <c r="B178" s="227" t="s">
        <v>708</v>
      </c>
      <c r="C178" s="227" t="s">
        <v>737</v>
      </c>
      <c r="D178" s="228" t="s">
        <v>227</v>
      </c>
      <c r="E178" s="228" t="s">
        <v>228</v>
      </c>
      <c r="F178" s="228" t="s">
        <v>228</v>
      </c>
      <c r="G178" s="229" t="n">
        <v>2012</v>
      </c>
      <c r="H178" s="234" t="n">
        <v>766000</v>
      </c>
      <c r="I178" s="235" t="s">
        <v>229</v>
      </c>
      <c r="J178" s="236" t="s">
        <v>699</v>
      </c>
      <c r="K178" s="228" t="s">
        <v>730</v>
      </c>
      <c r="L178" s="228" t="s">
        <v>731</v>
      </c>
      <c r="M178" s="228" t="s">
        <v>714</v>
      </c>
      <c r="N178" s="228" t="s">
        <v>604</v>
      </c>
      <c r="O178" s="237"/>
      <c r="P178" s="228" t="s">
        <v>236</v>
      </c>
      <c r="Q178" s="228" t="s">
        <v>236</v>
      </c>
      <c r="R178" s="228" t="s">
        <v>236</v>
      </c>
      <c r="S178" s="228" t="s">
        <v>236</v>
      </c>
      <c r="T178" s="228" t="s">
        <v>236</v>
      </c>
      <c r="U178" s="228" t="s">
        <v>236</v>
      </c>
      <c r="V178" s="228" t="n">
        <v>209.45</v>
      </c>
      <c r="W178" s="233" t="n">
        <v>1</v>
      </c>
      <c r="X178" s="233" t="s">
        <v>228</v>
      </c>
      <c r="Y178" s="233" t="s">
        <v>228</v>
      </c>
      <c r="Z178" s="116"/>
      <c r="AA178" s="116"/>
      <c r="AB178" s="116"/>
    </row>
    <row r="179" s="117" customFormat="true" ht="15.75" hidden="false" customHeight="false" outlineLevel="0" collapsed="false">
      <c r="A179" s="108" t="n">
        <v>16</v>
      </c>
      <c r="B179" s="227" t="s">
        <v>738</v>
      </c>
      <c r="C179" s="227" t="s">
        <v>739</v>
      </c>
      <c r="D179" s="228" t="s">
        <v>227</v>
      </c>
      <c r="E179" s="228" t="s">
        <v>228</v>
      </c>
      <c r="F179" s="228" t="s">
        <v>228</v>
      </c>
      <c r="G179" s="229" t="n">
        <v>2012</v>
      </c>
      <c r="H179" s="234" t="n">
        <v>169437.74</v>
      </c>
      <c r="I179" s="235" t="s">
        <v>257</v>
      </c>
      <c r="J179" s="236"/>
      <c r="K179" s="228" t="s">
        <v>730</v>
      </c>
      <c r="L179" s="228" t="s">
        <v>21</v>
      </c>
      <c r="M179" s="228" t="s">
        <v>21</v>
      </c>
      <c r="N179" s="228" t="s">
        <v>21</v>
      </c>
      <c r="O179" s="228" t="s">
        <v>21</v>
      </c>
      <c r="P179" s="228" t="s">
        <v>21</v>
      </c>
      <c r="Q179" s="228" t="s">
        <v>21</v>
      </c>
      <c r="R179" s="228" t="s">
        <v>21</v>
      </c>
      <c r="S179" s="228" t="s">
        <v>21</v>
      </c>
      <c r="T179" s="228" t="s">
        <v>21</v>
      </c>
      <c r="U179" s="228" t="s">
        <v>21</v>
      </c>
      <c r="V179" s="228" t="s">
        <v>21</v>
      </c>
      <c r="W179" s="228" t="s">
        <v>21</v>
      </c>
      <c r="X179" s="228" t="s">
        <v>21</v>
      </c>
      <c r="Y179" s="228" t="s">
        <v>21</v>
      </c>
      <c r="Z179" s="116"/>
      <c r="AA179" s="116"/>
      <c r="AB179" s="116"/>
    </row>
    <row r="180" s="117" customFormat="true" ht="15.75" hidden="false" customHeight="false" outlineLevel="0" collapsed="false">
      <c r="A180" s="108" t="n">
        <v>17</v>
      </c>
      <c r="B180" s="227" t="s">
        <v>740</v>
      </c>
      <c r="C180" s="227"/>
      <c r="D180" s="228" t="s">
        <v>227</v>
      </c>
      <c r="E180" s="228" t="s">
        <v>228</v>
      </c>
      <c r="F180" s="228" t="s">
        <v>228</v>
      </c>
      <c r="G180" s="229" t="n">
        <v>2012</v>
      </c>
      <c r="H180" s="234" t="n">
        <v>82959.04</v>
      </c>
      <c r="I180" s="235" t="s">
        <v>257</v>
      </c>
      <c r="J180" s="236"/>
      <c r="K180" s="228" t="s">
        <v>730</v>
      </c>
      <c r="L180" s="228" t="s">
        <v>21</v>
      </c>
      <c r="M180" s="228" t="s">
        <v>21</v>
      </c>
      <c r="N180" s="228" t="s">
        <v>21</v>
      </c>
      <c r="O180" s="228" t="s">
        <v>21</v>
      </c>
      <c r="P180" s="228" t="s">
        <v>21</v>
      </c>
      <c r="Q180" s="228" t="s">
        <v>21</v>
      </c>
      <c r="R180" s="228" t="s">
        <v>21</v>
      </c>
      <c r="S180" s="228" t="s">
        <v>21</v>
      </c>
      <c r="T180" s="228" t="s">
        <v>21</v>
      </c>
      <c r="U180" s="228" t="s">
        <v>21</v>
      </c>
      <c r="V180" s="228" t="s">
        <v>21</v>
      </c>
      <c r="W180" s="228" t="s">
        <v>21</v>
      </c>
      <c r="X180" s="228" t="s">
        <v>21</v>
      </c>
      <c r="Y180" s="228" t="s">
        <v>21</v>
      </c>
      <c r="Z180" s="116"/>
      <c r="AA180" s="116"/>
      <c r="AB180" s="116"/>
    </row>
    <row r="181" s="117" customFormat="true" ht="15.75" hidden="false" customHeight="true" outlineLevel="0" collapsed="false">
      <c r="A181" s="154" t="s">
        <v>428</v>
      </c>
      <c r="B181" s="154"/>
      <c r="C181" s="154"/>
      <c r="D181" s="154"/>
      <c r="E181" s="154"/>
      <c r="F181" s="154"/>
      <c r="G181" s="154"/>
      <c r="H181" s="155" t="n">
        <f aca="false">SUM(H164:H180)</f>
        <v>19004154.19</v>
      </c>
      <c r="I181" s="154"/>
      <c r="J181" s="154"/>
      <c r="K181" s="154"/>
      <c r="L181" s="154"/>
      <c r="M181" s="154"/>
      <c r="N181" s="154"/>
      <c r="O181" s="154"/>
      <c r="P181" s="154"/>
      <c r="Q181" s="154"/>
      <c r="R181" s="154"/>
      <c r="S181" s="154"/>
      <c r="T181" s="154"/>
      <c r="U181" s="154"/>
      <c r="V181" s="154"/>
      <c r="W181" s="154"/>
      <c r="X181" s="154"/>
      <c r="Y181" s="154"/>
      <c r="Z181" s="116"/>
      <c r="AA181" s="116"/>
      <c r="AB181" s="116"/>
    </row>
    <row r="182" s="117" customFormat="true" ht="15.75" hidden="false" customHeight="true" outlineLevel="0" collapsed="false">
      <c r="A182" s="101" t="s">
        <v>741</v>
      </c>
      <c r="B182" s="101"/>
      <c r="C182" s="101"/>
      <c r="D182" s="101"/>
      <c r="E182" s="101"/>
      <c r="F182" s="101"/>
      <c r="G182" s="101"/>
      <c r="H182" s="102"/>
      <c r="I182" s="103"/>
      <c r="J182" s="159"/>
      <c r="K182" s="160"/>
      <c r="L182" s="160"/>
      <c r="M182" s="160"/>
      <c r="N182" s="160"/>
      <c r="O182" s="160"/>
      <c r="P182" s="160"/>
      <c r="Q182" s="160"/>
      <c r="R182" s="160"/>
      <c r="S182" s="160"/>
      <c r="T182" s="160"/>
      <c r="U182" s="160"/>
      <c r="V182" s="160"/>
      <c r="W182" s="160"/>
      <c r="X182" s="160"/>
      <c r="Y182" s="160"/>
      <c r="Z182" s="116"/>
      <c r="AA182" s="116"/>
      <c r="AB182" s="116"/>
    </row>
    <row r="183" customFormat="false" ht="76.5" hidden="false" customHeight="false" outlineLevel="0" collapsed="false">
      <c r="A183" s="21" t="n">
        <v>1</v>
      </c>
      <c r="B183" s="109" t="s">
        <v>742</v>
      </c>
      <c r="C183" s="109" t="s">
        <v>743</v>
      </c>
      <c r="D183" s="241" t="s">
        <v>227</v>
      </c>
      <c r="E183" s="241" t="s">
        <v>228</v>
      </c>
      <c r="F183" s="241" t="s">
        <v>227</v>
      </c>
      <c r="G183" s="241" t="s">
        <v>744</v>
      </c>
      <c r="H183" s="242" t="n">
        <v>6903000</v>
      </c>
      <c r="I183" s="243" t="s">
        <v>229</v>
      </c>
      <c r="J183" s="176" t="s">
        <v>745</v>
      </c>
      <c r="K183" s="110" t="s">
        <v>746</v>
      </c>
      <c r="L183" s="110" t="s">
        <v>268</v>
      </c>
      <c r="M183" s="110" t="s">
        <v>259</v>
      </c>
      <c r="N183" s="110" t="s">
        <v>747</v>
      </c>
      <c r="O183" s="244" t="s">
        <v>748</v>
      </c>
      <c r="P183" s="244" t="s">
        <v>749</v>
      </c>
      <c r="Q183" s="110" t="s">
        <v>624</v>
      </c>
      <c r="R183" s="110" t="s">
        <v>239</v>
      </c>
      <c r="S183" s="110" t="s">
        <v>624</v>
      </c>
      <c r="T183" s="110" t="s">
        <v>238</v>
      </c>
      <c r="U183" s="110" t="s">
        <v>624</v>
      </c>
      <c r="V183" s="16" t="s">
        <v>750</v>
      </c>
      <c r="W183" s="16" t="n">
        <v>4</v>
      </c>
      <c r="X183" s="16" t="s">
        <v>228</v>
      </c>
      <c r="Y183" s="110" t="s">
        <v>751</v>
      </c>
      <c r="Z183" s="116"/>
      <c r="AA183" s="116"/>
      <c r="AB183" s="116"/>
    </row>
    <row r="184" customFormat="false" ht="63.75" hidden="false" customHeight="false" outlineLevel="0" collapsed="false">
      <c r="A184" s="21" t="n">
        <v>2</v>
      </c>
      <c r="B184" s="109" t="s">
        <v>752</v>
      </c>
      <c r="C184" s="109" t="s">
        <v>743</v>
      </c>
      <c r="D184" s="241" t="s">
        <v>227</v>
      </c>
      <c r="E184" s="241" t="s">
        <v>228</v>
      </c>
      <c r="F184" s="241" t="s">
        <v>227</v>
      </c>
      <c r="G184" s="241" t="n">
        <v>1906</v>
      </c>
      <c r="H184" s="242" t="n">
        <v>9230000</v>
      </c>
      <c r="I184" s="243" t="s">
        <v>229</v>
      </c>
      <c r="J184" s="180" t="s">
        <v>745</v>
      </c>
      <c r="K184" s="110" t="s">
        <v>746</v>
      </c>
      <c r="L184" s="110" t="s">
        <v>268</v>
      </c>
      <c r="M184" s="110" t="s">
        <v>259</v>
      </c>
      <c r="N184" s="110" t="s">
        <v>747</v>
      </c>
      <c r="O184" s="244" t="s">
        <v>753</v>
      </c>
      <c r="P184" s="244" t="s">
        <v>749</v>
      </c>
      <c r="Q184" s="110" t="s">
        <v>624</v>
      </c>
      <c r="R184" s="110" t="s">
        <v>239</v>
      </c>
      <c r="S184" s="110" t="s">
        <v>624</v>
      </c>
      <c r="T184" s="110" t="s">
        <v>239</v>
      </c>
      <c r="U184" s="110" t="s">
        <v>624</v>
      </c>
      <c r="V184" s="16" t="s">
        <v>754</v>
      </c>
      <c r="W184" s="16" t="n">
        <v>4</v>
      </c>
      <c r="X184" s="16" t="s">
        <v>227</v>
      </c>
      <c r="Y184" s="110" t="s">
        <v>228</v>
      </c>
      <c r="Z184" s="116"/>
      <c r="AA184" s="116"/>
      <c r="AB184" s="116"/>
    </row>
    <row r="185" customFormat="false" ht="15.75" hidden="false" customHeight="false" outlineLevel="0" collapsed="false">
      <c r="A185" s="21" t="n">
        <v>3</v>
      </c>
      <c r="B185" s="109" t="s">
        <v>755</v>
      </c>
      <c r="C185" s="109" t="s">
        <v>21</v>
      </c>
      <c r="D185" s="110" t="s">
        <v>21</v>
      </c>
      <c r="E185" s="110" t="s">
        <v>21</v>
      </c>
      <c r="F185" s="110" t="s">
        <v>21</v>
      </c>
      <c r="G185" s="110" t="s">
        <v>21</v>
      </c>
      <c r="H185" s="242" t="n">
        <v>696993.82</v>
      </c>
      <c r="I185" s="243" t="s">
        <v>257</v>
      </c>
      <c r="J185" s="245"/>
      <c r="K185" s="180"/>
      <c r="L185" s="110"/>
      <c r="M185" s="110"/>
      <c r="N185" s="110"/>
      <c r="O185" s="244"/>
      <c r="P185" s="244"/>
      <c r="Q185" s="244"/>
      <c r="R185" s="244"/>
      <c r="S185" s="244"/>
      <c r="T185" s="110"/>
      <c r="U185" s="110"/>
      <c r="V185" s="110"/>
      <c r="W185" s="110"/>
      <c r="X185" s="110"/>
      <c r="Y185" s="16"/>
      <c r="Z185" s="116"/>
      <c r="AA185" s="116"/>
      <c r="AB185" s="116"/>
    </row>
    <row r="186" s="117" customFormat="true" ht="15.75" hidden="false" customHeight="true" outlineLevel="0" collapsed="false">
      <c r="A186" s="154" t="s">
        <v>428</v>
      </c>
      <c r="B186" s="154"/>
      <c r="C186" s="154"/>
      <c r="D186" s="154"/>
      <c r="E186" s="154"/>
      <c r="F186" s="154"/>
      <c r="G186" s="154"/>
      <c r="H186" s="155" t="n">
        <f aca="false">SUM(H183:H185)</f>
        <v>16829993.82</v>
      </c>
      <c r="I186" s="156"/>
      <c r="J186" s="157"/>
      <c r="K186" s="154"/>
      <c r="L186" s="154"/>
      <c r="M186" s="154"/>
      <c r="N186" s="154"/>
      <c r="O186" s="154"/>
      <c r="P186" s="154"/>
      <c r="Q186" s="154"/>
      <c r="R186" s="154"/>
      <c r="S186" s="154"/>
      <c r="T186" s="154"/>
      <c r="U186" s="154"/>
      <c r="V186" s="158"/>
      <c r="W186" s="158"/>
      <c r="X186" s="158"/>
      <c r="Y186" s="154"/>
      <c r="Z186" s="116"/>
      <c r="AA186" s="116"/>
      <c r="AB186" s="116"/>
    </row>
    <row r="187" s="117" customFormat="true" ht="15.75" hidden="false" customHeight="true" outlineLevel="0" collapsed="false">
      <c r="A187" s="101" t="s">
        <v>756</v>
      </c>
      <c r="B187" s="101"/>
      <c r="C187" s="101"/>
      <c r="D187" s="101"/>
      <c r="E187" s="101"/>
      <c r="F187" s="101"/>
      <c r="G187" s="101"/>
      <c r="H187" s="102"/>
      <c r="I187" s="103"/>
      <c r="J187" s="159"/>
      <c r="K187" s="160"/>
      <c r="L187" s="160"/>
      <c r="M187" s="160"/>
      <c r="N187" s="160"/>
      <c r="O187" s="160"/>
      <c r="P187" s="160"/>
      <c r="Q187" s="160"/>
      <c r="R187" s="160"/>
      <c r="S187" s="160"/>
      <c r="T187" s="160"/>
      <c r="U187" s="160"/>
      <c r="V187" s="160"/>
      <c r="W187" s="160"/>
      <c r="X187" s="160"/>
      <c r="Y187" s="160"/>
      <c r="Z187" s="116"/>
      <c r="AA187" s="116"/>
      <c r="AB187" s="116"/>
    </row>
    <row r="188" customFormat="false" ht="178.5" hidden="false" customHeight="false" outlineLevel="0" collapsed="false">
      <c r="A188" s="21" t="n">
        <v>1</v>
      </c>
      <c r="B188" s="109" t="s">
        <v>757</v>
      </c>
      <c r="C188" s="109" t="s">
        <v>758</v>
      </c>
      <c r="D188" s="110" t="s">
        <v>227</v>
      </c>
      <c r="E188" s="110" t="s">
        <v>228</v>
      </c>
      <c r="F188" s="110" t="s">
        <v>228</v>
      </c>
      <c r="G188" s="110" t="s">
        <v>759</v>
      </c>
      <c r="H188" s="118" t="n">
        <v>14968000</v>
      </c>
      <c r="I188" s="175" t="s">
        <v>229</v>
      </c>
      <c r="J188" s="176" t="s">
        <v>760</v>
      </c>
      <c r="K188" s="110" t="s">
        <v>761</v>
      </c>
      <c r="L188" s="180" t="s">
        <v>762</v>
      </c>
      <c r="M188" s="180" t="s">
        <v>763</v>
      </c>
      <c r="N188" s="180" t="s">
        <v>764</v>
      </c>
      <c r="O188" s="180" t="s">
        <v>765</v>
      </c>
      <c r="P188" s="180" t="s">
        <v>766</v>
      </c>
      <c r="Q188" s="180" t="s">
        <v>767</v>
      </c>
      <c r="R188" s="180" t="s">
        <v>768</v>
      </c>
      <c r="S188" s="180" t="s">
        <v>769</v>
      </c>
      <c r="T188" s="180" t="s">
        <v>236</v>
      </c>
      <c r="U188" s="180" t="s">
        <v>236</v>
      </c>
      <c r="V188" s="208" t="n">
        <v>5932.1</v>
      </c>
      <c r="W188" s="208" t="n">
        <v>4</v>
      </c>
      <c r="X188" s="16" t="s">
        <v>227</v>
      </c>
      <c r="Y188" s="16" t="s">
        <v>227</v>
      </c>
    </row>
    <row r="189" customFormat="false" ht="25.5" hidden="false" customHeight="false" outlineLevel="0" collapsed="false">
      <c r="A189" s="21" t="n">
        <v>2</v>
      </c>
      <c r="B189" s="109" t="s">
        <v>770</v>
      </c>
      <c r="C189" s="109" t="s">
        <v>771</v>
      </c>
      <c r="D189" s="110" t="s">
        <v>227</v>
      </c>
      <c r="E189" s="110" t="s">
        <v>228</v>
      </c>
      <c r="F189" s="110" t="s">
        <v>228</v>
      </c>
      <c r="G189" s="110" t="n">
        <v>2010</v>
      </c>
      <c r="H189" s="118" t="n">
        <v>317000</v>
      </c>
      <c r="I189" s="175" t="s">
        <v>257</v>
      </c>
      <c r="J189" s="180" t="s">
        <v>772</v>
      </c>
      <c r="K189" s="110" t="s">
        <v>761</v>
      </c>
      <c r="L189" s="180" t="s">
        <v>773</v>
      </c>
      <c r="M189" s="180" t="s">
        <v>773</v>
      </c>
      <c r="N189" s="180" t="s">
        <v>774</v>
      </c>
      <c r="O189" s="180" t="s">
        <v>262</v>
      </c>
      <c r="P189" s="180" t="s">
        <v>236</v>
      </c>
      <c r="Q189" s="180" t="s">
        <v>236</v>
      </c>
      <c r="R189" s="180" t="s">
        <v>236</v>
      </c>
      <c r="S189" s="180" t="s">
        <v>236</v>
      </c>
      <c r="T189" s="180" t="s">
        <v>262</v>
      </c>
      <c r="U189" s="180" t="s">
        <v>236</v>
      </c>
      <c r="V189" s="208" t="n">
        <v>81.4</v>
      </c>
      <c r="W189" s="208" t="n">
        <v>1</v>
      </c>
      <c r="X189" s="16" t="s">
        <v>228</v>
      </c>
      <c r="Y189" s="16" t="s">
        <v>228</v>
      </c>
    </row>
    <row r="190" customFormat="false" ht="15.75" hidden="false" customHeight="false" outlineLevel="0" collapsed="false">
      <c r="A190" s="21" t="n">
        <v>3</v>
      </c>
      <c r="B190" s="109" t="s">
        <v>775</v>
      </c>
      <c r="C190" s="109" t="s">
        <v>776</v>
      </c>
      <c r="D190" s="110" t="s">
        <v>227</v>
      </c>
      <c r="E190" s="110" t="s">
        <v>228</v>
      </c>
      <c r="F190" s="110" t="s">
        <v>228</v>
      </c>
      <c r="G190" s="110" t="n">
        <v>2018</v>
      </c>
      <c r="H190" s="118" t="n">
        <v>99992.85</v>
      </c>
      <c r="I190" s="175" t="s">
        <v>229</v>
      </c>
      <c r="J190" s="180" t="s">
        <v>777</v>
      </c>
      <c r="K190" s="110" t="s">
        <v>761</v>
      </c>
      <c r="L190" s="180" t="s">
        <v>21</v>
      </c>
      <c r="M190" s="180" t="s">
        <v>21</v>
      </c>
      <c r="N190" s="180" t="s">
        <v>21</v>
      </c>
      <c r="O190" s="180" t="s">
        <v>21</v>
      </c>
      <c r="P190" s="180" t="s">
        <v>21</v>
      </c>
      <c r="Q190" s="180" t="s">
        <v>21</v>
      </c>
      <c r="R190" s="180" t="s">
        <v>21</v>
      </c>
      <c r="S190" s="180" t="s">
        <v>21</v>
      </c>
      <c r="T190" s="180" t="s">
        <v>21</v>
      </c>
      <c r="U190" s="180" t="s">
        <v>21</v>
      </c>
      <c r="V190" s="180" t="s">
        <v>21</v>
      </c>
      <c r="W190" s="180" t="s">
        <v>21</v>
      </c>
      <c r="X190" s="180" t="s">
        <v>21</v>
      </c>
      <c r="Y190" s="180" t="s">
        <v>21</v>
      </c>
    </row>
    <row r="191" customFormat="false" ht="13.15" hidden="false" customHeight="true" outlineLevel="0" collapsed="false">
      <c r="A191" s="21" t="n">
        <v>4</v>
      </c>
      <c r="B191" s="171" t="s">
        <v>778</v>
      </c>
      <c r="C191" s="171"/>
      <c r="D191" s="110" t="s">
        <v>227</v>
      </c>
      <c r="E191" s="110" t="s">
        <v>228</v>
      </c>
      <c r="F191" s="110" t="s">
        <v>228</v>
      </c>
      <c r="G191" s="110" t="n">
        <v>2022</v>
      </c>
      <c r="H191" s="172" t="n">
        <v>184301.59</v>
      </c>
      <c r="I191" s="175" t="s">
        <v>257</v>
      </c>
      <c r="J191" s="174"/>
      <c r="K191" s="148" t="s">
        <v>761</v>
      </c>
      <c r="L191" s="180" t="s">
        <v>21</v>
      </c>
      <c r="M191" s="180" t="s">
        <v>21</v>
      </c>
      <c r="N191" s="180" t="s">
        <v>21</v>
      </c>
      <c r="O191" s="180" t="s">
        <v>21</v>
      </c>
      <c r="P191" s="180" t="s">
        <v>21</v>
      </c>
      <c r="Q191" s="180" t="s">
        <v>21</v>
      </c>
      <c r="R191" s="180" t="s">
        <v>21</v>
      </c>
      <c r="S191" s="180" t="s">
        <v>21</v>
      </c>
      <c r="T191" s="180" t="s">
        <v>21</v>
      </c>
      <c r="U191" s="180" t="s">
        <v>21</v>
      </c>
      <c r="V191" s="180" t="s">
        <v>21</v>
      </c>
      <c r="W191" s="180" t="s">
        <v>21</v>
      </c>
      <c r="X191" s="180" t="s">
        <v>21</v>
      </c>
      <c r="Y191" s="180" t="s">
        <v>21</v>
      </c>
    </row>
    <row r="192" s="117" customFormat="true" ht="15.75" hidden="false" customHeight="true" outlineLevel="0" collapsed="false">
      <c r="A192" s="154" t="s">
        <v>428</v>
      </c>
      <c r="B192" s="154"/>
      <c r="C192" s="154"/>
      <c r="D192" s="154"/>
      <c r="E192" s="154"/>
      <c r="F192" s="154"/>
      <c r="G192" s="154"/>
      <c r="H192" s="155" t="n">
        <f aca="false">SUM(H188:H191)</f>
        <v>15569294.44</v>
      </c>
      <c r="I192" s="156"/>
      <c r="J192" s="157"/>
      <c r="K192" s="154"/>
      <c r="L192" s="154"/>
      <c r="M192" s="154"/>
      <c r="N192" s="154"/>
      <c r="O192" s="154"/>
      <c r="P192" s="154"/>
      <c r="Q192" s="154"/>
      <c r="R192" s="154"/>
      <c r="S192" s="154"/>
      <c r="T192" s="154"/>
      <c r="U192" s="154"/>
      <c r="V192" s="158"/>
      <c r="W192" s="158"/>
      <c r="X192" s="158"/>
      <c r="Y192" s="154"/>
      <c r="Z192" s="65"/>
      <c r="AA192" s="116"/>
      <c r="AB192" s="116"/>
    </row>
    <row r="193" s="117" customFormat="true" ht="15.75" hidden="false" customHeight="true" outlineLevel="0" collapsed="false">
      <c r="A193" s="101" t="s">
        <v>779</v>
      </c>
      <c r="B193" s="101"/>
      <c r="C193" s="101"/>
      <c r="D193" s="101"/>
      <c r="E193" s="101"/>
      <c r="F193" s="101"/>
      <c r="G193" s="101"/>
      <c r="H193" s="102"/>
      <c r="I193" s="103"/>
      <c r="J193" s="159"/>
      <c r="K193" s="160"/>
      <c r="L193" s="160"/>
      <c r="M193" s="160"/>
      <c r="N193" s="160"/>
      <c r="O193" s="160"/>
      <c r="P193" s="160"/>
      <c r="Q193" s="160"/>
      <c r="R193" s="160"/>
      <c r="S193" s="160"/>
      <c r="T193" s="160"/>
      <c r="U193" s="160"/>
      <c r="V193" s="160"/>
      <c r="W193" s="160"/>
      <c r="X193" s="160"/>
      <c r="Y193" s="160"/>
      <c r="Z193" s="65"/>
      <c r="AA193" s="116"/>
      <c r="AB193" s="116"/>
    </row>
    <row r="194" customFormat="false" ht="51" hidden="false" customHeight="false" outlineLevel="0" collapsed="false">
      <c r="A194" s="21" t="n">
        <v>1</v>
      </c>
      <c r="B194" s="246" t="s">
        <v>780</v>
      </c>
      <c r="C194" s="246" t="s">
        <v>643</v>
      </c>
      <c r="D194" s="247" t="s">
        <v>227</v>
      </c>
      <c r="E194" s="247" t="s">
        <v>228</v>
      </c>
      <c r="F194" s="247" t="s">
        <v>228</v>
      </c>
      <c r="G194" s="247" t="n">
        <v>1960</v>
      </c>
      <c r="H194" s="118" t="n">
        <v>9833000</v>
      </c>
      <c r="I194" s="175" t="s">
        <v>229</v>
      </c>
      <c r="J194" s="248" t="s">
        <v>781</v>
      </c>
      <c r="K194" s="247" t="s">
        <v>782</v>
      </c>
      <c r="L194" s="247" t="s">
        <v>783</v>
      </c>
      <c r="M194" s="247" t="s">
        <v>300</v>
      </c>
      <c r="N194" s="247" t="s">
        <v>784</v>
      </c>
      <c r="O194" s="247" t="s">
        <v>785</v>
      </c>
      <c r="P194" s="247" t="s">
        <v>236</v>
      </c>
      <c r="Q194" s="247" t="s">
        <v>236</v>
      </c>
      <c r="R194" s="247" t="s">
        <v>786</v>
      </c>
      <c r="S194" s="247" t="s">
        <v>239</v>
      </c>
      <c r="T194" s="247" t="s">
        <v>239</v>
      </c>
      <c r="U194" s="247" t="s">
        <v>239</v>
      </c>
      <c r="V194" s="247" t="n">
        <v>3896.92</v>
      </c>
      <c r="W194" s="247" t="n">
        <v>4</v>
      </c>
      <c r="X194" s="247" t="s">
        <v>227</v>
      </c>
      <c r="Y194" s="247" t="s">
        <v>228</v>
      </c>
    </row>
    <row r="195" customFormat="false" ht="15.75" hidden="false" customHeight="false" outlineLevel="0" collapsed="false">
      <c r="A195" s="21" t="n">
        <v>2</v>
      </c>
      <c r="B195" s="246" t="s">
        <v>787</v>
      </c>
      <c r="C195" s="246" t="s">
        <v>788</v>
      </c>
      <c r="D195" s="247" t="s">
        <v>227</v>
      </c>
      <c r="E195" s="247" t="s">
        <v>228</v>
      </c>
      <c r="F195" s="247" t="s">
        <v>228</v>
      </c>
      <c r="G195" s="247" t="n">
        <v>2006</v>
      </c>
      <c r="H195" s="118" t="n">
        <v>488801.31</v>
      </c>
      <c r="I195" s="175" t="s">
        <v>257</v>
      </c>
      <c r="J195" s="249" t="s">
        <v>789</v>
      </c>
      <c r="K195" s="247" t="s">
        <v>782</v>
      </c>
      <c r="L195" s="247" t="s">
        <v>21</v>
      </c>
      <c r="M195" s="247" t="s">
        <v>21</v>
      </c>
      <c r="N195" s="247" t="s">
        <v>21</v>
      </c>
      <c r="O195" s="247" t="s">
        <v>21</v>
      </c>
      <c r="P195" s="247" t="s">
        <v>21</v>
      </c>
      <c r="Q195" s="247" t="s">
        <v>21</v>
      </c>
      <c r="R195" s="247" t="s">
        <v>21</v>
      </c>
      <c r="S195" s="247" t="s">
        <v>21</v>
      </c>
      <c r="T195" s="247" t="s">
        <v>21</v>
      </c>
      <c r="U195" s="247" t="s">
        <v>21</v>
      </c>
      <c r="V195" s="247" t="s">
        <v>21</v>
      </c>
      <c r="W195" s="247" t="s">
        <v>21</v>
      </c>
      <c r="X195" s="247" t="s">
        <v>21</v>
      </c>
      <c r="Y195" s="247" t="s">
        <v>21</v>
      </c>
    </row>
    <row r="196" customFormat="false" ht="15.75" hidden="false" customHeight="false" outlineLevel="0" collapsed="false">
      <c r="A196" s="21" t="n">
        <v>3</v>
      </c>
      <c r="B196" s="246" t="s">
        <v>790</v>
      </c>
      <c r="C196" s="246" t="s">
        <v>788</v>
      </c>
      <c r="D196" s="247" t="s">
        <v>227</v>
      </c>
      <c r="E196" s="247" t="s">
        <v>228</v>
      </c>
      <c r="F196" s="247" t="s">
        <v>228</v>
      </c>
      <c r="G196" s="247" t="n">
        <v>2013</v>
      </c>
      <c r="H196" s="118" t="n">
        <v>29999.54</v>
      </c>
      <c r="I196" s="175" t="s">
        <v>257</v>
      </c>
      <c r="J196" s="249" t="s">
        <v>789</v>
      </c>
      <c r="K196" s="247" t="s">
        <v>782</v>
      </c>
      <c r="L196" s="247" t="s">
        <v>21</v>
      </c>
      <c r="M196" s="247" t="s">
        <v>21</v>
      </c>
      <c r="N196" s="247" t="s">
        <v>21</v>
      </c>
      <c r="O196" s="247" t="s">
        <v>21</v>
      </c>
      <c r="P196" s="247" t="s">
        <v>21</v>
      </c>
      <c r="Q196" s="247" t="s">
        <v>21</v>
      </c>
      <c r="R196" s="247" t="s">
        <v>21</v>
      </c>
      <c r="S196" s="247" t="s">
        <v>21</v>
      </c>
      <c r="T196" s="247" t="s">
        <v>21</v>
      </c>
      <c r="U196" s="247" t="s">
        <v>21</v>
      </c>
      <c r="V196" s="247" t="s">
        <v>21</v>
      </c>
      <c r="W196" s="247" t="s">
        <v>21</v>
      </c>
      <c r="X196" s="247" t="s">
        <v>21</v>
      </c>
      <c r="Y196" s="247" t="s">
        <v>21</v>
      </c>
    </row>
    <row r="197" customFormat="false" ht="25.5" hidden="false" customHeight="false" outlineLevel="0" collapsed="false">
      <c r="A197" s="21" t="n">
        <v>4</v>
      </c>
      <c r="B197" s="246" t="s">
        <v>791</v>
      </c>
      <c r="C197" s="246" t="s">
        <v>643</v>
      </c>
      <c r="D197" s="247" t="s">
        <v>227</v>
      </c>
      <c r="E197" s="247" t="s">
        <v>228</v>
      </c>
      <c r="F197" s="247" t="s">
        <v>228</v>
      </c>
      <c r="G197" s="247" t="n">
        <v>2019</v>
      </c>
      <c r="H197" s="250" t="n">
        <v>73415.99</v>
      </c>
      <c r="I197" s="175" t="s">
        <v>257</v>
      </c>
      <c r="J197" s="249" t="s">
        <v>789</v>
      </c>
      <c r="K197" s="247" t="s">
        <v>782</v>
      </c>
      <c r="L197" s="247" t="s">
        <v>21</v>
      </c>
      <c r="M197" s="247" t="s">
        <v>21</v>
      </c>
      <c r="N197" s="247" t="s">
        <v>792</v>
      </c>
      <c r="O197" s="247" t="s">
        <v>21</v>
      </c>
      <c r="P197" s="247" t="s">
        <v>624</v>
      </c>
      <c r="Q197" s="247" t="s">
        <v>21</v>
      </c>
      <c r="R197" s="247" t="s">
        <v>21</v>
      </c>
      <c r="S197" s="247" t="s">
        <v>21</v>
      </c>
      <c r="T197" s="247" t="s">
        <v>21</v>
      </c>
      <c r="U197" s="247" t="s">
        <v>21</v>
      </c>
      <c r="V197" s="247" t="s">
        <v>21</v>
      </c>
      <c r="W197" s="247" t="s">
        <v>21</v>
      </c>
      <c r="X197" s="247" t="s">
        <v>21</v>
      </c>
      <c r="Y197" s="247" t="s">
        <v>21</v>
      </c>
    </row>
    <row r="198" s="117" customFormat="true" ht="15.75" hidden="false" customHeight="true" outlineLevel="0" collapsed="false">
      <c r="A198" s="154" t="s">
        <v>428</v>
      </c>
      <c r="B198" s="154"/>
      <c r="C198" s="154"/>
      <c r="D198" s="154"/>
      <c r="E198" s="154"/>
      <c r="F198" s="154"/>
      <c r="G198" s="154"/>
      <c r="H198" s="155" t="n">
        <f aca="false">SUM(H194:H197)</f>
        <v>10425216.84</v>
      </c>
      <c r="I198" s="156"/>
      <c r="J198" s="157"/>
      <c r="K198" s="154"/>
      <c r="L198" s="154"/>
      <c r="M198" s="154"/>
      <c r="N198" s="154"/>
      <c r="O198" s="154"/>
      <c r="P198" s="154"/>
      <c r="Q198" s="154"/>
      <c r="R198" s="154"/>
      <c r="S198" s="154"/>
      <c r="T198" s="154"/>
      <c r="U198" s="154"/>
      <c r="V198" s="158"/>
      <c r="W198" s="158"/>
      <c r="X198" s="158"/>
      <c r="Y198" s="154"/>
      <c r="Z198" s="65"/>
      <c r="AA198" s="116"/>
      <c r="AB198" s="116"/>
    </row>
    <row r="199" s="117" customFormat="true" ht="15.75" hidden="false" customHeight="true" outlineLevel="0" collapsed="false">
      <c r="A199" s="101" t="s">
        <v>793</v>
      </c>
      <c r="B199" s="101"/>
      <c r="C199" s="101"/>
      <c r="D199" s="101"/>
      <c r="E199" s="101"/>
      <c r="F199" s="101"/>
      <c r="G199" s="101"/>
      <c r="H199" s="102"/>
      <c r="I199" s="103"/>
      <c r="J199" s="159"/>
      <c r="K199" s="160"/>
      <c r="L199" s="160"/>
      <c r="M199" s="160"/>
      <c r="N199" s="160"/>
      <c r="O199" s="160"/>
      <c r="P199" s="160"/>
      <c r="Q199" s="160"/>
      <c r="R199" s="160"/>
      <c r="S199" s="160"/>
      <c r="T199" s="160"/>
      <c r="U199" s="160"/>
      <c r="V199" s="160"/>
      <c r="W199" s="160"/>
      <c r="X199" s="160"/>
      <c r="Y199" s="160"/>
      <c r="Z199" s="116"/>
      <c r="AA199" s="116"/>
      <c r="AB199" s="116"/>
    </row>
    <row r="200" customFormat="false" ht="89.25" hidden="false" customHeight="false" outlineLevel="0" collapsed="false">
      <c r="A200" s="21" t="n">
        <v>1</v>
      </c>
      <c r="B200" s="109" t="s">
        <v>794</v>
      </c>
      <c r="C200" s="109"/>
      <c r="D200" s="110" t="s">
        <v>227</v>
      </c>
      <c r="E200" s="110" t="s">
        <v>228</v>
      </c>
      <c r="F200" s="110" t="s">
        <v>227</v>
      </c>
      <c r="G200" s="110" t="n">
        <v>1879</v>
      </c>
      <c r="H200" s="111" t="n">
        <v>7353000</v>
      </c>
      <c r="I200" s="222" t="s">
        <v>229</v>
      </c>
      <c r="J200" s="176" t="s">
        <v>795</v>
      </c>
      <c r="K200" s="110" t="s">
        <v>796</v>
      </c>
      <c r="L200" s="110" t="s">
        <v>797</v>
      </c>
      <c r="M200" s="110" t="s">
        <v>798</v>
      </c>
      <c r="N200" s="110" t="s">
        <v>799</v>
      </c>
      <c r="O200" s="110" t="s">
        <v>800</v>
      </c>
      <c r="P200" s="110" t="s">
        <v>236</v>
      </c>
      <c r="Q200" s="110" t="s">
        <v>236</v>
      </c>
      <c r="R200" s="110" t="s">
        <v>236</v>
      </c>
      <c r="S200" s="110" t="s">
        <v>437</v>
      </c>
      <c r="T200" s="110" t="s">
        <v>239</v>
      </c>
      <c r="U200" s="110" t="s">
        <v>239</v>
      </c>
      <c r="V200" s="16" t="s">
        <v>801</v>
      </c>
      <c r="W200" s="110" t="s">
        <v>802</v>
      </c>
      <c r="X200" s="16" t="s">
        <v>227</v>
      </c>
      <c r="Y200" s="110" t="s">
        <v>803</v>
      </c>
    </row>
    <row r="201" customFormat="false" ht="280.5" hidden="false" customHeight="false" outlineLevel="0" collapsed="false">
      <c r="A201" s="21" t="n">
        <v>2</v>
      </c>
      <c r="B201" s="109" t="s">
        <v>804</v>
      </c>
      <c r="C201" s="109"/>
      <c r="D201" s="110" t="s">
        <v>227</v>
      </c>
      <c r="E201" s="110" t="s">
        <v>228</v>
      </c>
      <c r="F201" s="110" t="s">
        <v>228</v>
      </c>
      <c r="G201" s="110" t="n">
        <v>2009</v>
      </c>
      <c r="H201" s="111" t="n">
        <v>8118379.56</v>
      </c>
      <c r="I201" s="222" t="s">
        <v>257</v>
      </c>
      <c r="J201" s="176" t="s">
        <v>805</v>
      </c>
      <c r="K201" s="110" t="s">
        <v>796</v>
      </c>
      <c r="L201" s="110" t="s">
        <v>806</v>
      </c>
      <c r="M201" s="110" t="s">
        <v>807</v>
      </c>
      <c r="N201" s="110" t="s">
        <v>808</v>
      </c>
      <c r="O201" s="110" t="s">
        <v>809</v>
      </c>
      <c r="P201" s="110" t="s">
        <v>236</v>
      </c>
      <c r="Q201" s="110" t="s">
        <v>236</v>
      </c>
      <c r="R201" s="110" t="s">
        <v>236</v>
      </c>
      <c r="S201" s="110" t="s">
        <v>236</v>
      </c>
      <c r="T201" s="110" t="s">
        <v>236</v>
      </c>
      <c r="U201" s="110" t="s">
        <v>236</v>
      </c>
      <c r="V201" s="16" t="s">
        <v>810</v>
      </c>
      <c r="W201" s="110" t="s">
        <v>811</v>
      </c>
      <c r="X201" s="110" t="s">
        <v>228</v>
      </c>
      <c r="Y201" s="16" t="s">
        <v>227</v>
      </c>
    </row>
    <row r="202" customFormat="false" ht="25.5" hidden="false" customHeight="false" outlineLevel="0" collapsed="false">
      <c r="A202" s="21" t="n">
        <v>3</v>
      </c>
      <c r="B202" s="109" t="s">
        <v>812</v>
      </c>
      <c r="C202" s="109"/>
      <c r="D202" s="110" t="s">
        <v>227</v>
      </c>
      <c r="E202" s="110" t="s">
        <v>228</v>
      </c>
      <c r="F202" s="110" t="s">
        <v>228</v>
      </c>
      <c r="G202" s="110" t="n">
        <v>2009</v>
      </c>
      <c r="H202" s="111" t="n">
        <v>172714</v>
      </c>
      <c r="I202" s="112" t="s">
        <v>257</v>
      </c>
      <c r="J202" s="176"/>
      <c r="K202" s="110" t="s">
        <v>796</v>
      </c>
      <c r="L202" s="176"/>
      <c r="M202" s="176"/>
      <c r="N202" s="176"/>
      <c r="O202" s="176"/>
      <c r="P202" s="176"/>
      <c r="Q202" s="176"/>
      <c r="R202" s="176"/>
      <c r="S202" s="176"/>
      <c r="T202" s="176"/>
      <c r="U202" s="176"/>
      <c r="V202" s="176"/>
      <c r="W202" s="176"/>
      <c r="X202" s="176"/>
      <c r="Y202" s="176"/>
    </row>
    <row r="203" s="117" customFormat="true" ht="15.75" hidden="false" customHeight="true" outlineLevel="0" collapsed="false">
      <c r="A203" s="154" t="s">
        <v>428</v>
      </c>
      <c r="B203" s="154"/>
      <c r="C203" s="154"/>
      <c r="D203" s="154"/>
      <c r="E203" s="154"/>
      <c r="F203" s="154"/>
      <c r="G203" s="154"/>
      <c r="H203" s="155" t="n">
        <f aca="false">SUM(H200:H202)</f>
        <v>15644093.56</v>
      </c>
      <c r="I203" s="156"/>
      <c r="J203" s="157"/>
      <c r="K203" s="154"/>
      <c r="L203" s="154"/>
      <c r="M203" s="154"/>
      <c r="N203" s="154"/>
      <c r="O203" s="154"/>
      <c r="P203" s="154"/>
      <c r="Q203" s="154"/>
      <c r="R203" s="154"/>
      <c r="S203" s="154"/>
      <c r="T203" s="154"/>
      <c r="U203" s="154"/>
      <c r="V203" s="158"/>
      <c r="W203" s="158"/>
      <c r="X203" s="158"/>
      <c r="Y203" s="154"/>
      <c r="Z203" s="116"/>
      <c r="AA203" s="116"/>
      <c r="AB203" s="116"/>
    </row>
    <row r="204" s="117" customFormat="true" ht="15.75" hidden="false" customHeight="true" outlineLevel="0" collapsed="false">
      <c r="A204" s="101" t="s">
        <v>813</v>
      </c>
      <c r="B204" s="101"/>
      <c r="C204" s="101"/>
      <c r="D204" s="101"/>
      <c r="E204" s="101"/>
      <c r="F204" s="101"/>
      <c r="G204" s="101"/>
      <c r="H204" s="102"/>
      <c r="I204" s="103"/>
      <c r="J204" s="159"/>
      <c r="K204" s="160"/>
      <c r="L204" s="160"/>
      <c r="M204" s="160"/>
      <c r="N204" s="160"/>
      <c r="O204" s="160"/>
      <c r="P204" s="160"/>
      <c r="Q204" s="160"/>
      <c r="R204" s="160"/>
      <c r="S204" s="160"/>
      <c r="T204" s="160"/>
      <c r="U204" s="160"/>
      <c r="V204" s="160"/>
      <c r="W204" s="160"/>
      <c r="X204" s="160"/>
      <c r="Y204" s="160"/>
      <c r="Z204" s="116"/>
      <c r="AA204" s="116"/>
      <c r="AB204" s="116"/>
    </row>
    <row r="205" customFormat="false" ht="102" hidden="false" customHeight="false" outlineLevel="0" collapsed="false">
      <c r="A205" s="21" t="n">
        <v>1</v>
      </c>
      <c r="B205" s="171" t="s">
        <v>794</v>
      </c>
      <c r="C205" s="171" t="s">
        <v>643</v>
      </c>
      <c r="D205" s="148" t="s">
        <v>227</v>
      </c>
      <c r="E205" s="148" t="s">
        <v>228</v>
      </c>
      <c r="F205" s="148" t="s">
        <v>227</v>
      </c>
      <c r="G205" s="148" t="s">
        <v>814</v>
      </c>
      <c r="H205" s="118" t="n">
        <v>13293000</v>
      </c>
      <c r="I205" s="175" t="s">
        <v>229</v>
      </c>
      <c r="J205" s="174" t="s">
        <v>815</v>
      </c>
      <c r="K205" s="148" t="s">
        <v>816</v>
      </c>
      <c r="L205" s="148" t="s">
        <v>817</v>
      </c>
      <c r="M205" s="148" t="s">
        <v>818</v>
      </c>
      <c r="N205" s="148" t="s">
        <v>819</v>
      </c>
      <c r="O205" s="148" t="s">
        <v>820</v>
      </c>
      <c r="P205" s="148" t="s">
        <v>821</v>
      </c>
      <c r="Q205" s="148" t="s">
        <v>489</v>
      </c>
      <c r="R205" s="148" t="s">
        <v>489</v>
      </c>
      <c r="S205" s="148" t="s">
        <v>513</v>
      </c>
      <c r="T205" s="148" t="s">
        <v>489</v>
      </c>
      <c r="U205" s="148" t="s">
        <v>489</v>
      </c>
      <c r="V205" s="170" t="s">
        <v>822</v>
      </c>
      <c r="W205" s="148" t="s">
        <v>823</v>
      </c>
      <c r="X205" s="170" t="s">
        <v>227</v>
      </c>
      <c r="Y205" s="170" t="s">
        <v>228</v>
      </c>
    </row>
    <row r="206" customFormat="false" ht="38.25" hidden="false" customHeight="false" outlineLevel="0" collapsed="false">
      <c r="A206" s="21" t="n">
        <v>2</v>
      </c>
      <c r="B206" s="171" t="s">
        <v>824</v>
      </c>
      <c r="C206" s="171" t="s">
        <v>825</v>
      </c>
      <c r="D206" s="148" t="s">
        <v>227</v>
      </c>
      <c r="E206" s="148" t="s">
        <v>228</v>
      </c>
      <c r="F206" s="148" t="s">
        <v>228</v>
      </c>
      <c r="G206" s="148" t="s">
        <v>826</v>
      </c>
      <c r="H206" s="118" t="n">
        <v>1422068.61</v>
      </c>
      <c r="I206" s="175" t="s">
        <v>257</v>
      </c>
      <c r="J206" s="184" t="s">
        <v>827</v>
      </c>
      <c r="K206" s="148" t="s">
        <v>816</v>
      </c>
      <c r="L206" s="148" t="s">
        <v>828</v>
      </c>
      <c r="M206" s="148" t="s">
        <v>829</v>
      </c>
      <c r="N206" s="148" t="s">
        <v>830</v>
      </c>
      <c r="O206" s="148" t="s">
        <v>831</v>
      </c>
      <c r="P206" s="148" t="s">
        <v>489</v>
      </c>
      <c r="Q206" s="148" t="s">
        <v>489</v>
      </c>
      <c r="R206" s="148" t="s">
        <v>832</v>
      </c>
      <c r="S206" s="148" t="s">
        <v>513</v>
      </c>
      <c r="T206" s="148" t="s">
        <v>833</v>
      </c>
      <c r="U206" s="148" t="s">
        <v>489</v>
      </c>
      <c r="V206" s="170" t="s">
        <v>834</v>
      </c>
      <c r="W206" s="170" t="s">
        <v>835</v>
      </c>
      <c r="X206" s="170" t="s">
        <v>228</v>
      </c>
      <c r="Y206" s="170" t="s">
        <v>228</v>
      </c>
    </row>
    <row r="207" s="117" customFormat="true" ht="15.75" hidden="false" customHeight="true" outlineLevel="0" collapsed="false">
      <c r="A207" s="154" t="s">
        <v>428</v>
      </c>
      <c r="B207" s="154"/>
      <c r="C207" s="154"/>
      <c r="D207" s="154"/>
      <c r="E207" s="154"/>
      <c r="F207" s="154"/>
      <c r="G207" s="154"/>
      <c r="H207" s="155" t="n">
        <f aca="false">SUM(H205:H206)</f>
        <v>14715068.61</v>
      </c>
      <c r="I207" s="156"/>
      <c r="J207" s="157"/>
      <c r="K207" s="154"/>
      <c r="L207" s="154"/>
      <c r="M207" s="154"/>
      <c r="N207" s="154"/>
      <c r="O207" s="154"/>
      <c r="P207" s="154"/>
      <c r="Q207" s="154"/>
      <c r="R207" s="154"/>
      <c r="S207" s="154"/>
      <c r="T207" s="154"/>
      <c r="U207" s="154"/>
      <c r="V207" s="158"/>
      <c r="W207" s="158"/>
      <c r="X207" s="158"/>
      <c r="Y207" s="154"/>
      <c r="Z207" s="116"/>
      <c r="AA207" s="116"/>
      <c r="AB207" s="116"/>
    </row>
    <row r="208" s="117" customFormat="true" ht="15.75" hidden="false" customHeight="true" outlineLevel="0" collapsed="false">
      <c r="A208" s="101" t="s">
        <v>836</v>
      </c>
      <c r="B208" s="101"/>
      <c r="C208" s="101"/>
      <c r="D208" s="101"/>
      <c r="E208" s="101"/>
      <c r="F208" s="101"/>
      <c r="G208" s="101"/>
      <c r="H208" s="102"/>
      <c r="I208" s="103"/>
      <c r="J208" s="159"/>
      <c r="K208" s="160"/>
      <c r="L208" s="160"/>
      <c r="M208" s="160"/>
      <c r="N208" s="160"/>
      <c r="O208" s="160"/>
      <c r="P208" s="160"/>
      <c r="Q208" s="160"/>
      <c r="R208" s="160"/>
      <c r="S208" s="160"/>
      <c r="T208" s="160"/>
      <c r="U208" s="160"/>
      <c r="V208" s="160"/>
      <c r="W208" s="160"/>
      <c r="X208" s="160"/>
      <c r="Y208" s="160"/>
      <c r="Z208" s="116"/>
      <c r="AA208" s="116"/>
      <c r="AB208" s="116"/>
    </row>
    <row r="209" customFormat="false" ht="63.75" hidden="false" customHeight="false" outlineLevel="0" collapsed="false">
      <c r="A209" s="21" t="n">
        <v>1</v>
      </c>
      <c r="B209" s="171" t="s">
        <v>837</v>
      </c>
      <c r="C209" s="171" t="s">
        <v>838</v>
      </c>
      <c r="D209" s="148" t="s">
        <v>227</v>
      </c>
      <c r="E209" s="148" t="s">
        <v>228</v>
      </c>
      <c r="F209" s="148" t="s">
        <v>228</v>
      </c>
      <c r="G209" s="148" t="n">
        <v>1955</v>
      </c>
      <c r="H209" s="118" t="n">
        <v>4971000</v>
      </c>
      <c r="I209" s="175" t="s">
        <v>229</v>
      </c>
      <c r="J209" s="174" t="s">
        <v>839</v>
      </c>
      <c r="K209" s="148" t="s">
        <v>840</v>
      </c>
      <c r="L209" s="148" t="s">
        <v>521</v>
      </c>
      <c r="M209" s="148" t="s">
        <v>464</v>
      </c>
      <c r="N209" s="148" t="s">
        <v>841</v>
      </c>
      <c r="O209" s="148" t="s">
        <v>842</v>
      </c>
      <c r="P209" s="148" t="s">
        <v>236</v>
      </c>
      <c r="Q209" s="148" t="s">
        <v>236</v>
      </c>
      <c r="R209" s="148" t="s">
        <v>236</v>
      </c>
      <c r="S209" s="148" t="s">
        <v>236</v>
      </c>
      <c r="T209" s="148" t="s">
        <v>236</v>
      </c>
      <c r="U209" s="148" t="s">
        <v>236</v>
      </c>
      <c r="V209" s="170" t="n">
        <v>1970</v>
      </c>
      <c r="W209" s="170" t="n">
        <v>3</v>
      </c>
      <c r="X209" s="170" t="s">
        <v>227</v>
      </c>
      <c r="Y209" s="170" t="s">
        <v>228</v>
      </c>
    </row>
    <row r="210" customFormat="false" ht="15.75" hidden="false" customHeight="false" outlineLevel="0" collapsed="false">
      <c r="A210" s="21" t="n">
        <v>2</v>
      </c>
      <c r="B210" s="171" t="s">
        <v>843</v>
      </c>
      <c r="C210" s="171" t="s">
        <v>838</v>
      </c>
      <c r="D210" s="148" t="s">
        <v>227</v>
      </c>
      <c r="E210" s="148" t="s">
        <v>228</v>
      </c>
      <c r="F210" s="148" t="s">
        <v>228</v>
      </c>
      <c r="G210" s="148" t="n">
        <v>1955</v>
      </c>
      <c r="H210" s="118" t="n">
        <v>171000</v>
      </c>
      <c r="I210" s="175" t="s">
        <v>229</v>
      </c>
      <c r="J210" s="184"/>
      <c r="K210" s="148" t="s">
        <v>840</v>
      </c>
      <c r="L210" s="148" t="s">
        <v>521</v>
      </c>
      <c r="M210" s="148" t="s">
        <v>464</v>
      </c>
      <c r="N210" s="148" t="s">
        <v>841</v>
      </c>
      <c r="O210" s="148" t="s">
        <v>262</v>
      </c>
      <c r="P210" s="148" t="s">
        <v>236</v>
      </c>
      <c r="Q210" s="148" t="s">
        <v>236</v>
      </c>
      <c r="R210" s="148" t="s">
        <v>262</v>
      </c>
      <c r="S210" s="148" t="s">
        <v>236</v>
      </c>
      <c r="T210" s="148" t="s">
        <v>262</v>
      </c>
      <c r="U210" s="148" t="s">
        <v>236</v>
      </c>
      <c r="V210" s="170" t="n">
        <v>91.82</v>
      </c>
      <c r="W210" s="170" t="n">
        <v>1</v>
      </c>
      <c r="X210" s="170" t="s">
        <v>228</v>
      </c>
      <c r="Y210" s="170" t="s">
        <v>228</v>
      </c>
    </row>
    <row r="211" customFormat="false" ht="15.75" hidden="false" customHeight="false" outlineLevel="0" collapsed="false">
      <c r="A211" s="21" t="n">
        <v>3</v>
      </c>
      <c r="B211" s="171" t="s">
        <v>844</v>
      </c>
      <c r="C211" s="171" t="s">
        <v>838</v>
      </c>
      <c r="D211" s="148" t="s">
        <v>227</v>
      </c>
      <c r="E211" s="148" t="s">
        <v>228</v>
      </c>
      <c r="F211" s="148" t="s">
        <v>228</v>
      </c>
      <c r="G211" s="148" t="n">
        <v>2011</v>
      </c>
      <c r="H211" s="118" t="n">
        <v>1203437.97</v>
      </c>
      <c r="I211" s="175" t="s">
        <v>257</v>
      </c>
      <c r="J211" s="184"/>
      <c r="K211" s="148" t="s">
        <v>840</v>
      </c>
      <c r="L211" s="148" t="s">
        <v>262</v>
      </c>
      <c r="M211" s="148" t="s">
        <v>262</v>
      </c>
      <c r="N211" s="148" t="s">
        <v>538</v>
      </c>
      <c r="O211" s="148" t="s">
        <v>262</v>
      </c>
      <c r="P211" s="148" t="s">
        <v>236</v>
      </c>
      <c r="Q211" s="148" t="s">
        <v>236</v>
      </c>
      <c r="R211" s="148" t="s">
        <v>236</v>
      </c>
      <c r="S211" s="148" t="s">
        <v>236</v>
      </c>
      <c r="T211" s="148" t="s">
        <v>262</v>
      </c>
      <c r="U211" s="148" t="s">
        <v>236</v>
      </c>
      <c r="V211" s="170" t="n">
        <v>62.6</v>
      </c>
      <c r="W211" s="170" t="n">
        <v>1</v>
      </c>
      <c r="X211" s="170" t="s">
        <v>228</v>
      </c>
      <c r="Y211" s="170" t="s">
        <v>228</v>
      </c>
    </row>
    <row r="212" customFormat="false" ht="15.75" hidden="false" customHeight="false" outlineLevel="0" collapsed="false">
      <c r="A212" s="21" t="n">
        <v>4</v>
      </c>
      <c r="B212" s="171" t="s">
        <v>845</v>
      </c>
      <c r="C212" s="171" t="s">
        <v>838</v>
      </c>
      <c r="D212" s="148" t="s">
        <v>227</v>
      </c>
      <c r="E212" s="148" t="s">
        <v>228</v>
      </c>
      <c r="F212" s="148" t="s">
        <v>228</v>
      </c>
      <c r="G212" s="148" t="n">
        <v>2018</v>
      </c>
      <c r="H212" s="118" t="n">
        <v>50000</v>
      </c>
      <c r="I212" s="175" t="s">
        <v>257</v>
      </c>
      <c r="J212" s="184"/>
      <c r="K212" s="148" t="s">
        <v>840</v>
      </c>
      <c r="L212" s="148" t="s">
        <v>262</v>
      </c>
      <c r="M212" s="148" t="s">
        <v>262</v>
      </c>
      <c r="N212" s="148" t="s">
        <v>262</v>
      </c>
      <c r="O212" s="148" t="s">
        <v>262</v>
      </c>
      <c r="P212" s="148" t="s">
        <v>262</v>
      </c>
      <c r="Q212" s="148" t="s">
        <v>262</v>
      </c>
      <c r="R212" s="148" t="s">
        <v>262</v>
      </c>
      <c r="S212" s="148" t="s">
        <v>262</v>
      </c>
      <c r="T212" s="148" t="s">
        <v>262</v>
      </c>
      <c r="U212" s="148" t="s">
        <v>262</v>
      </c>
      <c r="V212" s="170" t="n">
        <v>30</v>
      </c>
      <c r="W212" s="170" t="s">
        <v>21</v>
      </c>
      <c r="X212" s="170" t="s">
        <v>228</v>
      </c>
      <c r="Y212" s="170" t="s">
        <v>228</v>
      </c>
    </row>
    <row r="213" customFormat="false" ht="15.75" hidden="false" customHeight="false" outlineLevel="0" collapsed="false">
      <c r="A213" s="21" t="n">
        <v>5</v>
      </c>
      <c r="B213" s="171" t="s">
        <v>846</v>
      </c>
      <c r="C213" s="171" t="s">
        <v>838</v>
      </c>
      <c r="D213" s="148" t="s">
        <v>227</v>
      </c>
      <c r="E213" s="148" t="s">
        <v>228</v>
      </c>
      <c r="F213" s="148" t="s">
        <v>228</v>
      </c>
      <c r="G213" s="148" t="n">
        <v>2017</v>
      </c>
      <c r="H213" s="118" t="n">
        <v>49925</v>
      </c>
      <c r="I213" s="175" t="s">
        <v>257</v>
      </c>
      <c r="J213" s="184"/>
      <c r="K213" s="148" t="s">
        <v>840</v>
      </c>
      <c r="L213" s="148" t="s">
        <v>262</v>
      </c>
      <c r="M213" s="148" t="s">
        <v>262</v>
      </c>
      <c r="N213" s="148" t="s">
        <v>841</v>
      </c>
      <c r="O213" s="148" t="s">
        <v>262</v>
      </c>
      <c r="P213" s="148" t="s">
        <v>437</v>
      </c>
      <c r="Q213" s="148" t="s">
        <v>262</v>
      </c>
      <c r="R213" s="148" t="s">
        <v>262</v>
      </c>
      <c r="S213" s="148" t="s">
        <v>262</v>
      </c>
      <c r="T213" s="148" t="s">
        <v>262</v>
      </c>
      <c r="U213" s="148" t="s">
        <v>262</v>
      </c>
      <c r="V213" s="170" t="n">
        <v>32</v>
      </c>
      <c r="W213" s="170" t="n">
        <v>1</v>
      </c>
      <c r="X213" s="170" t="s">
        <v>228</v>
      </c>
      <c r="Y213" s="170" t="s">
        <v>228</v>
      </c>
    </row>
    <row r="214" customFormat="false" ht="25.5" hidden="false" customHeight="false" outlineLevel="0" collapsed="false">
      <c r="A214" s="21" t="n">
        <v>6</v>
      </c>
      <c r="B214" s="171" t="s">
        <v>847</v>
      </c>
      <c r="C214" s="171" t="s">
        <v>838</v>
      </c>
      <c r="D214" s="148" t="s">
        <v>227</v>
      </c>
      <c r="E214" s="148" t="s">
        <v>228</v>
      </c>
      <c r="F214" s="148" t="s">
        <v>228</v>
      </c>
      <c r="G214" s="148" t="n">
        <v>2022</v>
      </c>
      <c r="H214" s="118" t="n">
        <v>35693.94</v>
      </c>
      <c r="I214" s="175" t="s">
        <v>257</v>
      </c>
      <c r="J214" s="184"/>
      <c r="K214" s="148" t="s">
        <v>840</v>
      </c>
      <c r="L214" s="148" t="s">
        <v>262</v>
      </c>
      <c r="M214" s="148" t="s">
        <v>262</v>
      </c>
      <c r="N214" s="148" t="s">
        <v>262</v>
      </c>
      <c r="O214" s="148" t="s">
        <v>262</v>
      </c>
      <c r="P214" s="148" t="s">
        <v>262</v>
      </c>
      <c r="Q214" s="148" t="s">
        <v>262</v>
      </c>
      <c r="R214" s="148" t="s">
        <v>262</v>
      </c>
      <c r="S214" s="148" t="s">
        <v>262</v>
      </c>
      <c r="T214" s="148" t="s">
        <v>262</v>
      </c>
      <c r="U214" s="148" t="s">
        <v>262</v>
      </c>
      <c r="V214" s="170" t="s">
        <v>21</v>
      </c>
      <c r="W214" s="170" t="s">
        <v>21</v>
      </c>
      <c r="X214" s="170" t="s">
        <v>228</v>
      </c>
      <c r="Y214" s="170" t="s">
        <v>228</v>
      </c>
    </row>
    <row r="215" s="117" customFormat="true" ht="15.75" hidden="false" customHeight="true" outlineLevel="0" collapsed="false">
      <c r="A215" s="154" t="s">
        <v>428</v>
      </c>
      <c r="B215" s="154"/>
      <c r="C215" s="154"/>
      <c r="D215" s="154"/>
      <c r="E215" s="154"/>
      <c r="F215" s="154"/>
      <c r="G215" s="154"/>
      <c r="H215" s="155" t="n">
        <f aca="false">SUM(H209:H214)</f>
        <v>6481056.91</v>
      </c>
      <c r="I215" s="156"/>
      <c r="J215" s="157"/>
      <c r="K215" s="154"/>
      <c r="L215" s="154"/>
      <c r="M215" s="154"/>
      <c r="N215" s="154"/>
      <c r="O215" s="154"/>
      <c r="P215" s="154"/>
      <c r="Q215" s="154"/>
      <c r="R215" s="154"/>
      <c r="S215" s="154"/>
      <c r="T215" s="154"/>
      <c r="U215" s="154"/>
      <c r="V215" s="158"/>
      <c r="W215" s="158"/>
      <c r="X215" s="158"/>
      <c r="Y215" s="154"/>
      <c r="Z215" s="116"/>
      <c r="AA215" s="116"/>
      <c r="AB215" s="116"/>
    </row>
    <row r="216" s="117" customFormat="true" ht="15.75" hidden="false" customHeight="true" outlineLevel="0" collapsed="false">
      <c r="A216" s="101" t="s">
        <v>848</v>
      </c>
      <c r="B216" s="101"/>
      <c r="C216" s="101"/>
      <c r="D216" s="101"/>
      <c r="E216" s="101"/>
      <c r="F216" s="101"/>
      <c r="G216" s="101"/>
      <c r="H216" s="102"/>
      <c r="I216" s="103"/>
      <c r="J216" s="159"/>
      <c r="K216" s="160"/>
      <c r="L216" s="160"/>
      <c r="M216" s="160"/>
      <c r="N216" s="160"/>
      <c r="O216" s="160"/>
      <c r="P216" s="160"/>
      <c r="Q216" s="160"/>
      <c r="R216" s="160"/>
      <c r="S216" s="160"/>
      <c r="T216" s="160"/>
      <c r="U216" s="160"/>
      <c r="V216" s="160"/>
      <c r="W216" s="160"/>
      <c r="X216" s="160"/>
      <c r="Y216" s="160"/>
      <c r="Z216" s="116"/>
      <c r="AA216" s="116"/>
      <c r="AB216" s="116"/>
    </row>
    <row r="217" customFormat="false" ht="38.25" hidden="false" customHeight="false" outlineLevel="0" collapsed="false">
      <c r="A217" s="21" t="n">
        <v>1</v>
      </c>
      <c r="B217" s="171" t="s">
        <v>849</v>
      </c>
      <c r="C217" s="171" t="s">
        <v>850</v>
      </c>
      <c r="D217" s="148" t="s">
        <v>227</v>
      </c>
      <c r="E217" s="148" t="s">
        <v>228</v>
      </c>
      <c r="F217" s="148" t="s">
        <v>228</v>
      </c>
      <c r="G217" s="148" t="n">
        <v>1956</v>
      </c>
      <c r="H217" s="118" t="n">
        <v>1514000</v>
      </c>
      <c r="I217" s="175" t="s">
        <v>229</v>
      </c>
      <c r="J217" s="174" t="s">
        <v>851</v>
      </c>
      <c r="K217" s="148" t="s">
        <v>852</v>
      </c>
      <c r="L217" s="148" t="s">
        <v>268</v>
      </c>
      <c r="M217" s="148" t="s">
        <v>374</v>
      </c>
      <c r="N217" s="148" t="s">
        <v>853</v>
      </c>
      <c r="O217" s="148" t="s">
        <v>854</v>
      </c>
      <c r="P217" s="148" t="s">
        <v>855</v>
      </c>
      <c r="Q217" s="148" t="s">
        <v>239</v>
      </c>
      <c r="R217" s="148" t="s">
        <v>624</v>
      </c>
      <c r="S217" s="148" t="s">
        <v>624</v>
      </c>
      <c r="T217" s="148" t="s">
        <v>624</v>
      </c>
      <c r="U217" s="148" t="s">
        <v>239</v>
      </c>
      <c r="V217" s="170" t="n">
        <v>600</v>
      </c>
      <c r="W217" s="170" t="n">
        <v>3</v>
      </c>
      <c r="X217" s="170" t="s">
        <v>240</v>
      </c>
      <c r="Y217" s="170" t="s">
        <v>228</v>
      </c>
    </row>
    <row r="218" customFormat="false" ht="25.5" hidden="false" customHeight="false" outlineLevel="0" collapsed="false">
      <c r="A218" s="21" t="n">
        <v>2</v>
      </c>
      <c r="B218" s="171" t="s">
        <v>856</v>
      </c>
      <c r="C218" s="171" t="s">
        <v>857</v>
      </c>
      <c r="D218" s="148" t="s">
        <v>227</v>
      </c>
      <c r="E218" s="148" t="s">
        <v>228</v>
      </c>
      <c r="F218" s="148" t="s">
        <v>228</v>
      </c>
      <c r="G218" s="148" t="n">
        <v>2010</v>
      </c>
      <c r="H218" s="118" t="n">
        <v>5772548.4</v>
      </c>
      <c r="I218" s="175" t="s">
        <v>257</v>
      </c>
      <c r="J218" s="184" t="s">
        <v>858</v>
      </c>
      <c r="K218" s="148" t="s">
        <v>852</v>
      </c>
      <c r="L218" s="148" t="s">
        <v>859</v>
      </c>
      <c r="M218" s="148" t="s">
        <v>860</v>
      </c>
      <c r="N218" s="148" t="s">
        <v>853</v>
      </c>
      <c r="O218" s="148"/>
      <c r="P218" s="148" t="s">
        <v>624</v>
      </c>
      <c r="Q218" s="148" t="s">
        <v>624</v>
      </c>
      <c r="R218" s="148" t="s">
        <v>624</v>
      </c>
      <c r="S218" s="148" t="s">
        <v>624</v>
      </c>
      <c r="T218" s="148" t="s">
        <v>624</v>
      </c>
      <c r="U218" s="148" t="s">
        <v>624</v>
      </c>
      <c r="V218" s="170" t="n">
        <v>927.11</v>
      </c>
      <c r="W218" s="170" t="n">
        <v>1</v>
      </c>
      <c r="X218" s="170" t="s">
        <v>228</v>
      </c>
      <c r="Y218" s="170" t="s">
        <v>228</v>
      </c>
    </row>
    <row r="219" customFormat="false" ht="15.75" hidden="false" customHeight="false" outlineLevel="0" collapsed="false">
      <c r="A219" s="21" t="n">
        <v>3</v>
      </c>
      <c r="B219" s="171" t="s">
        <v>861</v>
      </c>
      <c r="C219" s="171" t="s">
        <v>862</v>
      </c>
      <c r="D219" s="148" t="s">
        <v>227</v>
      </c>
      <c r="E219" s="148" t="s">
        <v>228</v>
      </c>
      <c r="F219" s="148" t="s">
        <v>228</v>
      </c>
      <c r="G219" s="148" t="n">
        <v>2013</v>
      </c>
      <c r="H219" s="118" t="n">
        <v>170341.31</v>
      </c>
      <c r="I219" s="175" t="s">
        <v>257</v>
      </c>
      <c r="J219" s="184" t="s">
        <v>863</v>
      </c>
      <c r="K219" s="148" t="s">
        <v>852</v>
      </c>
      <c r="L219" s="148" t="s">
        <v>21</v>
      </c>
      <c r="M219" s="148" t="s">
        <v>21</v>
      </c>
      <c r="N219" s="148" t="s">
        <v>21</v>
      </c>
      <c r="O219" s="148" t="s">
        <v>21</v>
      </c>
      <c r="P219" s="148" t="s">
        <v>21</v>
      </c>
      <c r="Q219" s="148" t="s">
        <v>21</v>
      </c>
      <c r="R219" s="148" t="s">
        <v>21</v>
      </c>
      <c r="S219" s="148" t="s">
        <v>21</v>
      </c>
      <c r="T219" s="148" t="s">
        <v>21</v>
      </c>
      <c r="U219" s="148" t="s">
        <v>21</v>
      </c>
      <c r="V219" s="148" t="s">
        <v>21</v>
      </c>
      <c r="W219" s="148" t="s">
        <v>21</v>
      </c>
      <c r="X219" s="148" t="s">
        <v>21</v>
      </c>
      <c r="Y219" s="148" t="s">
        <v>21</v>
      </c>
    </row>
    <row r="220" customFormat="false" ht="15.75" hidden="false" customHeight="false" outlineLevel="0" collapsed="false">
      <c r="A220" s="21" t="n">
        <v>4</v>
      </c>
      <c r="B220" s="171" t="s">
        <v>864</v>
      </c>
      <c r="C220" s="171" t="s">
        <v>864</v>
      </c>
      <c r="D220" s="148" t="s">
        <v>227</v>
      </c>
      <c r="E220" s="148" t="s">
        <v>228</v>
      </c>
      <c r="F220" s="148" t="s">
        <v>228</v>
      </c>
      <c r="G220" s="148" t="n">
        <v>2022</v>
      </c>
      <c r="H220" s="118" t="n">
        <v>80478.9</v>
      </c>
      <c r="I220" s="175" t="s">
        <v>863</v>
      </c>
      <c r="J220" s="184" t="s">
        <v>863</v>
      </c>
      <c r="K220" s="148" t="s">
        <v>852</v>
      </c>
      <c r="L220" s="148" t="s">
        <v>21</v>
      </c>
      <c r="M220" s="148" t="s">
        <v>21</v>
      </c>
      <c r="N220" s="148" t="s">
        <v>21</v>
      </c>
      <c r="O220" s="148" t="s">
        <v>21</v>
      </c>
      <c r="P220" s="148" t="s">
        <v>21</v>
      </c>
      <c r="Q220" s="148" t="s">
        <v>21</v>
      </c>
      <c r="R220" s="148" t="s">
        <v>21</v>
      </c>
      <c r="S220" s="148" t="s">
        <v>21</v>
      </c>
      <c r="T220" s="148" t="s">
        <v>21</v>
      </c>
      <c r="U220" s="148" t="s">
        <v>21</v>
      </c>
      <c r="V220" s="148" t="s">
        <v>21</v>
      </c>
      <c r="W220" s="148" t="s">
        <v>21</v>
      </c>
      <c r="X220" s="148" t="s">
        <v>21</v>
      </c>
      <c r="Y220" s="148" t="s">
        <v>21</v>
      </c>
    </row>
    <row r="221" s="117" customFormat="true" ht="15.75" hidden="false" customHeight="true" outlineLevel="0" collapsed="false">
      <c r="A221" s="154" t="s">
        <v>428</v>
      </c>
      <c r="B221" s="154"/>
      <c r="C221" s="154"/>
      <c r="D221" s="154"/>
      <c r="E221" s="154"/>
      <c r="F221" s="154"/>
      <c r="G221" s="154"/>
      <c r="H221" s="155" t="n">
        <f aca="false">SUM(H217:H220)</f>
        <v>7537368.61</v>
      </c>
      <c r="I221" s="156"/>
      <c r="J221" s="157"/>
      <c r="K221" s="154"/>
      <c r="L221" s="154"/>
      <c r="M221" s="154"/>
      <c r="N221" s="154"/>
      <c r="O221" s="154"/>
      <c r="P221" s="154"/>
      <c r="Q221" s="154"/>
      <c r="R221" s="154"/>
      <c r="S221" s="154"/>
      <c r="T221" s="154"/>
      <c r="U221" s="154"/>
      <c r="V221" s="158"/>
      <c r="W221" s="158"/>
      <c r="X221" s="158"/>
      <c r="Y221" s="154"/>
      <c r="Z221" s="116"/>
      <c r="AA221" s="116"/>
      <c r="AB221" s="116"/>
    </row>
    <row r="222" s="117" customFormat="true" ht="15.75" hidden="false" customHeight="true" outlineLevel="0" collapsed="false">
      <c r="A222" s="101" t="s">
        <v>865</v>
      </c>
      <c r="B222" s="101"/>
      <c r="C222" s="101"/>
      <c r="D222" s="101"/>
      <c r="E222" s="101"/>
      <c r="F222" s="101"/>
      <c r="G222" s="101"/>
      <c r="H222" s="102"/>
      <c r="I222" s="103"/>
      <c r="J222" s="159"/>
      <c r="K222" s="160"/>
      <c r="L222" s="160"/>
      <c r="M222" s="160"/>
      <c r="N222" s="160"/>
      <c r="O222" s="160"/>
      <c r="P222" s="160"/>
      <c r="Q222" s="160"/>
      <c r="R222" s="160"/>
      <c r="S222" s="160"/>
      <c r="T222" s="160"/>
      <c r="U222" s="160"/>
      <c r="V222" s="160"/>
      <c r="W222" s="160"/>
      <c r="X222" s="160"/>
      <c r="Y222" s="160"/>
      <c r="Z222" s="116"/>
      <c r="AA222" s="116"/>
      <c r="AB222" s="116"/>
    </row>
    <row r="223" customFormat="false" ht="51" hidden="false" customHeight="false" outlineLevel="0" collapsed="false">
      <c r="A223" s="21" t="n">
        <v>1</v>
      </c>
      <c r="B223" s="109" t="s">
        <v>866</v>
      </c>
      <c r="C223" s="109" t="s">
        <v>867</v>
      </c>
      <c r="D223" s="110" t="s">
        <v>227</v>
      </c>
      <c r="E223" s="110" t="s">
        <v>228</v>
      </c>
      <c r="F223" s="110" t="s">
        <v>227</v>
      </c>
      <c r="G223" s="110" t="n">
        <v>1910</v>
      </c>
      <c r="H223" s="118" t="n">
        <v>10778000</v>
      </c>
      <c r="I223" s="175" t="s">
        <v>229</v>
      </c>
      <c r="J223" s="176" t="s">
        <v>868</v>
      </c>
      <c r="K223" s="110" t="s">
        <v>869</v>
      </c>
      <c r="L223" s="110" t="s">
        <v>444</v>
      </c>
      <c r="M223" s="110" t="s">
        <v>244</v>
      </c>
      <c r="N223" s="110" t="s">
        <v>870</v>
      </c>
      <c r="O223" s="110" t="s">
        <v>871</v>
      </c>
      <c r="P223" s="110" t="s">
        <v>261</v>
      </c>
      <c r="Q223" s="110" t="s">
        <v>261</v>
      </c>
      <c r="R223" s="110" t="s">
        <v>236</v>
      </c>
      <c r="S223" s="110" t="s">
        <v>872</v>
      </c>
      <c r="T223" s="110" t="s">
        <v>238</v>
      </c>
      <c r="U223" s="110" t="s">
        <v>239</v>
      </c>
      <c r="V223" s="16" t="n">
        <v>1902.38</v>
      </c>
      <c r="W223" s="16" t="n">
        <v>3</v>
      </c>
      <c r="X223" s="16" t="s">
        <v>227</v>
      </c>
      <c r="Y223" s="16" t="s">
        <v>228</v>
      </c>
    </row>
    <row r="224" customFormat="false" ht="219.75" hidden="false" customHeight="true" outlineLevel="0" collapsed="false">
      <c r="A224" s="21" t="n">
        <v>2</v>
      </c>
      <c r="B224" s="109" t="s">
        <v>873</v>
      </c>
      <c r="C224" s="109" t="s">
        <v>274</v>
      </c>
      <c r="D224" s="108" t="s">
        <v>874</v>
      </c>
      <c r="E224" s="110" t="s">
        <v>228</v>
      </c>
      <c r="F224" s="108" t="s">
        <v>228</v>
      </c>
      <c r="G224" s="108" t="n">
        <v>1910</v>
      </c>
      <c r="H224" s="118" t="n">
        <v>31871.24</v>
      </c>
      <c r="I224" s="175" t="s">
        <v>257</v>
      </c>
      <c r="J224" s="180" t="s">
        <v>875</v>
      </c>
      <c r="K224" s="110" t="s">
        <v>876</v>
      </c>
      <c r="L224" s="110" t="s">
        <v>268</v>
      </c>
      <c r="M224" s="110" t="s">
        <v>434</v>
      </c>
      <c r="N224" s="110" t="s">
        <v>877</v>
      </c>
      <c r="O224" s="110" t="s">
        <v>878</v>
      </c>
      <c r="P224" s="110" t="s">
        <v>879</v>
      </c>
      <c r="Q224" s="110" t="s">
        <v>880</v>
      </c>
      <c r="R224" s="110" t="s">
        <v>238</v>
      </c>
      <c r="S224" s="110" t="s">
        <v>872</v>
      </c>
      <c r="T224" s="110" t="s">
        <v>238</v>
      </c>
      <c r="U224" s="110" t="s">
        <v>238</v>
      </c>
      <c r="V224" s="16" t="s">
        <v>53</v>
      </c>
      <c r="W224" s="16" t="n">
        <v>2</v>
      </c>
      <c r="X224" s="16" t="s">
        <v>228</v>
      </c>
      <c r="Y224" s="16" t="s">
        <v>228</v>
      </c>
    </row>
    <row r="225" s="117" customFormat="true" ht="15.75" hidden="false" customHeight="true" outlineLevel="0" collapsed="false">
      <c r="A225" s="154" t="s">
        <v>428</v>
      </c>
      <c r="B225" s="154"/>
      <c r="C225" s="154"/>
      <c r="D225" s="154"/>
      <c r="E225" s="154"/>
      <c r="F225" s="154"/>
      <c r="G225" s="154"/>
      <c r="H225" s="155" t="n">
        <f aca="false">SUM(H223:H224)</f>
        <v>10809871.24</v>
      </c>
      <c r="I225" s="156"/>
      <c r="J225" s="157"/>
      <c r="K225" s="154"/>
      <c r="L225" s="154"/>
      <c r="M225" s="154"/>
      <c r="N225" s="154"/>
      <c r="O225" s="154"/>
      <c r="P225" s="154"/>
      <c r="Q225" s="154"/>
      <c r="R225" s="154"/>
      <c r="S225" s="154"/>
      <c r="T225" s="154"/>
      <c r="U225" s="154"/>
      <c r="V225" s="158"/>
      <c r="W225" s="158"/>
      <c r="X225" s="158"/>
      <c r="Y225" s="154"/>
      <c r="Z225" s="116"/>
      <c r="AA225" s="116"/>
      <c r="AB225" s="116"/>
    </row>
    <row r="226" s="117" customFormat="true" ht="15.75" hidden="false" customHeight="true" outlineLevel="0" collapsed="false">
      <c r="A226" s="101" t="s">
        <v>881</v>
      </c>
      <c r="B226" s="101"/>
      <c r="C226" s="101"/>
      <c r="D226" s="101"/>
      <c r="E226" s="101"/>
      <c r="F226" s="101"/>
      <c r="G226" s="101"/>
      <c r="H226" s="102"/>
      <c r="I226" s="103"/>
      <c r="J226" s="159"/>
      <c r="K226" s="160"/>
      <c r="L226" s="160"/>
      <c r="M226" s="160"/>
      <c r="N226" s="160"/>
      <c r="O226" s="160"/>
      <c r="P226" s="160"/>
      <c r="Q226" s="160"/>
      <c r="R226" s="160"/>
      <c r="S226" s="160"/>
      <c r="T226" s="160"/>
      <c r="U226" s="160"/>
      <c r="V226" s="160"/>
      <c r="W226" s="160"/>
      <c r="X226" s="160"/>
      <c r="Y226" s="160"/>
      <c r="Z226" s="116"/>
      <c r="AA226" s="116"/>
      <c r="AB226" s="116"/>
    </row>
    <row r="227" customFormat="false" ht="25.5" hidden="false" customHeight="false" outlineLevel="0" collapsed="false">
      <c r="A227" s="21" t="n">
        <v>1</v>
      </c>
      <c r="B227" s="171" t="s">
        <v>882</v>
      </c>
      <c r="C227" s="171" t="s">
        <v>883</v>
      </c>
      <c r="D227" s="148" t="s">
        <v>227</v>
      </c>
      <c r="E227" s="148" t="s">
        <v>228</v>
      </c>
      <c r="F227" s="148" t="s">
        <v>227</v>
      </c>
      <c r="G227" s="148" t="n">
        <v>2004</v>
      </c>
      <c r="H227" s="118" t="n">
        <v>4954792.24</v>
      </c>
      <c r="I227" s="175" t="s">
        <v>257</v>
      </c>
      <c r="J227" s="174" t="s">
        <v>884</v>
      </c>
      <c r="K227" s="148" t="s">
        <v>885</v>
      </c>
      <c r="L227" s="148" t="s">
        <v>886</v>
      </c>
      <c r="M227" s="148" t="s">
        <v>337</v>
      </c>
      <c r="N227" s="148" t="s">
        <v>887</v>
      </c>
      <c r="O227" s="251"/>
      <c r="P227" s="148" t="s">
        <v>437</v>
      </c>
      <c r="Q227" s="148" t="s">
        <v>437</v>
      </c>
      <c r="R227" s="148" t="s">
        <v>437</v>
      </c>
      <c r="S227" s="148" t="s">
        <v>437</v>
      </c>
      <c r="T227" s="148" t="s">
        <v>262</v>
      </c>
      <c r="U227" s="148" t="s">
        <v>437</v>
      </c>
      <c r="V227" s="170" t="n">
        <v>1807.91</v>
      </c>
      <c r="W227" s="148" t="s">
        <v>888</v>
      </c>
      <c r="X227" s="148" t="s">
        <v>889</v>
      </c>
      <c r="Y227" s="170" t="s">
        <v>227</v>
      </c>
    </row>
    <row r="228" customFormat="false" ht="36.6" hidden="false" customHeight="true" outlineLevel="0" collapsed="false">
      <c r="A228" s="21" t="n">
        <v>2</v>
      </c>
      <c r="B228" s="171" t="s">
        <v>890</v>
      </c>
      <c r="C228" s="171" t="s">
        <v>891</v>
      </c>
      <c r="D228" s="148" t="s">
        <v>227</v>
      </c>
      <c r="E228" s="148" t="s">
        <v>228</v>
      </c>
      <c r="F228" s="148" t="s">
        <v>227</v>
      </c>
      <c r="G228" s="148" t="s">
        <v>892</v>
      </c>
      <c r="H228" s="118" t="n">
        <v>3964987.43</v>
      </c>
      <c r="I228" s="175" t="s">
        <v>257</v>
      </c>
      <c r="J228" s="174" t="s">
        <v>893</v>
      </c>
      <c r="K228" s="148" t="s">
        <v>894</v>
      </c>
      <c r="L228" s="148" t="s">
        <v>268</v>
      </c>
      <c r="M228" s="148" t="s">
        <v>895</v>
      </c>
      <c r="N228" s="148" t="s">
        <v>896</v>
      </c>
      <c r="O228" s="251"/>
      <c r="P228" s="148" t="s">
        <v>437</v>
      </c>
      <c r="Q228" s="148" t="s">
        <v>437</v>
      </c>
      <c r="R228" s="148" t="s">
        <v>437</v>
      </c>
      <c r="S228" s="148" t="s">
        <v>437</v>
      </c>
      <c r="T228" s="148" t="s">
        <v>262</v>
      </c>
      <c r="U228" s="148" t="s">
        <v>437</v>
      </c>
      <c r="V228" s="170" t="n">
        <v>1311.1</v>
      </c>
      <c r="W228" s="170" t="s">
        <v>897</v>
      </c>
      <c r="X228" s="170" t="s">
        <v>240</v>
      </c>
      <c r="Y228" s="170" t="s">
        <v>227</v>
      </c>
    </row>
    <row r="229" customFormat="false" ht="38.25" hidden="false" customHeight="false" outlineLevel="0" collapsed="false">
      <c r="A229" s="21" t="n">
        <v>3</v>
      </c>
      <c r="B229" s="171" t="s">
        <v>898</v>
      </c>
      <c r="C229" s="171" t="s">
        <v>899</v>
      </c>
      <c r="D229" s="148" t="s">
        <v>227</v>
      </c>
      <c r="E229" s="148" t="s">
        <v>228</v>
      </c>
      <c r="F229" s="148" t="s">
        <v>227</v>
      </c>
      <c r="G229" s="148" t="s">
        <v>900</v>
      </c>
      <c r="H229" s="118" t="n">
        <v>1076785.79</v>
      </c>
      <c r="I229" s="175" t="s">
        <v>257</v>
      </c>
      <c r="J229" s="174" t="s">
        <v>901</v>
      </c>
      <c r="K229" s="148" t="s">
        <v>902</v>
      </c>
      <c r="L229" s="148" t="s">
        <v>268</v>
      </c>
      <c r="M229" s="148" t="s">
        <v>903</v>
      </c>
      <c r="N229" s="148" t="s">
        <v>896</v>
      </c>
      <c r="O229" s="251"/>
      <c r="P229" s="148" t="s">
        <v>437</v>
      </c>
      <c r="Q229" s="148" t="s">
        <v>437</v>
      </c>
      <c r="R229" s="148" t="s">
        <v>437</v>
      </c>
      <c r="S229" s="148" t="s">
        <v>437</v>
      </c>
      <c r="T229" s="148" t="s">
        <v>262</v>
      </c>
      <c r="U229" s="148" t="s">
        <v>437</v>
      </c>
      <c r="V229" s="170" t="n">
        <v>297.3</v>
      </c>
      <c r="W229" s="170" t="n">
        <v>2</v>
      </c>
      <c r="X229" s="170" t="s">
        <v>228</v>
      </c>
      <c r="Y229" s="170" t="s">
        <v>228</v>
      </c>
    </row>
    <row r="230" customFormat="false" ht="25.5" hidden="false" customHeight="false" outlineLevel="0" collapsed="false">
      <c r="A230" s="21" t="n">
        <v>4</v>
      </c>
      <c r="B230" s="171" t="s">
        <v>904</v>
      </c>
      <c r="C230" s="171" t="s">
        <v>905</v>
      </c>
      <c r="D230" s="148" t="s">
        <v>227</v>
      </c>
      <c r="E230" s="148" t="s">
        <v>228</v>
      </c>
      <c r="F230" s="148" t="s">
        <v>227</v>
      </c>
      <c r="G230" s="148" t="n">
        <v>2004</v>
      </c>
      <c r="H230" s="118" t="n">
        <v>92902.63</v>
      </c>
      <c r="I230" s="175" t="s">
        <v>257</v>
      </c>
      <c r="J230" s="184" t="s">
        <v>238</v>
      </c>
      <c r="K230" s="148" t="s">
        <v>906</v>
      </c>
      <c r="L230" s="148" t="s">
        <v>319</v>
      </c>
      <c r="M230" s="148"/>
      <c r="N230" s="148" t="s">
        <v>907</v>
      </c>
      <c r="O230" s="251"/>
      <c r="P230" s="148" t="s">
        <v>437</v>
      </c>
      <c r="Q230" s="148" t="s">
        <v>437</v>
      </c>
      <c r="R230" s="148" t="s">
        <v>262</v>
      </c>
      <c r="S230" s="148" t="s">
        <v>437</v>
      </c>
      <c r="T230" s="148" t="s">
        <v>262</v>
      </c>
      <c r="U230" s="148" t="s">
        <v>262</v>
      </c>
      <c r="V230" s="170"/>
      <c r="W230" s="170" t="n">
        <v>1</v>
      </c>
      <c r="X230" s="170" t="s">
        <v>228</v>
      </c>
      <c r="Y230" s="170" t="s">
        <v>227</v>
      </c>
    </row>
    <row r="231" customFormat="false" ht="25.5" hidden="false" customHeight="false" outlineLevel="0" collapsed="false">
      <c r="A231" s="21" t="n">
        <v>5</v>
      </c>
      <c r="B231" s="171" t="s">
        <v>908</v>
      </c>
      <c r="C231" s="171" t="s">
        <v>909</v>
      </c>
      <c r="D231" s="148" t="s">
        <v>227</v>
      </c>
      <c r="E231" s="148" t="s">
        <v>228</v>
      </c>
      <c r="F231" s="148" t="s">
        <v>227</v>
      </c>
      <c r="G231" s="148" t="s">
        <v>910</v>
      </c>
      <c r="H231" s="118" t="n">
        <v>2000000</v>
      </c>
      <c r="I231" s="175" t="s">
        <v>911</v>
      </c>
      <c r="J231" s="184" t="s">
        <v>912</v>
      </c>
      <c r="K231" s="148" t="s">
        <v>913</v>
      </c>
      <c r="L231" s="148" t="s">
        <v>384</v>
      </c>
      <c r="M231" s="148" t="s">
        <v>714</v>
      </c>
      <c r="N231" s="148" t="s">
        <v>914</v>
      </c>
      <c r="O231" s="251"/>
      <c r="P231" s="148" t="s">
        <v>236</v>
      </c>
      <c r="Q231" s="148" t="s">
        <v>236</v>
      </c>
      <c r="R231" s="148" t="s">
        <v>262</v>
      </c>
      <c r="S231" s="148" t="s">
        <v>236</v>
      </c>
      <c r="T231" s="148" t="s">
        <v>262</v>
      </c>
      <c r="U231" s="148" t="s">
        <v>262</v>
      </c>
      <c r="V231" s="170"/>
      <c r="W231" s="170" t="n">
        <v>7</v>
      </c>
      <c r="X231" s="170" t="s">
        <v>915</v>
      </c>
      <c r="Y231" s="170" t="s">
        <v>228</v>
      </c>
    </row>
    <row r="232" customFormat="false" ht="25.5" hidden="false" customHeight="false" outlineLevel="0" collapsed="false">
      <c r="A232" s="21" t="n">
        <v>6</v>
      </c>
      <c r="B232" s="171" t="s">
        <v>916</v>
      </c>
      <c r="C232" s="171" t="s">
        <v>909</v>
      </c>
      <c r="D232" s="148" t="s">
        <v>227</v>
      </c>
      <c r="E232" s="148" t="s">
        <v>228</v>
      </c>
      <c r="F232" s="148" t="s">
        <v>227</v>
      </c>
      <c r="G232" s="148" t="s">
        <v>917</v>
      </c>
      <c r="H232" s="118" t="n">
        <v>500000</v>
      </c>
      <c r="I232" s="175" t="s">
        <v>911</v>
      </c>
      <c r="J232" s="184" t="s">
        <v>238</v>
      </c>
      <c r="K232" s="148" t="s">
        <v>913</v>
      </c>
      <c r="L232" s="148" t="s">
        <v>384</v>
      </c>
      <c r="M232" s="148" t="s">
        <v>918</v>
      </c>
      <c r="N232" s="148" t="s">
        <v>919</v>
      </c>
      <c r="O232" s="251"/>
      <c r="P232" s="148" t="s">
        <v>236</v>
      </c>
      <c r="Q232" s="148" t="s">
        <v>236</v>
      </c>
      <c r="R232" s="148" t="s">
        <v>262</v>
      </c>
      <c r="S232" s="148" t="s">
        <v>236</v>
      </c>
      <c r="T232" s="148" t="s">
        <v>262</v>
      </c>
      <c r="U232" s="148" t="s">
        <v>262</v>
      </c>
      <c r="V232" s="170"/>
      <c r="W232" s="170" t="n">
        <v>1</v>
      </c>
      <c r="X232" s="170" t="s">
        <v>228</v>
      </c>
      <c r="Y232" s="170" t="s">
        <v>228</v>
      </c>
    </row>
    <row r="233" customFormat="false" ht="25.5" hidden="false" customHeight="false" outlineLevel="0" collapsed="false">
      <c r="A233" s="21" t="n">
        <v>7</v>
      </c>
      <c r="B233" s="171" t="s">
        <v>920</v>
      </c>
      <c r="C233" s="171"/>
      <c r="D233" s="148" t="s">
        <v>227</v>
      </c>
      <c r="E233" s="148" t="s">
        <v>228</v>
      </c>
      <c r="F233" s="148" t="s">
        <v>227</v>
      </c>
      <c r="G233" s="148" t="s">
        <v>921</v>
      </c>
      <c r="H233" s="118" t="n">
        <v>300000</v>
      </c>
      <c r="I233" s="175" t="s">
        <v>911</v>
      </c>
      <c r="J233" s="184" t="s">
        <v>238</v>
      </c>
      <c r="K233" s="148" t="s">
        <v>913</v>
      </c>
      <c r="L233" s="148" t="s">
        <v>922</v>
      </c>
      <c r="M233" s="148" t="s">
        <v>923</v>
      </c>
      <c r="N233" s="148" t="s">
        <v>914</v>
      </c>
      <c r="O233" s="251"/>
      <c r="P233" s="148" t="s">
        <v>236</v>
      </c>
      <c r="Q233" s="148" t="s">
        <v>262</v>
      </c>
      <c r="R233" s="148" t="s">
        <v>262</v>
      </c>
      <c r="S233" s="148" t="s">
        <v>262</v>
      </c>
      <c r="T233" s="148" t="s">
        <v>262</v>
      </c>
      <c r="U233" s="148" t="s">
        <v>262</v>
      </c>
      <c r="V233" s="170"/>
      <c r="W233" s="170" t="n">
        <v>1</v>
      </c>
      <c r="X233" s="170" t="s">
        <v>228</v>
      </c>
      <c r="Y233" s="170" t="s">
        <v>228</v>
      </c>
    </row>
    <row r="234" s="260" customFormat="true" ht="42.6" hidden="false" customHeight="true" outlineLevel="0" collapsed="false">
      <c r="A234" s="21" t="n">
        <v>8</v>
      </c>
      <c r="B234" s="171" t="s">
        <v>924</v>
      </c>
      <c r="C234" s="252" t="s">
        <v>925</v>
      </c>
      <c r="D234" s="253" t="s">
        <v>227</v>
      </c>
      <c r="E234" s="254" t="s">
        <v>228</v>
      </c>
      <c r="F234" s="254" t="s">
        <v>227</v>
      </c>
      <c r="G234" s="254" t="s">
        <v>926</v>
      </c>
      <c r="H234" s="255" t="n">
        <v>2129804.37</v>
      </c>
      <c r="I234" s="256" t="s">
        <v>257</v>
      </c>
      <c r="J234" s="257" t="s">
        <v>927</v>
      </c>
      <c r="K234" s="148" t="s">
        <v>928</v>
      </c>
      <c r="L234" s="251" t="s">
        <v>268</v>
      </c>
      <c r="M234" s="251" t="s">
        <v>929</v>
      </c>
      <c r="N234" s="258" t="s">
        <v>930</v>
      </c>
      <c r="O234" s="251"/>
      <c r="P234" s="251" t="s">
        <v>236</v>
      </c>
      <c r="Q234" s="251" t="s">
        <v>236</v>
      </c>
      <c r="R234" s="251" t="s">
        <v>236</v>
      </c>
      <c r="S234" s="251" t="s">
        <v>437</v>
      </c>
      <c r="T234" s="251" t="s">
        <v>236</v>
      </c>
      <c r="U234" s="251" t="s">
        <v>236</v>
      </c>
      <c r="V234" s="170" t="n">
        <v>525.67</v>
      </c>
      <c r="W234" s="258" t="n">
        <v>3</v>
      </c>
      <c r="X234" s="258" t="s">
        <v>227</v>
      </c>
      <c r="Y234" s="251" t="s">
        <v>227</v>
      </c>
      <c r="Z234" s="259"/>
      <c r="AA234" s="259"/>
      <c r="AB234" s="259"/>
    </row>
    <row r="235" s="117" customFormat="true" ht="15.75" hidden="false" customHeight="true" outlineLevel="0" collapsed="false">
      <c r="A235" s="154" t="s">
        <v>428</v>
      </c>
      <c r="B235" s="154"/>
      <c r="C235" s="154"/>
      <c r="D235" s="154"/>
      <c r="E235" s="154"/>
      <c r="F235" s="154"/>
      <c r="G235" s="154"/>
      <c r="H235" s="155" t="n">
        <f aca="false">SUM(H227:H234)</f>
        <v>15019272.46</v>
      </c>
      <c r="I235" s="223"/>
      <c r="J235" s="157"/>
      <c r="K235" s="154"/>
      <c r="L235" s="154"/>
      <c r="M235" s="154"/>
      <c r="N235" s="154"/>
      <c r="O235" s="154"/>
      <c r="P235" s="154"/>
      <c r="Q235" s="154"/>
      <c r="R235" s="154"/>
      <c r="S235" s="154"/>
      <c r="T235" s="154"/>
      <c r="U235" s="154"/>
      <c r="V235" s="158"/>
      <c r="W235" s="158"/>
      <c r="X235" s="158"/>
      <c r="Y235" s="154"/>
      <c r="Z235" s="116"/>
      <c r="AA235" s="116"/>
      <c r="AB235" s="116"/>
    </row>
    <row r="236" s="117" customFormat="true" ht="15.75" hidden="false" customHeight="true" outlineLevel="0" collapsed="false">
      <c r="A236" s="101" t="s">
        <v>931</v>
      </c>
      <c r="B236" s="101"/>
      <c r="C236" s="101"/>
      <c r="D236" s="101"/>
      <c r="E236" s="101"/>
      <c r="F236" s="101"/>
      <c r="G236" s="101"/>
      <c r="H236" s="102"/>
      <c r="I236" s="261"/>
      <c r="J236" s="159"/>
      <c r="K236" s="160"/>
      <c r="L236" s="160"/>
      <c r="M236" s="160"/>
      <c r="N236" s="160"/>
      <c r="O236" s="160"/>
      <c r="P236" s="160"/>
      <c r="Q236" s="160"/>
      <c r="R236" s="160"/>
      <c r="S236" s="160"/>
      <c r="T236" s="160"/>
      <c r="U236" s="160"/>
      <c r="V236" s="160"/>
      <c r="W236" s="160"/>
      <c r="X236" s="160"/>
      <c r="Y236" s="160"/>
      <c r="Z236" s="116"/>
      <c r="AA236" s="116"/>
      <c r="AB236" s="116"/>
    </row>
    <row r="237" customFormat="false" ht="63.75" hidden="false" customHeight="false" outlineLevel="0" collapsed="false">
      <c r="A237" s="21" t="n">
        <v>1</v>
      </c>
      <c r="B237" s="203" t="s">
        <v>932</v>
      </c>
      <c r="C237" s="203" t="s">
        <v>933</v>
      </c>
      <c r="D237" s="115" t="s">
        <v>227</v>
      </c>
      <c r="E237" s="115" t="s">
        <v>228</v>
      </c>
      <c r="F237" s="115" t="s">
        <v>228</v>
      </c>
      <c r="G237" s="115" t="n">
        <v>1955</v>
      </c>
      <c r="H237" s="111" t="n">
        <v>3027000</v>
      </c>
      <c r="I237" s="222" t="s">
        <v>229</v>
      </c>
      <c r="J237" s="262" t="s">
        <v>934</v>
      </c>
      <c r="K237" s="115" t="s">
        <v>935</v>
      </c>
      <c r="L237" s="115" t="s">
        <v>936</v>
      </c>
      <c r="M237" s="115" t="s">
        <v>300</v>
      </c>
      <c r="N237" s="115" t="s">
        <v>937</v>
      </c>
      <c r="O237" s="115" t="s">
        <v>938</v>
      </c>
      <c r="P237" s="115" t="s">
        <v>236</v>
      </c>
      <c r="Q237" s="115" t="s">
        <v>236</v>
      </c>
      <c r="R237" s="115" t="s">
        <v>236</v>
      </c>
      <c r="S237" s="115" t="s">
        <v>236</v>
      </c>
      <c r="T237" s="115" t="s">
        <v>236</v>
      </c>
      <c r="U237" s="115" t="s">
        <v>236</v>
      </c>
      <c r="V237" s="212" t="n">
        <v>863.75</v>
      </c>
      <c r="W237" s="212" t="n">
        <v>3</v>
      </c>
      <c r="X237" s="115" t="s">
        <v>939</v>
      </c>
      <c r="Y237" s="212" t="s">
        <v>228</v>
      </c>
    </row>
    <row r="238" customFormat="false" ht="76.15" hidden="false" customHeight="true" outlineLevel="0" collapsed="false">
      <c r="A238" s="21" t="n">
        <v>2</v>
      </c>
      <c r="B238" s="203" t="s">
        <v>940</v>
      </c>
      <c r="C238" s="203" t="s">
        <v>933</v>
      </c>
      <c r="D238" s="115" t="s">
        <v>227</v>
      </c>
      <c r="E238" s="115" t="s">
        <v>228</v>
      </c>
      <c r="F238" s="115" t="s">
        <v>228</v>
      </c>
      <c r="G238" s="115" t="n">
        <v>1969</v>
      </c>
      <c r="H238" s="111" t="n">
        <v>4148000</v>
      </c>
      <c r="I238" s="222" t="s">
        <v>229</v>
      </c>
      <c r="J238" s="262" t="s">
        <v>941</v>
      </c>
      <c r="K238" s="115" t="s">
        <v>942</v>
      </c>
      <c r="L238" s="115" t="s">
        <v>943</v>
      </c>
      <c r="M238" s="115" t="s">
        <v>300</v>
      </c>
      <c r="N238" s="115" t="s">
        <v>944</v>
      </c>
      <c r="O238" s="115"/>
      <c r="P238" s="115" t="s">
        <v>236</v>
      </c>
      <c r="Q238" s="115" t="s">
        <v>236</v>
      </c>
      <c r="R238" s="115" t="s">
        <v>236</v>
      </c>
      <c r="S238" s="115" t="s">
        <v>236</v>
      </c>
      <c r="T238" s="115" t="s">
        <v>236</v>
      </c>
      <c r="U238" s="115" t="s">
        <v>236</v>
      </c>
      <c r="V238" s="212" t="n">
        <v>1183.42</v>
      </c>
      <c r="W238" s="212" t="n">
        <v>3</v>
      </c>
      <c r="X238" s="212" t="s">
        <v>720</v>
      </c>
      <c r="Y238" s="115" t="s">
        <v>945</v>
      </c>
    </row>
    <row r="239" s="117" customFormat="true" ht="15.75" hidden="false" customHeight="true" outlineLevel="0" collapsed="false">
      <c r="A239" s="154" t="s">
        <v>428</v>
      </c>
      <c r="B239" s="154"/>
      <c r="C239" s="154"/>
      <c r="D239" s="154"/>
      <c r="E239" s="154"/>
      <c r="F239" s="154"/>
      <c r="G239" s="154"/>
      <c r="H239" s="155" t="n">
        <f aca="false">SUM(H237:H238)</f>
        <v>7175000</v>
      </c>
      <c r="I239" s="156"/>
      <c r="J239" s="157"/>
      <c r="K239" s="154"/>
      <c r="L239" s="154"/>
      <c r="M239" s="154"/>
      <c r="N239" s="154"/>
      <c r="O239" s="154"/>
      <c r="P239" s="154"/>
      <c r="Q239" s="154"/>
      <c r="R239" s="154"/>
      <c r="S239" s="154"/>
      <c r="T239" s="154"/>
      <c r="U239" s="154"/>
      <c r="V239" s="158"/>
      <c r="W239" s="158"/>
      <c r="X239" s="158"/>
      <c r="Y239" s="154"/>
      <c r="Z239" s="116"/>
      <c r="AA239" s="116"/>
      <c r="AB239" s="116"/>
    </row>
    <row r="241" customFormat="false" ht="18.75" hidden="false" customHeight="false" outlineLevel="0" collapsed="false">
      <c r="D241" s="263" t="s">
        <v>946</v>
      </c>
    </row>
    <row r="242" customFormat="false" ht="20.45" hidden="false" customHeight="true" outlineLevel="0" collapsed="false">
      <c r="D242" s="264" t="s">
        <v>947</v>
      </c>
      <c r="E242" s="264"/>
      <c r="F242" s="264"/>
      <c r="G242" s="264"/>
      <c r="H242" s="265" t="n">
        <f aca="false">SUM(H239,H235,H225,H221,H215,H207,H203,H198,H192,H186,H181,H162,H159,H156,H153,H150,H147,H143,H140,H137,H134,H131,H128,H125,H97,H90,H86,H80,H77,H74)</f>
        <v>319226843.23</v>
      </c>
      <c r="I242" s="266"/>
    </row>
    <row r="243" customFormat="false" ht="20.45" hidden="false" customHeight="true" outlineLevel="0" collapsed="false">
      <c r="D243" s="61"/>
      <c r="E243" s="61"/>
      <c r="F243" s="61"/>
      <c r="G243" s="61"/>
      <c r="H243" s="61"/>
      <c r="I243" s="266"/>
    </row>
    <row r="244" customFormat="false" ht="20.45" hidden="false" customHeight="true" outlineLevel="0" collapsed="false">
      <c r="D244" s="263" t="s">
        <v>948</v>
      </c>
      <c r="E244" s="61"/>
      <c r="F244" s="61"/>
      <c r="G244" s="61"/>
      <c r="H244" s="61"/>
      <c r="I244" s="266"/>
    </row>
    <row r="245" customFormat="false" ht="20.45" hidden="false" customHeight="true" outlineLevel="0" collapsed="false">
      <c r="D245" s="264" t="s">
        <v>947</v>
      </c>
      <c r="E245" s="264"/>
      <c r="F245" s="264"/>
      <c r="G245" s="264"/>
      <c r="H245" s="265" t="n">
        <v>319060858.56</v>
      </c>
      <c r="I245" s="266"/>
    </row>
    <row r="246" customFormat="false" ht="20.45" hidden="false" customHeight="true" outlineLevel="0" collapsed="false">
      <c r="D246" s="61"/>
      <c r="E246" s="61"/>
      <c r="F246" s="61"/>
      <c r="G246" s="61"/>
      <c r="H246" s="61"/>
      <c r="I246" s="266"/>
    </row>
    <row r="249" s="274" customFormat="true" ht="15.75" hidden="false" customHeight="false" outlineLevel="0" collapsed="false">
      <c r="A249" s="267" t="s">
        <v>949</v>
      </c>
      <c r="B249" s="267"/>
      <c r="C249" s="267"/>
      <c r="D249" s="268"/>
      <c r="E249" s="268"/>
      <c r="F249" s="268"/>
      <c r="G249" s="268"/>
      <c r="H249" s="269"/>
      <c r="I249" s="270"/>
      <c r="J249" s="271"/>
      <c r="K249" s="268"/>
      <c r="L249" s="268"/>
      <c r="M249" s="268"/>
      <c r="N249" s="268"/>
      <c r="O249" s="268"/>
      <c r="P249" s="268"/>
      <c r="Q249" s="268"/>
      <c r="R249" s="268"/>
      <c r="S249" s="268"/>
      <c r="T249" s="268"/>
      <c r="U249" s="268"/>
      <c r="V249" s="268"/>
      <c r="W249" s="268"/>
      <c r="X249" s="268"/>
      <c r="Y249" s="272"/>
      <c r="Z249" s="273"/>
      <c r="AA249" s="273"/>
      <c r="AB249" s="273"/>
    </row>
    <row r="250" s="282" customFormat="true" ht="15.75" hidden="false" customHeight="false" outlineLevel="0" collapsed="false">
      <c r="A250" s="275" t="s">
        <v>950</v>
      </c>
      <c r="B250" s="276"/>
      <c r="C250" s="276"/>
      <c r="D250" s="277"/>
      <c r="E250" s="277"/>
      <c r="F250" s="277"/>
      <c r="G250" s="277"/>
      <c r="H250" s="269"/>
      <c r="I250" s="278"/>
      <c r="J250" s="279"/>
      <c r="K250" s="277"/>
      <c r="L250" s="277"/>
      <c r="M250" s="277"/>
      <c r="N250" s="277"/>
      <c r="O250" s="277"/>
      <c r="P250" s="277"/>
      <c r="Q250" s="277"/>
      <c r="R250" s="277"/>
      <c r="S250" s="277"/>
      <c r="T250" s="277"/>
      <c r="U250" s="277"/>
      <c r="V250" s="277"/>
      <c r="W250" s="277"/>
      <c r="X250" s="277"/>
      <c r="Y250" s="280"/>
      <c r="Z250" s="281"/>
      <c r="AA250" s="281"/>
      <c r="AB250" s="281"/>
    </row>
    <row r="251" s="282" customFormat="true" ht="15.75" hidden="false" customHeight="false" outlineLevel="0" collapsed="false">
      <c r="A251" s="275"/>
      <c r="B251" s="276"/>
      <c r="C251" s="276"/>
      <c r="D251" s="277"/>
      <c r="E251" s="277"/>
      <c r="F251" s="277"/>
      <c r="G251" s="277"/>
      <c r="H251" s="269"/>
      <c r="I251" s="278"/>
      <c r="J251" s="279"/>
      <c r="K251" s="277"/>
      <c r="L251" s="277"/>
      <c r="M251" s="277"/>
      <c r="N251" s="277"/>
      <c r="O251" s="277"/>
      <c r="P251" s="277"/>
      <c r="Q251" s="277"/>
      <c r="R251" s="277"/>
      <c r="S251" s="277"/>
      <c r="T251" s="277"/>
      <c r="U251" s="277"/>
      <c r="V251" s="277"/>
      <c r="W251" s="277"/>
      <c r="X251" s="277"/>
      <c r="Y251" s="280"/>
      <c r="Z251" s="281"/>
      <c r="AA251" s="281"/>
      <c r="AB251" s="281"/>
    </row>
    <row r="252" s="282" customFormat="true" ht="15.75" hidden="false" customHeight="false" outlineLevel="0" collapsed="false">
      <c r="A252" s="275" t="s">
        <v>951</v>
      </c>
      <c r="B252" s="276"/>
      <c r="C252" s="276"/>
      <c r="D252" s="277"/>
      <c r="E252" s="277"/>
      <c r="F252" s="277"/>
      <c r="G252" s="277"/>
      <c r="H252" s="269"/>
      <c r="I252" s="278"/>
      <c r="J252" s="279"/>
      <c r="K252" s="277"/>
      <c r="L252" s="277"/>
      <c r="M252" s="277"/>
      <c r="N252" s="277"/>
      <c r="O252" s="277"/>
      <c r="P252" s="277"/>
      <c r="Q252" s="277"/>
      <c r="R252" s="277"/>
      <c r="S252" s="277"/>
      <c r="T252" s="277"/>
      <c r="U252" s="277"/>
      <c r="V252" s="277"/>
      <c r="W252" s="277"/>
      <c r="X252" s="277"/>
      <c r="Y252" s="280"/>
      <c r="Z252" s="281"/>
      <c r="AA252" s="281"/>
      <c r="AB252" s="281"/>
    </row>
    <row r="253" s="282" customFormat="true" ht="15.75" hidden="false" customHeight="false" outlineLevel="0" collapsed="false">
      <c r="A253" s="275"/>
      <c r="B253" s="276"/>
      <c r="C253" s="276"/>
      <c r="D253" s="277"/>
      <c r="E253" s="277"/>
      <c r="F253" s="277"/>
      <c r="G253" s="277"/>
      <c r="H253" s="269"/>
      <c r="I253" s="278"/>
      <c r="J253" s="279"/>
      <c r="K253" s="277"/>
      <c r="L253" s="277"/>
      <c r="M253" s="277"/>
      <c r="N253" s="277"/>
      <c r="O253" s="277"/>
      <c r="P253" s="277"/>
      <c r="Q253" s="277"/>
      <c r="R253" s="277"/>
      <c r="S253" s="277"/>
      <c r="T253" s="277"/>
      <c r="U253" s="277"/>
      <c r="V253" s="277"/>
      <c r="W253" s="277"/>
      <c r="X253" s="277"/>
      <c r="Y253" s="280"/>
      <c r="Z253" s="281"/>
      <c r="AA253" s="281"/>
      <c r="AB253" s="281"/>
    </row>
    <row r="254" s="282" customFormat="true" ht="15.75" hidden="false" customHeight="false" outlineLevel="0" collapsed="false">
      <c r="A254" s="275" t="s">
        <v>952</v>
      </c>
      <c r="B254" s="276"/>
      <c r="C254" s="276"/>
      <c r="D254" s="277"/>
      <c r="E254" s="277"/>
      <c r="F254" s="277"/>
      <c r="G254" s="277"/>
      <c r="H254" s="269"/>
      <c r="I254" s="278"/>
      <c r="J254" s="279"/>
      <c r="K254" s="277"/>
      <c r="L254" s="277"/>
      <c r="M254" s="277"/>
      <c r="N254" s="277"/>
      <c r="O254" s="277"/>
      <c r="P254" s="277"/>
      <c r="Q254" s="277"/>
      <c r="R254" s="277"/>
      <c r="S254" s="277"/>
      <c r="T254" s="277"/>
      <c r="U254" s="277"/>
      <c r="V254" s="277"/>
      <c r="W254" s="277"/>
      <c r="X254" s="277"/>
      <c r="Y254" s="280"/>
      <c r="Z254" s="281"/>
      <c r="AA254" s="281"/>
      <c r="AB254" s="281"/>
    </row>
    <row r="255" s="282" customFormat="true" ht="15.75" hidden="false" customHeight="false" outlineLevel="0" collapsed="false">
      <c r="A255" s="275"/>
      <c r="B255" s="276"/>
      <c r="C255" s="276"/>
      <c r="D255" s="277"/>
      <c r="E255" s="277"/>
      <c r="F255" s="277"/>
      <c r="G255" s="277"/>
      <c r="H255" s="269"/>
      <c r="I255" s="278"/>
      <c r="J255" s="279"/>
      <c r="K255" s="277"/>
      <c r="L255" s="277"/>
      <c r="M255" s="277"/>
      <c r="N255" s="277"/>
      <c r="O255" s="277"/>
      <c r="P255" s="277"/>
      <c r="Q255" s="277"/>
      <c r="R255" s="277"/>
      <c r="S255" s="277"/>
      <c r="T255" s="277"/>
      <c r="U255" s="277"/>
      <c r="V255" s="277"/>
      <c r="W255" s="277"/>
      <c r="X255" s="277"/>
      <c r="Y255" s="280"/>
      <c r="Z255" s="281"/>
      <c r="AA255" s="281"/>
      <c r="AB255" s="281"/>
    </row>
    <row r="256" s="282" customFormat="true" ht="15.75" hidden="false" customHeight="false" outlineLevel="0" collapsed="false">
      <c r="A256" s="275" t="s">
        <v>953</v>
      </c>
      <c r="B256" s="276"/>
      <c r="C256" s="276"/>
      <c r="D256" s="277"/>
      <c r="E256" s="277"/>
      <c r="F256" s="277"/>
      <c r="G256" s="277"/>
      <c r="H256" s="269"/>
      <c r="I256" s="278"/>
      <c r="J256" s="279"/>
      <c r="K256" s="277"/>
      <c r="L256" s="277"/>
      <c r="M256" s="277"/>
      <c r="N256" s="277"/>
      <c r="O256" s="277"/>
      <c r="P256" s="277"/>
      <c r="Q256" s="277"/>
      <c r="R256" s="277"/>
      <c r="S256" s="277"/>
      <c r="T256" s="277"/>
      <c r="U256" s="277"/>
      <c r="V256" s="277"/>
      <c r="W256" s="277"/>
      <c r="X256" s="277"/>
      <c r="Y256" s="280"/>
      <c r="Z256" s="281"/>
      <c r="AA256" s="281"/>
      <c r="AB256" s="281"/>
    </row>
    <row r="257" s="274" customFormat="true" ht="15.75" hidden="false" customHeight="false" outlineLevel="0" collapsed="false">
      <c r="A257" s="283"/>
      <c r="B257" s="284"/>
      <c r="C257" s="284"/>
      <c r="D257" s="268"/>
      <c r="E257" s="268"/>
      <c r="F257" s="268"/>
      <c r="G257" s="268"/>
      <c r="H257" s="269"/>
      <c r="I257" s="270"/>
      <c r="J257" s="271"/>
      <c r="K257" s="268"/>
      <c r="L257" s="268"/>
      <c r="M257" s="268"/>
      <c r="N257" s="268"/>
      <c r="O257" s="268"/>
      <c r="P257" s="268"/>
      <c r="Q257" s="268"/>
      <c r="R257" s="268"/>
      <c r="S257" s="268"/>
      <c r="T257" s="268"/>
      <c r="U257" s="268"/>
      <c r="V257" s="268"/>
      <c r="W257" s="268"/>
      <c r="X257" s="268"/>
      <c r="Y257" s="272"/>
      <c r="Z257" s="273"/>
      <c r="AA257" s="273"/>
      <c r="AB257" s="273"/>
    </row>
  </sheetData>
  <mergeCells count="111">
    <mergeCell ref="A1:C1"/>
    <mergeCell ref="A15:A16"/>
    <mergeCell ref="B15:B16"/>
    <mergeCell ref="C15:C16"/>
    <mergeCell ref="D15:D16"/>
    <mergeCell ref="E15:E16"/>
    <mergeCell ref="F15:F16"/>
    <mergeCell ref="G15:G16"/>
    <mergeCell ref="H15:H16"/>
    <mergeCell ref="I15:I16"/>
    <mergeCell ref="J15:J16"/>
    <mergeCell ref="K15:K16"/>
    <mergeCell ref="L15:N15"/>
    <mergeCell ref="O15:O16"/>
    <mergeCell ref="P15:U15"/>
    <mergeCell ref="V15:V16"/>
    <mergeCell ref="W15:W16"/>
    <mergeCell ref="X15:X16"/>
    <mergeCell ref="Y15:Y16"/>
    <mergeCell ref="A17:D17"/>
    <mergeCell ref="B23:B26"/>
    <mergeCell ref="A74:D74"/>
    <mergeCell ref="A75:D75"/>
    <mergeCell ref="A77:D77"/>
    <mergeCell ref="A78:D78"/>
    <mergeCell ref="A80:D80"/>
    <mergeCell ref="A81:D81"/>
    <mergeCell ref="A82:A83"/>
    <mergeCell ref="G82:G85"/>
    <mergeCell ref="J82:J83"/>
    <mergeCell ref="K82:K85"/>
    <mergeCell ref="M84:N84"/>
    <mergeCell ref="A86:D86"/>
    <mergeCell ref="A87:D87"/>
    <mergeCell ref="H88:H89"/>
    <mergeCell ref="I88:I89"/>
    <mergeCell ref="J88:J89"/>
    <mergeCell ref="K88:K89"/>
    <mergeCell ref="M88:M89"/>
    <mergeCell ref="N88:N89"/>
    <mergeCell ref="O88:O89"/>
    <mergeCell ref="P88:P89"/>
    <mergeCell ref="Q88:Q89"/>
    <mergeCell ref="R88:R89"/>
    <mergeCell ref="S88:S89"/>
    <mergeCell ref="T88:T89"/>
    <mergeCell ref="U88:U89"/>
    <mergeCell ref="V88:V89"/>
    <mergeCell ref="W88:W89"/>
    <mergeCell ref="X88:X89"/>
    <mergeCell ref="Y88:Y89"/>
    <mergeCell ref="A90:D90"/>
    <mergeCell ref="A91:D91"/>
    <mergeCell ref="A97:D97"/>
    <mergeCell ref="A98:D98"/>
    <mergeCell ref="H104:H105"/>
    <mergeCell ref="I104:I105"/>
    <mergeCell ref="N104:N105"/>
    <mergeCell ref="V104:V105"/>
    <mergeCell ref="C121:G121"/>
    <mergeCell ref="C124:F124"/>
    <mergeCell ref="A125:D125"/>
    <mergeCell ref="A126:D126"/>
    <mergeCell ref="A128:D128"/>
    <mergeCell ref="A129:D129"/>
    <mergeCell ref="A131:D131"/>
    <mergeCell ref="A132:D132"/>
    <mergeCell ref="A134:D134"/>
    <mergeCell ref="A135:D135"/>
    <mergeCell ref="A137:D137"/>
    <mergeCell ref="A138:D138"/>
    <mergeCell ref="A140:D140"/>
    <mergeCell ref="A141:D141"/>
    <mergeCell ref="A143:D143"/>
    <mergeCell ref="A144:D144"/>
    <mergeCell ref="A147:D147"/>
    <mergeCell ref="A148:D148"/>
    <mergeCell ref="A150:D150"/>
    <mergeCell ref="A151:D151"/>
    <mergeCell ref="A153:D153"/>
    <mergeCell ref="A154:D154"/>
    <mergeCell ref="A156:D156"/>
    <mergeCell ref="A157:D157"/>
    <mergeCell ref="A159:D159"/>
    <mergeCell ref="A160:D160"/>
    <mergeCell ref="A162:D162"/>
    <mergeCell ref="A163:D163"/>
    <mergeCell ref="A181:D181"/>
    <mergeCell ref="A182:D182"/>
    <mergeCell ref="A186:D186"/>
    <mergeCell ref="A187:D187"/>
    <mergeCell ref="A192:D192"/>
    <mergeCell ref="A193:D193"/>
    <mergeCell ref="A198:D198"/>
    <mergeCell ref="A199:D199"/>
    <mergeCell ref="A203:D203"/>
    <mergeCell ref="A204:D204"/>
    <mergeCell ref="A207:D207"/>
    <mergeCell ref="A208:D208"/>
    <mergeCell ref="A215:D215"/>
    <mergeCell ref="A216:D216"/>
    <mergeCell ref="A221:D221"/>
    <mergeCell ref="A222:D222"/>
    <mergeCell ref="A225:D225"/>
    <mergeCell ref="A226:D226"/>
    <mergeCell ref="A235:D235"/>
    <mergeCell ref="A236:D236"/>
    <mergeCell ref="A239:D239"/>
    <mergeCell ref="D242:G242"/>
    <mergeCell ref="D245:G245"/>
    <mergeCell ref="A249:C249"/>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8"/>
  <sheetViews>
    <sheetView showFormulas="false" showGridLines="true" showRowColHeaders="true" showZeros="true" rightToLeft="false" tabSelected="false" showOutlineSymbols="true" defaultGridColor="true" view="pageBreakPreview" topLeftCell="A880" colorId="64" zoomScale="70" zoomScaleNormal="100" zoomScalePageLayoutView="70" workbookViewId="0">
      <selection pane="topLeft" activeCell="G910" activeCellId="0" sqref="G910"/>
    </sheetView>
  </sheetViews>
  <sheetFormatPr defaultColWidth="9.13671875" defaultRowHeight="14.25" zeroHeight="false" outlineLevelRow="0" outlineLevelCol="0"/>
  <cols>
    <col collapsed="false" customWidth="true" hidden="false" outlineLevel="0" max="1" min="1" style="60" width="4.99"/>
    <col collapsed="false" customWidth="true" hidden="false" outlineLevel="0" max="2" min="2" style="285" width="57.28"/>
    <col collapsed="false" customWidth="true" hidden="false" outlineLevel="0" max="3" min="3" style="27" width="20.85"/>
    <col collapsed="false" customWidth="true" hidden="false" outlineLevel="0" max="4" min="4" style="286" width="25.28"/>
    <col collapsed="false" customWidth="true" hidden="false" outlineLevel="0" max="5" min="5" style="287" width="20.13"/>
    <col collapsed="false" customWidth="true" hidden="false" outlineLevel="0" max="6" min="6" style="287" width="15.7"/>
    <col collapsed="false" customWidth="true" hidden="false" outlineLevel="0" max="7" min="7" style="287" width="17.28"/>
    <col collapsed="false" customWidth="true" hidden="false" outlineLevel="0" max="8" min="8" style="287" width="18.28"/>
    <col collapsed="false" customWidth="true" hidden="false" outlineLevel="0" max="9" min="9" style="287" width="30.56"/>
    <col collapsed="false" customWidth="false" hidden="false" outlineLevel="0" max="10" min="10" style="287" width="9.14"/>
    <col collapsed="false" customWidth="false" hidden="false" outlineLevel="0" max="257" min="11" style="288" width="9.14"/>
  </cols>
  <sheetData>
    <row r="1" customFormat="false" ht="16.5" hidden="false" customHeight="true" outlineLevel="0" collapsed="false">
      <c r="A1" s="289" t="s">
        <v>954</v>
      </c>
      <c r="B1" s="289"/>
    </row>
    <row r="2" customFormat="false" ht="14.25" hidden="false" customHeight="false" outlineLevel="0" collapsed="false">
      <c r="A2" s="290"/>
    </row>
    <row r="3" customFormat="false" ht="14.25" hidden="false" customHeight="true" outlineLevel="0" collapsed="false">
      <c r="A3" s="101" t="s">
        <v>224</v>
      </c>
      <c r="B3" s="101"/>
      <c r="C3" s="101"/>
      <c r="D3" s="101"/>
    </row>
    <row r="4" customFormat="false" ht="14.25" hidden="false" customHeight="true" outlineLevel="0" collapsed="false">
      <c r="A4" s="291" t="s">
        <v>955</v>
      </c>
      <c r="B4" s="291"/>
      <c r="C4" s="291"/>
      <c r="D4" s="291"/>
      <c r="E4" s="292"/>
    </row>
    <row r="5" customFormat="false" ht="25.5" hidden="false" customHeight="false" outlineLevel="0" collapsed="false">
      <c r="A5" s="293" t="s">
        <v>197</v>
      </c>
      <c r="B5" s="294" t="s">
        <v>956</v>
      </c>
      <c r="C5" s="293" t="s">
        <v>957</v>
      </c>
      <c r="D5" s="295" t="s">
        <v>958</v>
      </c>
      <c r="E5" s="292"/>
    </row>
    <row r="6" customFormat="false" ht="14.25" hidden="false" customHeight="false" outlineLevel="0" collapsed="false">
      <c r="A6" s="108" t="n">
        <v>1</v>
      </c>
      <c r="B6" s="296" t="s">
        <v>959</v>
      </c>
      <c r="C6" s="181" t="n">
        <v>2019</v>
      </c>
      <c r="D6" s="297" t="n">
        <v>17748.9</v>
      </c>
      <c r="E6" s="292"/>
      <c r="F6" s="292"/>
    </row>
    <row r="7" customFormat="false" ht="25.5" hidden="false" customHeight="false" outlineLevel="0" collapsed="false">
      <c r="A7" s="108" t="n">
        <v>2</v>
      </c>
      <c r="B7" s="296" t="s">
        <v>960</v>
      </c>
      <c r="C7" s="181" t="n">
        <v>2019</v>
      </c>
      <c r="D7" s="297" t="n">
        <v>8465.06</v>
      </c>
      <c r="F7" s="292"/>
    </row>
    <row r="8" customFormat="false" ht="14.25" hidden="false" customHeight="false" outlineLevel="0" collapsed="false">
      <c r="A8" s="108" t="n">
        <v>3</v>
      </c>
      <c r="B8" s="296" t="s">
        <v>961</v>
      </c>
      <c r="C8" s="181" t="n">
        <v>2019</v>
      </c>
      <c r="D8" s="297" t="n">
        <v>1197</v>
      </c>
      <c r="F8" s="292"/>
    </row>
    <row r="9" customFormat="false" ht="14.25" hidden="false" customHeight="false" outlineLevel="0" collapsed="false">
      <c r="A9" s="108" t="n">
        <v>4</v>
      </c>
      <c r="B9" s="296" t="s">
        <v>962</v>
      </c>
      <c r="C9" s="181" t="n">
        <v>2020</v>
      </c>
      <c r="D9" s="297" t="n">
        <v>2029.99</v>
      </c>
      <c r="F9" s="292"/>
    </row>
    <row r="10" customFormat="false" ht="38.25" hidden="false" customHeight="false" outlineLevel="0" collapsed="false">
      <c r="A10" s="108" t="n">
        <v>5</v>
      </c>
      <c r="B10" s="296" t="s">
        <v>963</v>
      </c>
      <c r="C10" s="181" t="n">
        <v>2020</v>
      </c>
      <c r="D10" s="297" t="n">
        <v>51486.88</v>
      </c>
      <c r="F10" s="292"/>
    </row>
    <row r="11" customFormat="false" ht="38.25" hidden="false" customHeight="false" outlineLevel="0" collapsed="false">
      <c r="A11" s="108" t="n">
        <v>6</v>
      </c>
      <c r="B11" s="296" t="s">
        <v>964</v>
      </c>
      <c r="C11" s="181" t="n">
        <v>2020</v>
      </c>
      <c r="D11" s="297" t="n">
        <v>96708.75</v>
      </c>
      <c r="F11" s="292"/>
    </row>
    <row r="12" customFormat="false" ht="25.5" hidden="false" customHeight="false" outlineLevel="0" collapsed="false">
      <c r="A12" s="108" t="n">
        <v>7</v>
      </c>
      <c r="B12" s="296" t="s">
        <v>965</v>
      </c>
      <c r="C12" s="181" t="n">
        <v>2020</v>
      </c>
      <c r="D12" s="297" t="n">
        <v>6469.08</v>
      </c>
      <c r="F12" s="292"/>
    </row>
    <row r="13" customFormat="false" ht="25.5" hidden="false" customHeight="false" outlineLevel="0" collapsed="false">
      <c r="A13" s="108" t="n">
        <v>8</v>
      </c>
      <c r="B13" s="296" t="s">
        <v>966</v>
      </c>
      <c r="C13" s="181" t="n">
        <v>2020</v>
      </c>
      <c r="D13" s="297" t="n">
        <v>25743.67</v>
      </c>
      <c r="F13" s="292"/>
    </row>
    <row r="14" customFormat="false" ht="25.5" hidden="false" customHeight="false" outlineLevel="0" collapsed="false">
      <c r="A14" s="108" t="n">
        <v>9</v>
      </c>
      <c r="B14" s="296" t="s">
        <v>967</v>
      </c>
      <c r="C14" s="181" t="n">
        <v>2020</v>
      </c>
      <c r="D14" s="297" t="n">
        <v>7906.38</v>
      </c>
      <c r="F14" s="292"/>
    </row>
    <row r="15" customFormat="false" ht="25.5" hidden="false" customHeight="false" outlineLevel="0" collapsed="false">
      <c r="A15" s="108" t="n">
        <v>10</v>
      </c>
      <c r="B15" s="296" t="s">
        <v>968</v>
      </c>
      <c r="C15" s="181" t="n">
        <v>2020</v>
      </c>
      <c r="D15" s="297" t="n">
        <v>13811.67</v>
      </c>
      <c r="F15" s="292"/>
    </row>
    <row r="16" customFormat="false" ht="14.25" hidden="false" customHeight="false" outlineLevel="0" collapsed="false">
      <c r="A16" s="108" t="n">
        <v>11</v>
      </c>
      <c r="B16" s="296" t="s">
        <v>969</v>
      </c>
      <c r="C16" s="181" t="n">
        <v>2019</v>
      </c>
      <c r="D16" s="297" t="n">
        <v>2860.17</v>
      </c>
      <c r="F16" s="292"/>
    </row>
    <row r="17" customFormat="false" ht="14.25" hidden="false" customHeight="false" outlineLevel="0" collapsed="false">
      <c r="A17" s="108" t="n">
        <v>12</v>
      </c>
      <c r="B17" s="296" t="s">
        <v>970</v>
      </c>
      <c r="C17" s="181" t="n">
        <v>2019</v>
      </c>
      <c r="D17" s="297" t="n">
        <v>2151</v>
      </c>
      <c r="F17" s="292"/>
    </row>
    <row r="18" customFormat="false" ht="14.25" hidden="false" customHeight="false" outlineLevel="0" collapsed="false">
      <c r="A18" s="108" t="n">
        <v>13</v>
      </c>
      <c r="B18" s="296" t="s">
        <v>971</v>
      </c>
      <c r="C18" s="181" t="n">
        <v>2019</v>
      </c>
      <c r="D18" s="297" t="n">
        <v>2151</v>
      </c>
      <c r="F18" s="292"/>
    </row>
    <row r="19" customFormat="false" ht="14.25" hidden="false" customHeight="false" outlineLevel="0" collapsed="false">
      <c r="A19" s="108" t="n">
        <v>14</v>
      </c>
      <c r="B19" s="296" t="s">
        <v>972</v>
      </c>
      <c r="C19" s="181" t="n">
        <v>2019</v>
      </c>
      <c r="D19" s="297" t="n">
        <v>2146.58</v>
      </c>
      <c r="F19" s="292"/>
    </row>
    <row r="20" customFormat="false" ht="14.25" hidden="false" customHeight="false" outlineLevel="0" collapsed="false">
      <c r="A20" s="108" t="n">
        <v>15</v>
      </c>
      <c r="B20" s="296" t="s">
        <v>973</v>
      </c>
      <c r="C20" s="181" t="n">
        <v>2020</v>
      </c>
      <c r="D20" s="297" t="n">
        <v>4502.57</v>
      </c>
      <c r="F20" s="292"/>
    </row>
    <row r="21" customFormat="false" ht="14.25" hidden="false" customHeight="false" outlineLevel="0" collapsed="false">
      <c r="A21" s="108" t="n">
        <v>16</v>
      </c>
      <c r="B21" s="296" t="s">
        <v>974</v>
      </c>
      <c r="C21" s="181" t="n">
        <v>2019</v>
      </c>
      <c r="D21" s="297" t="n">
        <v>46364.93</v>
      </c>
      <c r="F21" s="292"/>
    </row>
    <row r="22" customFormat="false" ht="14.25" hidden="false" customHeight="false" outlineLevel="0" collapsed="false">
      <c r="A22" s="108" t="n">
        <v>17</v>
      </c>
      <c r="B22" s="296" t="s">
        <v>975</v>
      </c>
      <c r="C22" s="181" t="n">
        <v>2019</v>
      </c>
      <c r="D22" s="297" t="n">
        <v>17748.9</v>
      </c>
      <c r="F22" s="292"/>
    </row>
    <row r="23" customFormat="false" ht="14.25" hidden="false" customHeight="false" outlineLevel="0" collapsed="false">
      <c r="A23" s="108" t="n">
        <v>18</v>
      </c>
      <c r="B23" s="296" t="s">
        <v>976</v>
      </c>
      <c r="C23" s="181" t="n">
        <v>2019</v>
      </c>
      <c r="D23" s="297" t="n">
        <v>16974</v>
      </c>
      <c r="F23" s="292"/>
    </row>
    <row r="24" customFormat="false" ht="14.25" hidden="false" customHeight="false" outlineLevel="0" collapsed="false">
      <c r="A24" s="108" t="n">
        <v>19</v>
      </c>
      <c r="B24" s="296" t="s">
        <v>977</v>
      </c>
      <c r="C24" s="181" t="n">
        <v>2019</v>
      </c>
      <c r="D24" s="297" t="n">
        <v>2822.78</v>
      </c>
      <c r="F24" s="292"/>
    </row>
    <row r="25" customFormat="false" ht="14.25" hidden="false" customHeight="false" outlineLevel="0" collapsed="false">
      <c r="A25" s="108" t="n">
        <v>20</v>
      </c>
      <c r="B25" s="296" t="s">
        <v>978</v>
      </c>
      <c r="C25" s="181" t="n">
        <v>2019</v>
      </c>
      <c r="D25" s="297" t="n">
        <v>2547.42</v>
      </c>
      <c r="F25" s="292"/>
    </row>
    <row r="26" customFormat="false" ht="14.25" hidden="false" customHeight="false" outlineLevel="0" collapsed="false">
      <c r="A26" s="108" t="n">
        <v>21</v>
      </c>
      <c r="B26" s="296" t="s">
        <v>979</v>
      </c>
      <c r="C26" s="181" t="n">
        <v>2019</v>
      </c>
      <c r="D26" s="297" t="n">
        <v>2873.21</v>
      </c>
      <c r="F26" s="292"/>
    </row>
    <row r="27" customFormat="false" ht="14.25" hidden="false" customHeight="false" outlineLevel="0" collapsed="false">
      <c r="A27" s="108" t="n">
        <v>22</v>
      </c>
      <c r="B27" s="296" t="s">
        <v>980</v>
      </c>
      <c r="C27" s="181" t="n">
        <v>2019</v>
      </c>
      <c r="D27" s="297" t="n">
        <v>2818.17</v>
      </c>
      <c r="F27" s="292"/>
    </row>
    <row r="28" customFormat="false" ht="14.25" hidden="false" customHeight="false" outlineLevel="0" collapsed="false">
      <c r="A28" s="108" t="n">
        <v>23</v>
      </c>
      <c r="B28" s="296" t="s">
        <v>981</v>
      </c>
      <c r="C28" s="181" t="n">
        <v>2019</v>
      </c>
      <c r="D28" s="297" t="n">
        <v>2938.4</v>
      </c>
      <c r="F28" s="292"/>
    </row>
    <row r="29" customFormat="false" ht="25.5" hidden="false" customHeight="false" outlineLevel="0" collapsed="false">
      <c r="A29" s="108" t="n">
        <v>24</v>
      </c>
      <c r="B29" s="296" t="s">
        <v>982</v>
      </c>
      <c r="C29" s="181" t="n">
        <v>2019</v>
      </c>
      <c r="D29" s="297" t="n">
        <v>2753.51</v>
      </c>
      <c r="F29" s="292"/>
    </row>
    <row r="30" customFormat="false" ht="14.25" hidden="false" customHeight="false" outlineLevel="0" collapsed="false">
      <c r="A30" s="108" t="n">
        <v>25</v>
      </c>
      <c r="B30" s="296" t="s">
        <v>983</v>
      </c>
      <c r="C30" s="181" t="n">
        <v>2019</v>
      </c>
      <c r="D30" s="297" t="n">
        <v>2744.04</v>
      </c>
      <c r="F30" s="292"/>
    </row>
    <row r="31" customFormat="false" ht="14.25" hidden="false" customHeight="false" outlineLevel="0" collapsed="false">
      <c r="A31" s="108" t="n">
        <v>26</v>
      </c>
      <c r="B31" s="296" t="s">
        <v>984</v>
      </c>
      <c r="C31" s="181" t="n">
        <v>2019</v>
      </c>
      <c r="D31" s="297" t="n">
        <v>1869.06</v>
      </c>
      <c r="F31" s="292"/>
    </row>
    <row r="32" customFormat="false" ht="14.25" hidden="false" customHeight="false" outlineLevel="0" collapsed="false">
      <c r="A32" s="108" t="n">
        <v>27</v>
      </c>
      <c r="B32" s="296" t="s">
        <v>985</v>
      </c>
      <c r="C32" s="181" t="n">
        <v>2019</v>
      </c>
      <c r="D32" s="297" t="n">
        <v>1627.89</v>
      </c>
      <c r="F32" s="292"/>
    </row>
    <row r="33" customFormat="false" ht="14.25" hidden="false" customHeight="false" outlineLevel="0" collapsed="false">
      <c r="A33" s="108" t="n">
        <v>28</v>
      </c>
      <c r="B33" s="296" t="s">
        <v>986</v>
      </c>
      <c r="C33" s="181" t="n">
        <v>2020</v>
      </c>
      <c r="D33" s="297" t="n">
        <v>16728</v>
      </c>
      <c r="F33" s="292"/>
    </row>
    <row r="34" customFormat="false" ht="25.5" hidden="false" customHeight="false" outlineLevel="0" collapsed="false">
      <c r="A34" s="108" t="n">
        <v>29</v>
      </c>
      <c r="B34" s="296" t="s">
        <v>987</v>
      </c>
      <c r="C34" s="181" t="n">
        <v>2020</v>
      </c>
      <c r="D34" s="297" t="n">
        <v>4132.8</v>
      </c>
      <c r="F34" s="292"/>
    </row>
    <row r="35" customFormat="false" ht="14.25" hidden="false" customHeight="false" outlineLevel="0" collapsed="false">
      <c r="A35" s="108" t="n">
        <v>30</v>
      </c>
      <c r="B35" s="296" t="s">
        <v>988</v>
      </c>
      <c r="C35" s="181" t="n">
        <v>2020</v>
      </c>
      <c r="D35" s="297" t="n">
        <v>46598.55</v>
      </c>
      <c r="F35" s="292"/>
    </row>
    <row r="36" customFormat="false" ht="14.25" hidden="false" customHeight="false" outlineLevel="0" collapsed="false">
      <c r="A36" s="108" t="n">
        <v>31</v>
      </c>
      <c r="B36" s="296" t="s">
        <v>989</v>
      </c>
      <c r="C36" s="181" t="n">
        <v>2020</v>
      </c>
      <c r="D36" s="297" t="n">
        <v>37350.18</v>
      </c>
      <c r="F36" s="292"/>
    </row>
    <row r="37" customFormat="false" ht="25.5" hidden="false" customHeight="false" outlineLevel="0" collapsed="false">
      <c r="A37" s="108" t="n">
        <v>32</v>
      </c>
      <c r="B37" s="296" t="s">
        <v>990</v>
      </c>
      <c r="C37" s="181" t="n">
        <v>2020</v>
      </c>
      <c r="D37" s="297" t="n">
        <v>4505.98</v>
      </c>
      <c r="F37" s="292"/>
    </row>
    <row r="38" customFormat="false" ht="25.5" hidden="false" customHeight="false" outlineLevel="0" collapsed="false">
      <c r="A38" s="108" t="n">
        <v>33</v>
      </c>
      <c r="B38" s="296" t="s">
        <v>991</v>
      </c>
      <c r="C38" s="181" t="n">
        <v>2020</v>
      </c>
      <c r="D38" s="297" t="n">
        <v>4505.98</v>
      </c>
      <c r="F38" s="292"/>
    </row>
    <row r="39" customFormat="false" ht="38.25" hidden="false" customHeight="false" outlineLevel="0" collapsed="false">
      <c r="A39" s="108" t="n">
        <v>34</v>
      </c>
      <c r="B39" s="296" t="s">
        <v>992</v>
      </c>
      <c r="C39" s="181" t="n">
        <v>2020</v>
      </c>
      <c r="D39" s="297" t="n">
        <v>1327.27</v>
      </c>
      <c r="F39" s="292"/>
    </row>
    <row r="40" customFormat="false" ht="14.25" hidden="false" customHeight="false" outlineLevel="0" collapsed="false">
      <c r="A40" s="108" t="n">
        <v>35</v>
      </c>
      <c r="B40" s="296" t="s">
        <v>993</v>
      </c>
      <c r="C40" s="181" t="n">
        <v>2020</v>
      </c>
      <c r="D40" s="297" t="n">
        <v>2450</v>
      </c>
      <c r="F40" s="292"/>
    </row>
    <row r="41" customFormat="false" ht="25.5" hidden="false" customHeight="false" outlineLevel="0" collapsed="false">
      <c r="A41" s="108" t="n">
        <v>36</v>
      </c>
      <c r="B41" s="296" t="s">
        <v>994</v>
      </c>
      <c r="C41" s="181" t="n">
        <v>2021</v>
      </c>
      <c r="D41" s="297" t="n">
        <v>2659</v>
      </c>
      <c r="F41" s="292"/>
    </row>
    <row r="42" customFormat="false" ht="25.5" hidden="false" customHeight="false" outlineLevel="0" collapsed="false">
      <c r="A42" s="108" t="n">
        <v>37</v>
      </c>
      <c r="B42" s="296" t="s">
        <v>995</v>
      </c>
      <c r="C42" s="181" t="n">
        <v>2021</v>
      </c>
      <c r="D42" s="297" t="n">
        <v>2659</v>
      </c>
      <c r="F42" s="292"/>
    </row>
    <row r="43" customFormat="false" ht="14.25" hidden="false" customHeight="false" outlineLevel="0" collapsed="false">
      <c r="A43" s="108" t="n">
        <v>38</v>
      </c>
      <c r="B43" s="296" t="s">
        <v>996</v>
      </c>
      <c r="C43" s="181" t="n">
        <v>2021</v>
      </c>
      <c r="D43" s="297" t="n">
        <v>1327.27</v>
      </c>
      <c r="F43" s="292"/>
    </row>
    <row r="44" customFormat="false" ht="25.5" hidden="false" customHeight="false" outlineLevel="0" collapsed="false">
      <c r="A44" s="108" t="n">
        <v>39</v>
      </c>
      <c r="B44" s="296" t="s">
        <v>997</v>
      </c>
      <c r="C44" s="181" t="n">
        <v>2021</v>
      </c>
      <c r="D44" s="297" t="n">
        <v>3199</v>
      </c>
      <c r="F44" s="292"/>
    </row>
    <row r="45" customFormat="false" ht="14.25" hidden="false" customHeight="false" outlineLevel="0" collapsed="false">
      <c r="A45" s="108" t="n">
        <v>40</v>
      </c>
      <c r="B45" s="296" t="s">
        <v>998</v>
      </c>
      <c r="C45" s="181" t="n">
        <v>2022</v>
      </c>
      <c r="D45" s="297" t="n">
        <v>2019.66</v>
      </c>
      <c r="F45" s="292"/>
    </row>
    <row r="46" customFormat="false" ht="14.25" hidden="false" customHeight="false" outlineLevel="0" collapsed="false">
      <c r="A46" s="108" t="n">
        <v>41</v>
      </c>
      <c r="B46" s="296" t="s">
        <v>999</v>
      </c>
      <c r="C46" s="181" t="n">
        <v>2022</v>
      </c>
      <c r="D46" s="297" t="n">
        <v>1323.48</v>
      </c>
      <c r="F46" s="292"/>
    </row>
    <row r="47" customFormat="false" ht="14.25" hidden="false" customHeight="false" outlineLevel="0" collapsed="false">
      <c r="A47" s="108" t="n">
        <v>42</v>
      </c>
      <c r="B47" s="296" t="s">
        <v>1000</v>
      </c>
      <c r="C47" s="181" t="n">
        <v>2022</v>
      </c>
      <c r="D47" s="297" t="n">
        <v>1323.48</v>
      </c>
      <c r="F47" s="292"/>
    </row>
    <row r="48" customFormat="false" ht="14.25" hidden="false" customHeight="false" outlineLevel="0" collapsed="false">
      <c r="A48" s="108" t="n">
        <v>43</v>
      </c>
      <c r="B48" s="296" t="s">
        <v>1001</v>
      </c>
      <c r="C48" s="181" t="n">
        <v>2022</v>
      </c>
      <c r="D48" s="297" t="n">
        <v>1323.48</v>
      </c>
      <c r="F48" s="292"/>
    </row>
    <row r="49" customFormat="false" ht="14.25" hidden="false" customHeight="false" outlineLevel="0" collapsed="false">
      <c r="A49" s="108" t="n">
        <v>44</v>
      </c>
      <c r="B49" s="296" t="s">
        <v>1002</v>
      </c>
      <c r="C49" s="181" t="n">
        <v>2022</v>
      </c>
      <c r="D49" s="297" t="n">
        <v>1353</v>
      </c>
      <c r="F49" s="292"/>
    </row>
    <row r="50" customFormat="false" ht="14.25" hidden="false" customHeight="false" outlineLevel="0" collapsed="false">
      <c r="A50" s="108" t="n">
        <v>45</v>
      </c>
      <c r="B50" s="296" t="s">
        <v>1003</v>
      </c>
      <c r="C50" s="181" t="n">
        <v>2022</v>
      </c>
      <c r="D50" s="297" t="n">
        <v>1308.14</v>
      </c>
      <c r="F50" s="292"/>
    </row>
    <row r="51" customFormat="false" ht="14.25" hidden="false" customHeight="false" outlineLevel="0" collapsed="false">
      <c r="A51" s="108" t="n">
        <v>46</v>
      </c>
      <c r="B51" s="296" t="s">
        <v>1004</v>
      </c>
      <c r="C51" s="181" t="n">
        <v>2022</v>
      </c>
      <c r="D51" s="297" t="n">
        <v>2325.84</v>
      </c>
      <c r="F51" s="292"/>
    </row>
    <row r="52" customFormat="false" ht="14.25" hidden="false" customHeight="false" outlineLevel="0" collapsed="false">
      <c r="A52" s="108" t="n">
        <v>47</v>
      </c>
      <c r="B52" s="296" t="s">
        <v>1005</v>
      </c>
      <c r="C52" s="181" t="n">
        <v>2022</v>
      </c>
      <c r="D52" s="297" t="n">
        <v>1353</v>
      </c>
      <c r="F52" s="292"/>
    </row>
    <row r="53" customFormat="false" ht="14.25" hidden="false" customHeight="false" outlineLevel="0" collapsed="false">
      <c r="A53" s="108" t="n">
        <v>48</v>
      </c>
      <c r="B53" s="296" t="s">
        <v>1006</v>
      </c>
      <c r="C53" s="181" t="n">
        <v>2022</v>
      </c>
      <c r="D53" s="297" t="n">
        <v>4797</v>
      </c>
      <c r="F53" s="292"/>
    </row>
    <row r="54" customFormat="false" ht="14.25" hidden="false" customHeight="false" outlineLevel="0" collapsed="false">
      <c r="A54" s="108" t="n">
        <v>49</v>
      </c>
      <c r="B54" s="296" t="s">
        <v>1007</v>
      </c>
      <c r="C54" s="181" t="n">
        <v>2022</v>
      </c>
      <c r="D54" s="297" t="n">
        <v>3349.97</v>
      </c>
      <c r="F54" s="292"/>
    </row>
    <row r="55" customFormat="false" ht="14.25" hidden="false" customHeight="false" outlineLevel="0" collapsed="false">
      <c r="A55" s="108" t="n">
        <v>50</v>
      </c>
      <c r="B55" s="296" t="s">
        <v>1008</v>
      </c>
      <c r="C55" s="181" t="n">
        <v>2022</v>
      </c>
      <c r="D55" s="297" t="n">
        <v>67617.62</v>
      </c>
      <c r="F55" s="292"/>
    </row>
    <row r="56" customFormat="false" ht="14.25" hidden="false" customHeight="false" outlineLevel="0" collapsed="false">
      <c r="A56" s="108" t="n">
        <v>51</v>
      </c>
      <c r="B56" s="296" t="s">
        <v>1009</v>
      </c>
      <c r="C56" s="181" t="n">
        <v>2022</v>
      </c>
      <c r="D56" s="297" t="n">
        <v>1537.5</v>
      </c>
      <c r="F56" s="292"/>
    </row>
    <row r="57" customFormat="false" ht="14.25" hidden="false" customHeight="false" outlineLevel="0" collapsed="false">
      <c r="A57" s="108" t="n">
        <v>52</v>
      </c>
      <c r="B57" s="296" t="s">
        <v>1010</v>
      </c>
      <c r="C57" s="181" t="n">
        <v>2022</v>
      </c>
      <c r="D57" s="297" t="n">
        <v>4046.7</v>
      </c>
      <c r="F57" s="292"/>
    </row>
    <row r="58" customFormat="false" ht="14.25" hidden="false" customHeight="false" outlineLevel="0" collapsed="false">
      <c r="A58" s="108" t="n">
        <v>53</v>
      </c>
      <c r="B58" s="296" t="s">
        <v>1011</v>
      </c>
      <c r="C58" s="181" t="n">
        <v>2022</v>
      </c>
      <c r="D58" s="297" t="n">
        <v>4046.7</v>
      </c>
      <c r="F58" s="292"/>
    </row>
    <row r="59" customFormat="false" ht="25.5" hidden="false" customHeight="false" outlineLevel="0" collapsed="false">
      <c r="A59" s="108" t="n">
        <v>54</v>
      </c>
      <c r="B59" s="296" t="s">
        <v>1012</v>
      </c>
      <c r="C59" s="181" t="n">
        <v>2022</v>
      </c>
      <c r="D59" s="297" t="n">
        <v>30107.94</v>
      </c>
      <c r="F59" s="292"/>
    </row>
    <row r="60" customFormat="false" ht="14.25" hidden="false" customHeight="false" outlineLevel="0" collapsed="false">
      <c r="A60" s="108" t="n">
        <v>55</v>
      </c>
      <c r="B60" s="296" t="s">
        <v>1013</v>
      </c>
      <c r="C60" s="181" t="n">
        <v>2023</v>
      </c>
      <c r="D60" s="297" t="n">
        <v>2396.29</v>
      </c>
      <c r="F60" s="292"/>
    </row>
    <row r="61" customFormat="false" ht="25.5" hidden="false" customHeight="false" outlineLevel="0" collapsed="false">
      <c r="A61" s="108" t="n">
        <v>56</v>
      </c>
      <c r="B61" s="296" t="s">
        <v>1014</v>
      </c>
      <c r="C61" s="181" t="n">
        <v>2023</v>
      </c>
      <c r="D61" s="297" t="n">
        <v>1079.99</v>
      </c>
      <c r="F61" s="292"/>
    </row>
    <row r="62" customFormat="false" ht="14.25" hidden="false" customHeight="false" outlineLevel="0" collapsed="false">
      <c r="A62" s="108" t="n">
        <v>57</v>
      </c>
      <c r="B62" s="296" t="s">
        <v>1015</v>
      </c>
      <c r="C62" s="181" t="n">
        <v>2023</v>
      </c>
      <c r="D62" s="297" t="n">
        <v>14834.27</v>
      </c>
      <c r="F62" s="292"/>
    </row>
    <row r="63" customFormat="false" ht="14.25" hidden="false" customHeight="false" outlineLevel="0" collapsed="false">
      <c r="A63" s="154"/>
      <c r="B63" s="154"/>
      <c r="C63" s="154"/>
      <c r="D63" s="298" t="n">
        <f aca="false">SUM(D6:D62)</f>
        <v>623048.1</v>
      </c>
      <c r="F63" s="292"/>
    </row>
    <row r="64" customFormat="false" ht="14.25" hidden="false" customHeight="true" outlineLevel="0" collapsed="false">
      <c r="A64" s="291" t="s">
        <v>1016</v>
      </c>
      <c r="B64" s="291"/>
      <c r="C64" s="291"/>
      <c r="D64" s="291"/>
    </row>
    <row r="65" customFormat="false" ht="25.5" hidden="false" customHeight="false" outlineLevel="0" collapsed="false">
      <c r="A65" s="293" t="s">
        <v>197</v>
      </c>
      <c r="B65" s="294" t="s">
        <v>956</v>
      </c>
      <c r="C65" s="293" t="s">
        <v>957</v>
      </c>
      <c r="D65" s="295" t="s">
        <v>958</v>
      </c>
    </row>
    <row r="66" customFormat="false" ht="14.25" hidden="false" customHeight="false" outlineLevel="0" collapsed="false">
      <c r="A66" s="181" t="n">
        <v>1</v>
      </c>
      <c r="B66" s="296" t="s">
        <v>1017</v>
      </c>
      <c r="C66" s="181" t="n">
        <v>2019</v>
      </c>
      <c r="D66" s="297" t="n">
        <v>1508.52</v>
      </c>
    </row>
    <row r="67" customFormat="false" ht="14.25" hidden="false" customHeight="false" outlineLevel="0" collapsed="false">
      <c r="A67" s="181" t="n">
        <v>2</v>
      </c>
      <c r="B67" s="296" t="s">
        <v>1018</v>
      </c>
      <c r="C67" s="181" t="n">
        <v>2019</v>
      </c>
      <c r="D67" s="297" t="n">
        <v>1508.51</v>
      </c>
    </row>
    <row r="68" customFormat="false" ht="14.25" hidden="false" customHeight="false" outlineLevel="0" collapsed="false">
      <c r="A68" s="181" t="n">
        <v>3</v>
      </c>
      <c r="B68" s="296" t="s">
        <v>1019</v>
      </c>
      <c r="C68" s="181" t="n">
        <v>2019</v>
      </c>
      <c r="D68" s="297" t="n">
        <v>1538.73</v>
      </c>
    </row>
    <row r="69" customFormat="false" ht="14.25" hidden="false" customHeight="false" outlineLevel="0" collapsed="false">
      <c r="A69" s="181" t="n">
        <v>4</v>
      </c>
      <c r="B69" s="296" t="s">
        <v>1020</v>
      </c>
      <c r="C69" s="181" t="n">
        <v>2019</v>
      </c>
      <c r="D69" s="297" t="n">
        <v>1538.73</v>
      </c>
    </row>
    <row r="70" customFormat="false" ht="14.25" hidden="false" customHeight="false" outlineLevel="0" collapsed="false">
      <c r="A70" s="181" t="n">
        <v>5</v>
      </c>
      <c r="B70" s="296" t="s">
        <v>1021</v>
      </c>
      <c r="C70" s="181" t="n">
        <v>2019</v>
      </c>
      <c r="D70" s="297" t="n">
        <v>1508.52</v>
      </c>
    </row>
    <row r="71" customFormat="false" ht="14.25" hidden="false" customHeight="false" outlineLevel="0" collapsed="false">
      <c r="A71" s="181" t="n">
        <v>6</v>
      </c>
      <c r="B71" s="296" t="s">
        <v>1022</v>
      </c>
      <c r="C71" s="181" t="n">
        <v>2019</v>
      </c>
      <c r="D71" s="297" t="n">
        <v>3850.28</v>
      </c>
    </row>
    <row r="72" customFormat="false" ht="14.25" hidden="false" customHeight="false" outlineLevel="0" collapsed="false">
      <c r="A72" s="181" t="n">
        <v>7</v>
      </c>
      <c r="B72" s="296" t="s">
        <v>1023</v>
      </c>
      <c r="C72" s="181" t="n">
        <v>2019</v>
      </c>
      <c r="D72" s="297" t="n">
        <v>1349</v>
      </c>
    </row>
    <row r="73" customFormat="false" ht="14.25" hidden="false" customHeight="false" outlineLevel="0" collapsed="false">
      <c r="A73" s="181" t="n">
        <v>8</v>
      </c>
      <c r="B73" s="296" t="s">
        <v>1024</v>
      </c>
      <c r="C73" s="181" t="n">
        <v>2020</v>
      </c>
      <c r="D73" s="297" t="n">
        <v>2672.79</v>
      </c>
    </row>
    <row r="74" customFormat="false" ht="14.25" hidden="false" customHeight="false" outlineLevel="0" collapsed="false">
      <c r="A74" s="181" t="n">
        <v>9</v>
      </c>
      <c r="B74" s="296" t="s">
        <v>1025</v>
      </c>
      <c r="C74" s="181" t="n">
        <v>2020</v>
      </c>
      <c r="D74" s="297" t="n">
        <v>2863.44</v>
      </c>
    </row>
    <row r="75" customFormat="false" ht="25.5" hidden="false" customHeight="false" outlineLevel="0" collapsed="false">
      <c r="A75" s="181" t="n">
        <v>10</v>
      </c>
      <c r="B75" s="296" t="s">
        <v>1026</v>
      </c>
      <c r="C75" s="181" t="n">
        <v>2020</v>
      </c>
      <c r="D75" s="297" t="n">
        <v>4678.92</v>
      </c>
    </row>
    <row r="76" customFormat="false" ht="14.25" hidden="false" customHeight="false" outlineLevel="0" collapsed="false">
      <c r="A76" s="181" t="n">
        <v>11</v>
      </c>
      <c r="B76" s="296" t="s">
        <v>1027</v>
      </c>
      <c r="C76" s="181" t="n">
        <v>2020</v>
      </c>
      <c r="D76" s="297" t="n">
        <v>1534.33</v>
      </c>
    </row>
    <row r="77" customFormat="false" ht="14.25" hidden="false" customHeight="false" outlineLevel="0" collapsed="false">
      <c r="A77" s="181" t="n">
        <v>12</v>
      </c>
      <c r="B77" s="296" t="s">
        <v>1028</v>
      </c>
      <c r="C77" s="181" t="n">
        <v>2020</v>
      </c>
      <c r="D77" s="297" t="n">
        <v>1534.32</v>
      </c>
    </row>
    <row r="78" customFormat="false" ht="14.25" hidden="false" customHeight="false" outlineLevel="0" collapsed="false">
      <c r="A78" s="181" t="n">
        <v>13</v>
      </c>
      <c r="B78" s="296" t="s">
        <v>1029</v>
      </c>
      <c r="C78" s="181" t="n">
        <v>2020</v>
      </c>
      <c r="D78" s="297" t="n">
        <v>1414.5</v>
      </c>
    </row>
    <row r="79" customFormat="false" ht="25.5" hidden="false" customHeight="false" outlineLevel="0" collapsed="false">
      <c r="A79" s="181" t="n">
        <v>14</v>
      </c>
      <c r="B79" s="296" t="s">
        <v>1030</v>
      </c>
      <c r="C79" s="181" t="n">
        <v>2019</v>
      </c>
      <c r="D79" s="297" t="n">
        <v>3825.3</v>
      </c>
    </row>
    <row r="80" customFormat="false" ht="14.25" hidden="false" customHeight="false" outlineLevel="0" collapsed="false">
      <c r="A80" s="181" t="n">
        <v>15</v>
      </c>
      <c r="B80" s="296" t="s">
        <v>1031</v>
      </c>
      <c r="C80" s="181" t="n">
        <v>2019</v>
      </c>
      <c r="D80" s="297" t="n">
        <v>3739.2</v>
      </c>
    </row>
    <row r="81" customFormat="false" ht="25.5" hidden="false" customHeight="false" outlineLevel="0" collapsed="false">
      <c r="A81" s="181" t="n">
        <v>16</v>
      </c>
      <c r="B81" s="296" t="s">
        <v>1032</v>
      </c>
      <c r="C81" s="181" t="n">
        <v>2019</v>
      </c>
      <c r="D81" s="297" t="n">
        <v>2148</v>
      </c>
    </row>
    <row r="82" customFormat="false" ht="14.25" hidden="false" customHeight="false" outlineLevel="0" collapsed="false">
      <c r="A82" s="181" t="n">
        <v>17</v>
      </c>
      <c r="B82" s="296" t="s">
        <v>1033</v>
      </c>
      <c r="C82" s="181" t="n">
        <v>2020</v>
      </c>
      <c r="D82" s="297" t="n">
        <v>108074.81</v>
      </c>
    </row>
    <row r="83" customFormat="false" ht="14.25" hidden="false" customHeight="false" outlineLevel="0" collapsed="false">
      <c r="A83" s="181" t="n">
        <v>18</v>
      </c>
      <c r="B83" s="296" t="s">
        <v>1034</v>
      </c>
      <c r="C83" s="181" t="n">
        <v>2020</v>
      </c>
      <c r="D83" s="297" t="n">
        <v>13554.6</v>
      </c>
    </row>
    <row r="84" customFormat="false" ht="14.25" hidden="false" customHeight="false" outlineLevel="0" collapsed="false">
      <c r="A84" s="181" t="n">
        <v>19</v>
      </c>
      <c r="B84" s="296" t="s">
        <v>1035</v>
      </c>
      <c r="C84" s="181" t="n">
        <v>2020</v>
      </c>
      <c r="D84" s="297" t="n">
        <v>3075</v>
      </c>
    </row>
    <row r="85" customFormat="false" ht="14.25" hidden="false" customHeight="false" outlineLevel="0" collapsed="false">
      <c r="A85" s="181" t="n">
        <v>20</v>
      </c>
      <c r="B85" s="296" t="s">
        <v>1036</v>
      </c>
      <c r="C85" s="181" t="n">
        <v>2020</v>
      </c>
      <c r="D85" s="297" t="n">
        <v>12106.89</v>
      </c>
    </row>
    <row r="86" customFormat="false" ht="14.25" hidden="false" customHeight="false" outlineLevel="0" collapsed="false">
      <c r="A86" s="181" t="n">
        <v>21</v>
      </c>
      <c r="B86" s="296" t="s">
        <v>1037</v>
      </c>
      <c r="C86" s="181" t="n">
        <v>2020</v>
      </c>
      <c r="D86" s="297" t="n">
        <v>1599</v>
      </c>
    </row>
    <row r="87" customFormat="false" ht="14.25" hidden="false" customHeight="false" outlineLevel="0" collapsed="false">
      <c r="A87" s="181" t="n">
        <v>22</v>
      </c>
      <c r="B87" s="296" t="s">
        <v>1038</v>
      </c>
      <c r="C87" s="181" t="n">
        <v>2020</v>
      </c>
      <c r="D87" s="297" t="n">
        <v>3299.97</v>
      </c>
    </row>
    <row r="88" customFormat="false" ht="25.5" hidden="false" customHeight="false" outlineLevel="0" collapsed="false">
      <c r="A88" s="181" t="n">
        <v>23</v>
      </c>
      <c r="B88" s="296" t="s">
        <v>1039</v>
      </c>
      <c r="C88" s="181" t="n">
        <v>2019</v>
      </c>
      <c r="D88" s="297" t="n">
        <v>4302</v>
      </c>
    </row>
    <row r="89" customFormat="false" ht="25.5" hidden="false" customHeight="false" outlineLevel="0" collapsed="false">
      <c r="A89" s="181" t="n">
        <v>24</v>
      </c>
      <c r="B89" s="296" t="s">
        <v>1040</v>
      </c>
      <c r="C89" s="181" t="n">
        <v>2021</v>
      </c>
      <c r="D89" s="297" t="n">
        <v>2715.12</v>
      </c>
    </row>
    <row r="90" customFormat="false" ht="14.25" hidden="false" customHeight="false" outlineLevel="0" collapsed="false">
      <c r="A90" s="181" t="n">
        <v>25</v>
      </c>
      <c r="B90" s="296" t="s">
        <v>1041</v>
      </c>
      <c r="C90" s="181" t="n">
        <v>2020</v>
      </c>
      <c r="D90" s="297" t="n">
        <v>2959.99</v>
      </c>
    </row>
    <row r="91" customFormat="false" ht="14.25" hidden="false" customHeight="false" outlineLevel="0" collapsed="false">
      <c r="A91" s="181" t="n">
        <v>26</v>
      </c>
      <c r="B91" s="296" t="s">
        <v>1042</v>
      </c>
      <c r="C91" s="181" t="n">
        <v>2020</v>
      </c>
      <c r="D91" s="297" t="n">
        <v>1899.99</v>
      </c>
    </row>
    <row r="92" customFormat="false" ht="14.25" hidden="false" customHeight="false" outlineLevel="0" collapsed="false">
      <c r="A92" s="181" t="n">
        <v>27</v>
      </c>
      <c r="B92" s="296" t="s">
        <v>1043</v>
      </c>
      <c r="C92" s="181" t="n">
        <v>2020</v>
      </c>
      <c r="D92" s="297" t="n">
        <v>1899.99</v>
      </c>
    </row>
    <row r="93" customFormat="false" ht="14.25" hidden="false" customHeight="false" outlineLevel="0" collapsed="false">
      <c r="A93" s="181" t="n">
        <v>28</v>
      </c>
      <c r="B93" s="296" t="s">
        <v>1044</v>
      </c>
      <c r="C93" s="181" t="n">
        <v>2020</v>
      </c>
      <c r="D93" s="297" t="n">
        <v>2549.99</v>
      </c>
    </row>
    <row r="94" customFormat="false" ht="25.5" hidden="false" customHeight="false" outlineLevel="0" collapsed="false">
      <c r="A94" s="181" t="n">
        <v>29</v>
      </c>
      <c r="B94" s="296" t="s">
        <v>1045</v>
      </c>
      <c r="C94" s="181" t="n">
        <v>2020</v>
      </c>
      <c r="D94" s="297" t="n">
        <v>10500</v>
      </c>
    </row>
    <row r="95" customFormat="false" ht="14.25" hidden="false" customHeight="false" outlineLevel="0" collapsed="false">
      <c r="A95" s="181" t="n">
        <v>30</v>
      </c>
      <c r="B95" s="296" t="s">
        <v>1046</v>
      </c>
      <c r="C95" s="181" t="n">
        <v>2020</v>
      </c>
      <c r="D95" s="297" t="n">
        <v>12280.29</v>
      </c>
    </row>
    <row r="96" customFormat="false" ht="14.25" hidden="false" customHeight="false" outlineLevel="0" collapsed="false">
      <c r="A96" s="181" t="n">
        <v>31</v>
      </c>
      <c r="B96" s="296" t="s">
        <v>1047</v>
      </c>
      <c r="C96" s="181" t="n">
        <v>2021</v>
      </c>
      <c r="D96" s="297" t="n">
        <v>2559.99</v>
      </c>
    </row>
    <row r="97" customFormat="false" ht="14.25" hidden="false" customHeight="false" outlineLevel="0" collapsed="false">
      <c r="A97" s="181" t="n">
        <v>32</v>
      </c>
      <c r="B97" s="296" t="s">
        <v>1048</v>
      </c>
      <c r="C97" s="181" t="n">
        <v>2021</v>
      </c>
      <c r="D97" s="297" t="n">
        <v>7239.96</v>
      </c>
    </row>
    <row r="98" customFormat="false" ht="14.25" hidden="false" customHeight="false" outlineLevel="0" collapsed="false">
      <c r="A98" s="181" t="n">
        <v>33</v>
      </c>
      <c r="B98" s="296" t="s">
        <v>1049</v>
      </c>
      <c r="C98" s="181" t="n">
        <v>2021</v>
      </c>
      <c r="D98" s="297" t="n">
        <v>1250</v>
      </c>
    </row>
    <row r="99" customFormat="false" ht="25.5" hidden="false" customHeight="false" outlineLevel="0" collapsed="false">
      <c r="A99" s="181" t="n">
        <v>34</v>
      </c>
      <c r="B99" s="296" t="s">
        <v>1050</v>
      </c>
      <c r="C99" s="181" t="n">
        <v>2021</v>
      </c>
      <c r="D99" s="297" t="n">
        <v>1782.45</v>
      </c>
    </row>
    <row r="100" customFormat="false" ht="14.25" hidden="false" customHeight="false" outlineLevel="0" collapsed="false">
      <c r="A100" s="181" t="n">
        <v>35</v>
      </c>
      <c r="B100" s="296" t="s">
        <v>1051</v>
      </c>
      <c r="C100" s="181" t="n">
        <v>2021</v>
      </c>
      <c r="D100" s="297" t="n">
        <v>1099</v>
      </c>
    </row>
    <row r="101" customFormat="false" ht="14.25" hidden="false" customHeight="false" outlineLevel="0" collapsed="false">
      <c r="A101" s="181" t="n">
        <v>36</v>
      </c>
      <c r="B101" s="296" t="s">
        <v>1052</v>
      </c>
      <c r="C101" s="181" t="n">
        <v>2021</v>
      </c>
      <c r="D101" s="297" t="n">
        <v>5167.66</v>
      </c>
    </row>
    <row r="102" customFormat="false" ht="25.5" hidden="false" customHeight="false" outlineLevel="0" collapsed="false">
      <c r="A102" s="181" t="n">
        <v>37</v>
      </c>
      <c r="B102" s="296" t="s">
        <v>1053</v>
      </c>
      <c r="C102" s="181" t="n">
        <v>2021</v>
      </c>
      <c r="D102" s="297" t="n">
        <v>1689.71</v>
      </c>
    </row>
    <row r="103" customFormat="false" ht="25.5" hidden="false" customHeight="false" outlineLevel="0" collapsed="false">
      <c r="A103" s="181" t="n">
        <v>38</v>
      </c>
      <c r="B103" s="296" t="s">
        <v>1054</v>
      </c>
      <c r="C103" s="181" t="n">
        <v>2021</v>
      </c>
      <c r="D103" s="297" t="n">
        <v>9840</v>
      </c>
    </row>
    <row r="104" customFormat="false" ht="25.5" hidden="false" customHeight="false" outlineLevel="0" collapsed="false">
      <c r="A104" s="181" t="n">
        <v>39</v>
      </c>
      <c r="B104" s="296" t="s">
        <v>1055</v>
      </c>
      <c r="C104" s="181" t="n">
        <v>2021</v>
      </c>
      <c r="D104" s="297" t="n">
        <v>2066.4</v>
      </c>
    </row>
    <row r="105" customFormat="false" ht="14.25" hidden="false" customHeight="false" outlineLevel="0" collapsed="false">
      <c r="A105" s="181" t="n">
        <v>40</v>
      </c>
      <c r="B105" s="296" t="s">
        <v>1056</v>
      </c>
      <c r="C105" s="181" t="n">
        <v>2021</v>
      </c>
      <c r="D105" s="297" t="n">
        <v>2086.76</v>
      </c>
    </row>
    <row r="106" customFormat="false" ht="14.25" hidden="false" customHeight="false" outlineLevel="0" collapsed="false">
      <c r="A106" s="181" t="n">
        <v>41</v>
      </c>
      <c r="B106" s="296" t="s">
        <v>1057</v>
      </c>
      <c r="C106" s="181" t="n">
        <v>2021</v>
      </c>
      <c r="D106" s="297" t="n">
        <v>3700.97</v>
      </c>
    </row>
    <row r="107" customFormat="false" ht="14.25" hidden="false" customHeight="false" outlineLevel="0" collapsed="false">
      <c r="A107" s="181" t="n">
        <v>42</v>
      </c>
      <c r="B107" s="296" t="s">
        <v>1058</v>
      </c>
      <c r="C107" s="181" t="n">
        <v>2022</v>
      </c>
      <c r="D107" s="297" t="n">
        <v>1859.76</v>
      </c>
    </row>
    <row r="108" customFormat="false" ht="14.25" hidden="false" customHeight="false" outlineLevel="0" collapsed="false">
      <c r="A108" s="181" t="n">
        <v>43</v>
      </c>
      <c r="B108" s="296" t="s">
        <v>1059</v>
      </c>
      <c r="C108" s="181" t="n">
        <v>2022</v>
      </c>
      <c r="D108" s="297" t="n">
        <v>1848.75</v>
      </c>
    </row>
    <row r="109" customFormat="false" ht="25.5" hidden="false" customHeight="false" outlineLevel="0" collapsed="false">
      <c r="A109" s="181" t="n">
        <v>44</v>
      </c>
      <c r="B109" s="296" t="s">
        <v>1060</v>
      </c>
      <c r="C109" s="181" t="n">
        <v>2022</v>
      </c>
      <c r="D109" s="297" t="n">
        <v>2029.5</v>
      </c>
    </row>
    <row r="110" customFormat="false" ht="25.5" hidden="false" customHeight="false" outlineLevel="0" collapsed="false">
      <c r="A110" s="181" t="n">
        <v>45</v>
      </c>
      <c r="B110" s="296" t="s">
        <v>1061</v>
      </c>
      <c r="C110" s="181" t="n">
        <v>2022</v>
      </c>
      <c r="D110" s="297" t="n">
        <v>1968</v>
      </c>
    </row>
    <row r="111" customFormat="false" ht="14.25" hidden="false" customHeight="false" outlineLevel="0" collapsed="false">
      <c r="A111" s="181" t="n">
        <v>46</v>
      </c>
      <c r="B111" s="296" t="s">
        <v>1062</v>
      </c>
      <c r="C111" s="181" t="n">
        <v>2022</v>
      </c>
      <c r="D111" s="297" t="n">
        <v>8195</v>
      </c>
      <c r="E111" s="288"/>
      <c r="F111" s="288"/>
      <c r="G111" s="288"/>
    </row>
    <row r="112" customFormat="false" ht="14.25" hidden="false" customHeight="false" outlineLevel="0" collapsed="false">
      <c r="A112" s="181" t="n">
        <v>47</v>
      </c>
      <c r="B112" s="296" t="s">
        <v>1063</v>
      </c>
      <c r="C112" s="181" t="n">
        <v>2022</v>
      </c>
      <c r="D112" s="297" t="n">
        <v>2298.87</v>
      </c>
      <c r="E112" s="288"/>
      <c r="F112" s="288"/>
      <c r="G112" s="288"/>
    </row>
    <row r="113" customFormat="false" ht="14.25" hidden="false" customHeight="false" outlineLevel="0" collapsed="false">
      <c r="A113" s="181" t="n">
        <v>48</v>
      </c>
      <c r="B113" s="296" t="s">
        <v>1064</v>
      </c>
      <c r="C113" s="181" t="n">
        <v>2023</v>
      </c>
      <c r="D113" s="297" t="n">
        <v>1899.99</v>
      </c>
      <c r="E113" s="288"/>
      <c r="F113" s="288"/>
      <c r="G113" s="288"/>
    </row>
    <row r="114" customFormat="false" ht="14.25" hidden="false" customHeight="true" outlineLevel="0" collapsed="false">
      <c r="A114" s="154" t="s">
        <v>428</v>
      </c>
      <c r="B114" s="154"/>
      <c r="C114" s="154"/>
      <c r="D114" s="298" t="n">
        <f aca="false">SUM(D66:D113)</f>
        <v>276613.5</v>
      </c>
    </row>
    <row r="115" customFormat="false" ht="14.25" hidden="false" customHeight="true" outlineLevel="0" collapsed="false">
      <c r="A115" s="291" t="s">
        <v>1065</v>
      </c>
      <c r="B115" s="291"/>
      <c r="C115" s="291"/>
      <c r="D115" s="291"/>
    </row>
    <row r="116" customFormat="false" ht="25.5" hidden="false" customHeight="false" outlineLevel="0" collapsed="false">
      <c r="A116" s="293" t="s">
        <v>197</v>
      </c>
      <c r="B116" s="293" t="s">
        <v>1066</v>
      </c>
      <c r="C116" s="293" t="s">
        <v>957</v>
      </c>
      <c r="D116" s="295" t="s">
        <v>958</v>
      </c>
    </row>
    <row r="117" customFormat="false" ht="14.25" hidden="false" customHeight="false" outlineLevel="0" collapsed="false">
      <c r="A117" s="110" t="n">
        <v>1</v>
      </c>
      <c r="B117" s="15" t="s">
        <v>1067</v>
      </c>
      <c r="C117" s="16" t="n">
        <v>2019</v>
      </c>
      <c r="D117" s="299" t="n">
        <v>2635.95</v>
      </c>
    </row>
    <row r="118" customFormat="false" ht="14.25" hidden="false" customHeight="false" outlineLevel="0" collapsed="false">
      <c r="A118" s="110" t="n">
        <v>2</v>
      </c>
      <c r="B118" s="15" t="s">
        <v>1068</v>
      </c>
      <c r="C118" s="110" t="n">
        <v>2020</v>
      </c>
      <c r="D118" s="300" t="n">
        <v>2145.92</v>
      </c>
    </row>
    <row r="119" customFormat="false" ht="14.25" hidden="false" customHeight="false" outlineLevel="0" collapsed="false">
      <c r="A119" s="110" t="n">
        <v>3</v>
      </c>
      <c r="B119" s="15" t="s">
        <v>1069</v>
      </c>
      <c r="C119" s="110" t="n">
        <v>2019</v>
      </c>
      <c r="D119" s="300" t="n">
        <v>25005.9</v>
      </c>
    </row>
    <row r="120" customFormat="false" ht="14.25" hidden="false" customHeight="true" outlineLevel="0" collapsed="false">
      <c r="A120" s="154" t="s">
        <v>428</v>
      </c>
      <c r="B120" s="154"/>
      <c r="C120" s="154"/>
      <c r="D120" s="298" t="n">
        <f aca="false">SUM(D117:D119)</f>
        <v>29787.77</v>
      </c>
    </row>
    <row r="121" s="302" customFormat="true" ht="14.25" hidden="false" customHeight="true" outlineLevel="0" collapsed="false">
      <c r="A121" s="101" t="s">
        <v>429</v>
      </c>
      <c r="B121" s="101"/>
      <c r="C121" s="101"/>
      <c r="D121" s="101"/>
      <c r="E121" s="301"/>
      <c r="F121" s="301"/>
      <c r="G121" s="301"/>
      <c r="H121" s="301"/>
      <c r="I121" s="301"/>
      <c r="J121" s="301"/>
    </row>
    <row r="122" customFormat="false" ht="14.25" hidden="false" customHeight="true" outlineLevel="0" collapsed="false">
      <c r="A122" s="291" t="s">
        <v>955</v>
      </c>
      <c r="B122" s="291"/>
      <c r="C122" s="291"/>
      <c r="D122" s="291"/>
      <c r="F122" s="303"/>
      <c r="G122" s="303"/>
      <c r="H122" s="303"/>
      <c r="I122" s="303"/>
    </row>
    <row r="123" customFormat="false" ht="25.5" hidden="false" customHeight="false" outlineLevel="0" collapsed="false">
      <c r="A123" s="293" t="s">
        <v>197</v>
      </c>
      <c r="B123" s="294" t="s">
        <v>956</v>
      </c>
      <c r="C123" s="293" t="s">
        <v>957</v>
      </c>
      <c r="D123" s="295" t="s">
        <v>958</v>
      </c>
      <c r="E123" s="304"/>
      <c r="F123" s="305"/>
      <c r="G123" s="305"/>
      <c r="H123" s="305"/>
      <c r="I123" s="305"/>
    </row>
    <row r="124" s="311" customFormat="true" ht="15" hidden="false" customHeight="false" outlineLevel="0" collapsed="false">
      <c r="A124" s="306" t="n">
        <v>1</v>
      </c>
      <c r="B124" s="307" t="s">
        <v>1070</v>
      </c>
      <c r="C124" s="148" t="n">
        <v>2019</v>
      </c>
      <c r="D124" s="308" t="n">
        <v>482.07</v>
      </c>
      <c r="E124" s="309"/>
      <c r="F124" s="310"/>
      <c r="G124" s="310"/>
      <c r="H124" s="310"/>
      <c r="I124" s="310"/>
      <c r="J124" s="310"/>
    </row>
    <row r="125" s="313" customFormat="true" ht="15" hidden="false" customHeight="false" outlineLevel="0" collapsed="false">
      <c r="A125" s="306" t="n">
        <v>2</v>
      </c>
      <c r="B125" s="307" t="s">
        <v>1071</v>
      </c>
      <c r="C125" s="148" t="n">
        <v>2019</v>
      </c>
      <c r="D125" s="308" t="n">
        <v>429</v>
      </c>
      <c r="E125" s="309"/>
      <c r="F125" s="312"/>
      <c r="G125" s="312"/>
      <c r="H125" s="312"/>
      <c r="I125" s="312"/>
      <c r="J125" s="312"/>
    </row>
    <row r="126" s="313" customFormat="true" ht="15" hidden="false" customHeight="false" outlineLevel="0" collapsed="false">
      <c r="A126" s="306" t="n">
        <v>3</v>
      </c>
      <c r="B126" s="307" t="s">
        <v>1072</v>
      </c>
      <c r="C126" s="148" t="n">
        <v>2021</v>
      </c>
      <c r="D126" s="308" t="n">
        <v>32220</v>
      </c>
      <c r="E126" s="309"/>
      <c r="F126" s="312"/>
      <c r="G126" s="312"/>
      <c r="H126" s="312"/>
      <c r="I126" s="312"/>
      <c r="J126" s="312"/>
    </row>
    <row r="127" s="313" customFormat="true" ht="15" hidden="false" customHeight="false" outlineLevel="0" collapsed="false">
      <c r="A127" s="306" t="n">
        <v>4</v>
      </c>
      <c r="B127" s="307" t="s">
        <v>1073</v>
      </c>
      <c r="C127" s="148" t="n">
        <v>2021</v>
      </c>
      <c r="D127" s="308" t="n">
        <v>7950</v>
      </c>
      <c r="E127" s="309"/>
      <c r="F127" s="312"/>
      <c r="G127" s="312"/>
      <c r="H127" s="312"/>
      <c r="I127" s="312"/>
      <c r="J127" s="312"/>
    </row>
    <row r="128" s="313" customFormat="true" ht="15" hidden="false" customHeight="false" outlineLevel="0" collapsed="false">
      <c r="A128" s="306" t="n">
        <v>5</v>
      </c>
      <c r="B128" s="307" t="s">
        <v>1074</v>
      </c>
      <c r="C128" s="148" t="n">
        <v>2021</v>
      </c>
      <c r="D128" s="308" t="n">
        <v>3185</v>
      </c>
      <c r="E128" s="309"/>
      <c r="F128" s="312"/>
      <c r="G128" s="312"/>
      <c r="H128" s="312"/>
      <c r="I128" s="312"/>
      <c r="J128" s="312"/>
    </row>
    <row r="129" customFormat="false" ht="15" hidden="false" customHeight="true" outlineLevel="0" collapsed="false">
      <c r="A129" s="154" t="s">
        <v>428</v>
      </c>
      <c r="B129" s="154"/>
      <c r="C129" s="154"/>
      <c r="D129" s="298" t="n">
        <f aca="false">SUM(D124:D128)</f>
        <v>44266.07</v>
      </c>
      <c r="E129" s="309"/>
    </row>
    <row r="130" customFormat="false" ht="15" hidden="false" customHeight="true" outlineLevel="0" collapsed="false">
      <c r="A130" s="291" t="s">
        <v>1075</v>
      </c>
      <c r="B130" s="291"/>
      <c r="C130" s="291"/>
      <c r="D130" s="291"/>
      <c r="E130" s="309"/>
    </row>
    <row r="131" customFormat="false" ht="25.5" hidden="false" customHeight="false" outlineLevel="0" collapsed="false">
      <c r="A131" s="293" t="s">
        <v>197</v>
      </c>
      <c r="B131" s="294" t="s">
        <v>956</v>
      </c>
      <c r="C131" s="293" t="s">
        <v>957</v>
      </c>
      <c r="D131" s="295" t="s">
        <v>958</v>
      </c>
      <c r="E131" s="309"/>
    </row>
    <row r="132" customFormat="false" ht="15" hidden="false" customHeight="false" outlineLevel="0" collapsed="false">
      <c r="A132" s="108" t="n">
        <v>1</v>
      </c>
      <c r="B132" s="15" t="s">
        <v>1076</v>
      </c>
      <c r="C132" s="110" t="n">
        <v>2021</v>
      </c>
      <c r="D132" s="300" t="n">
        <v>4649</v>
      </c>
      <c r="E132" s="309"/>
    </row>
    <row r="133" customFormat="false" ht="15" hidden="false" customHeight="true" outlineLevel="0" collapsed="false">
      <c r="A133" s="154" t="s">
        <v>428</v>
      </c>
      <c r="B133" s="154"/>
      <c r="C133" s="154"/>
      <c r="D133" s="298" t="n">
        <f aca="false">SUM(D132:D132)</f>
        <v>4649</v>
      </c>
      <c r="E133" s="309"/>
    </row>
    <row r="134" s="302" customFormat="true" ht="15" hidden="false" customHeight="true" outlineLevel="0" collapsed="false">
      <c r="A134" s="101" t="s">
        <v>1077</v>
      </c>
      <c r="B134" s="101"/>
      <c r="C134" s="101"/>
      <c r="D134" s="101"/>
      <c r="E134" s="309"/>
      <c r="F134" s="301"/>
      <c r="G134" s="301"/>
      <c r="H134" s="301"/>
      <c r="I134" s="301"/>
      <c r="J134" s="301"/>
    </row>
    <row r="135" customFormat="false" ht="15" hidden="false" customHeight="true" outlineLevel="0" collapsed="false">
      <c r="A135" s="291" t="s">
        <v>955</v>
      </c>
      <c r="B135" s="291"/>
      <c r="C135" s="291"/>
      <c r="D135" s="291"/>
      <c r="E135" s="309"/>
      <c r="F135" s="303"/>
      <c r="G135" s="303"/>
      <c r="H135" s="303"/>
      <c r="I135" s="303"/>
    </row>
    <row r="136" customFormat="false" ht="25.5" hidden="false" customHeight="false" outlineLevel="0" collapsed="false">
      <c r="A136" s="293" t="s">
        <v>197</v>
      </c>
      <c r="B136" s="294" t="s">
        <v>956</v>
      </c>
      <c r="C136" s="293" t="s">
        <v>957</v>
      </c>
      <c r="D136" s="295" t="s">
        <v>958</v>
      </c>
      <c r="E136" s="309"/>
      <c r="F136" s="305"/>
      <c r="G136" s="305"/>
      <c r="H136" s="305"/>
      <c r="I136" s="305"/>
    </row>
    <row r="137" customFormat="false" ht="15" hidden="false" customHeight="false" outlineLevel="0" collapsed="false">
      <c r="A137" s="251" t="n">
        <v>1</v>
      </c>
      <c r="B137" s="15" t="s">
        <v>1078</v>
      </c>
      <c r="C137" s="110" t="n">
        <v>2019</v>
      </c>
      <c r="D137" s="300" t="n">
        <v>1961</v>
      </c>
      <c r="E137" s="309"/>
      <c r="F137" s="305"/>
      <c r="G137" s="305"/>
      <c r="H137" s="305"/>
      <c r="I137" s="305"/>
    </row>
    <row r="138" customFormat="false" ht="15" hidden="false" customHeight="false" outlineLevel="0" collapsed="false">
      <c r="A138" s="251" t="n">
        <v>2</v>
      </c>
      <c r="B138" s="15" t="s">
        <v>1079</v>
      </c>
      <c r="C138" s="110" t="n">
        <v>2019</v>
      </c>
      <c r="D138" s="300" t="n">
        <v>389</v>
      </c>
      <c r="E138" s="309"/>
      <c r="F138" s="305"/>
      <c r="G138" s="305"/>
      <c r="H138" s="305"/>
      <c r="I138" s="305"/>
    </row>
    <row r="139" customFormat="false" ht="15" hidden="false" customHeight="false" outlineLevel="0" collapsed="false">
      <c r="A139" s="251" t="n">
        <v>3</v>
      </c>
      <c r="B139" s="15" t="s">
        <v>1080</v>
      </c>
      <c r="C139" s="110" t="n">
        <v>2020</v>
      </c>
      <c r="D139" s="300" t="n">
        <v>597</v>
      </c>
      <c r="E139" s="309"/>
      <c r="F139" s="305"/>
      <c r="G139" s="305"/>
      <c r="H139" s="305"/>
      <c r="I139" s="305"/>
    </row>
    <row r="140" customFormat="false" ht="15" hidden="false" customHeight="false" outlineLevel="0" collapsed="false">
      <c r="A140" s="251" t="n">
        <v>4</v>
      </c>
      <c r="B140" s="15" t="s">
        <v>1081</v>
      </c>
      <c r="C140" s="110" t="n">
        <v>2020</v>
      </c>
      <c r="D140" s="300" t="n">
        <v>732.99</v>
      </c>
      <c r="E140" s="309"/>
      <c r="F140" s="288"/>
      <c r="G140" s="288"/>
      <c r="H140" s="288"/>
      <c r="I140" s="305"/>
    </row>
    <row r="141" customFormat="false" ht="15" hidden="false" customHeight="false" outlineLevel="0" collapsed="false">
      <c r="A141" s="251" t="n">
        <v>5</v>
      </c>
      <c r="B141" s="15" t="s">
        <v>1082</v>
      </c>
      <c r="C141" s="110" t="n">
        <v>2020</v>
      </c>
      <c r="D141" s="300" t="n">
        <v>1234.52</v>
      </c>
      <c r="E141" s="309"/>
      <c r="F141" s="288"/>
      <c r="G141" s="288"/>
      <c r="H141" s="288"/>
      <c r="I141" s="305"/>
    </row>
    <row r="142" customFormat="false" ht="15" hidden="false" customHeight="false" outlineLevel="0" collapsed="false">
      <c r="A142" s="251" t="n">
        <v>6</v>
      </c>
      <c r="B142" s="15" t="s">
        <v>1083</v>
      </c>
      <c r="C142" s="110" t="n">
        <v>2020</v>
      </c>
      <c r="D142" s="300" t="n">
        <v>1963.9</v>
      </c>
      <c r="E142" s="309"/>
      <c r="F142" s="288"/>
      <c r="G142" s="288"/>
      <c r="H142" s="288"/>
      <c r="I142" s="305"/>
    </row>
    <row r="143" customFormat="false" ht="15" hidden="false" customHeight="false" outlineLevel="0" collapsed="false">
      <c r="A143" s="251" t="n">
        <v>7</v>
      </c>
      <c r="B143" s="15" t="s">
        <v>1081</v>
      </c>
      <c r="C143" s="110" t="n">
        <v>2020</v>
      </c>
      <c r="D143" s="300" t="n">
        <v>819</v>
      </c>
      <c r="E143" s="309"/>
      <c r="F143" s="288"/>
      <c r="G143" s="288"/>
      <c r="H143" s="288"/>
      <c r="I143" s="305"/>
    </row>
    <row r="144" customFormat="false" ht="15" hidden="false" customHeight="false" outlineLevel="0" collapsed="false">
      <c r="A144" s="251" t="n">
        <v>8</v>
      </c>
      <c r="B144" s="15" t="s">
        <v>1084</v>
      </c>
      <c r="C144" s="110" t="n">
        <v>2021</v>
      </c>
      <c r="D144" s="300" t="n">
        <v>7560</v>
      </c>
      <c r="E144" s="309"/>
      <c r="F144" s="288"/>
      <c r="G144" s="288"/>
      <c r="H144" s="288"/>
      <c r="I144" s="305"/>
    </row>
    <row r="145" customFormat="false" ht="15" hidden="false" customHeight="false" outlineLevel="0" collapsed="false">
      <c r="A145" s="251" t="n">
        <v>9</v>
      </c>
      <c r="B145" s="15" t="s">
        <v>1085</v>
      </c>
      <c r="C145" s="110" t="n">
        <v>2021</v>
      </c>
      <c r="D145" s="300" t="n">
        <v>2862.14</v>
      </c>
      <c r="E145" s="309"/>
      <c r="F145" s="288"/>
      <c r="G145" s="288"/>
      <c r="H145" s="288"/>
      <c r="I145" s="305"/>
    </row>
    <row r="146" customFormat="false" ht="15" hidden="false" customHeight="false" outlineLevel="0" collapsed="false">
      <c r="A146" s="251" t="n">
        <v>10</v>
      </c>
      <c r="B146" s="15" t="s">
        <v>1086</v>
      </c>
      <c r="C146" s="110" t="n">
        <v>2021</v>
      </c>
      <c r="D146" s="300" t="n">
        <v>2010.89</v>
      </c>
      <c r="E146" s="309"/>
      <c r="F146" s="288"/>
      <c r="G146" s="288"/>
      <c r="H146" s="288"/>
      <c r="I146" s="305"/>
    </row>
    <row r="147" customFormat="false" ht="15" hidden="false" customHeight="false" outlineLevel="0" collapsed="false">
      <c r="A147" s="251" t="n">
        <v>11</v>
      </c>
      <c r="B147" s="15" t="s">
        <v>1087</v>
      </c>
      <c r="C147" s="110" t="n">
        <v>2021</v>
      </c>
      <c r="D147" s="300" t="n">
        <v>1029</v>
      </c>
      <c r="E147" s="309"/>
      <c r="F147" s="288"/>
      <c r="G147" s="288"/>
      <c r="H147" s="288"/>
      <c r="I147" s="305"/>
    </row>
    <row r="148" customFormat="false" ht="15" hidden="false" customHeight="false" outlineLevel="0" collapsed="false">
      <c r="A148" s="251" t="n">
        <v>12</v>
      </c>
      <c r="B148" s="15" t="s">
        <v>1088</v>
      </c>
      <c r="C148" s="110" t="n">
        <v>2023</v>
      </c>
      <c r="D148" s="300" t="n">
        <v>2112.96</v>
      </c>
      <c r="E148" s="309"/>
      <c r="F148" s="288"/>
      <c r="G148" s="288"/>
      <c r="H148" s="288"/>
      <c r="I148" s="305"/>
    </row>
    <row r="149" customFormat="false" ht="15" hidden="false" customHeight="false" outlineLevel="0" collapsed="false">
      <c r="A149" s="251" t="n">
        <v>13</v>
      </c>
      <c r="B149" s="15" t="s">
        <v>1089</v>
      </c>
      <c r="C149" s="110" t="n">
        <v>2021</v>
      </c>
      <c r="D149" s="300" t="n">
        <v>7687.5</v>
      </c>
      <c r="E149" s="309"/>
      <c r="F149" s="288"/>
      <c r="G149" s="288"/>
      <c r="H149" s="288"/>
      <c r="I149" s="305"/>
    </row>
    <row r="150" customFormat="false" ht="15" hidden="false" customHeight="false" outlineLevel="0" collapsed="false">
      <c r="A150" s="251" t="n">
        <v>14</v>
      </c>
      <c r="B150" s="15" t="s">
        <v>1090</v>
      </c>
      <c r="C150" s="110" t="n">
        <v>2021</v>
      </c>
      <c r="D150" s="300" t="n">
        <v>6150</v>
      </c>
      <c r="E150" s="309"/>
      <c r="F150" s="288"/>
      <c r="G150" s="288"/>
      <c r="H150" s="288"/>
      <c r="I150" s="305"/>
    </row>
    <row r="151" customFormat="false" ht="15" hidden="false" customHeight="false" outlineLevel="0" collapsed="false">
      <c r="A151" s="251" t="n">
        <v>15</v>
      </c>
      <c r="B151" s="15" t="s">
        <v>1090</v>
      </c>
      <c r="C151" s="110" t="n">
        <v>2022</v>
      </c>
      <c r="D151" s="300" t="n">
        <v>6150</v>
      </c>
      <c r="E151" s="309"/>
      <c r="F151" s="288"/>
      <c r="G151" s="288"/>
      <c r="H151" s="288"/>
      <c r="I151" s="305"/>
    </row>
    <row r="152" customFormat="false" ht="15" hidden="false" customHeight="true" outlineLevel="0" collapsed="false">
      <c r="A152" s="154" t="s">
        <v>428</v>
      </c>
      <c r="B152" s="154"/>
      <c r="C152" s="154"/>
      <c r="D152" s="298" t="n">
        <f aca="false">SUM(D137:D151)</f>
        <v>43259.9</v>
      </c>
      <c r="E152" s="309"/>
    </row>
    <row r="153" customFormat="false" ht="15" hidden="false" customHeight="true" outlineLevel="0" collapsed="false">
      <c r="A153" s="101" t="s">
        <v>1091</v>
      </c>
      <c r="B153" s="101"/>
      <c r="C153" s="101"/>
      <c r="D153" s="101"/>
      <c r="E153" s="309"/>
    </row>
    <row r="154" customFormat="false" ht="15" hidden="false" customHeight="true" outlineLevel="0" collapsed="false">
      <c r="A154" s="291" t="s">
        <v>1092</v>
      </c>
      <c r="B154" s="291"/>
      <c r="C154" s="291"/>
      <c r="D154" s="291"/>
      <c r="E154" s="309"/>
    </row>
    <row r="155" customFormat="false" ht="25.5" hidden="false" customHeight="false" outlineLevel="0" collapsed="false">
      <c r="A155" s="293" t="s">
        <v>197</v>
      </c>
      <c r="B155" s="294" t="s">
        <v>1093</v>
      </c>
      <c r="C155" s="293" t="s">
        <v>957</v>
      </c>
      <c r="D155" s="295" t="s">
        <v>958</v>
      </c>
      <c r="E155" s="309"/>
    </row>
    <row r="156" customFormat="false" ht="15" hidden="false" customHeight="false" outlineLevel="0" collapsed="false">
      <c r="A156" s="108" t="n">
        <v>1</v>
      </c>
      <c r="B156" s="307" t="s">
        <v>1094</v>
      </c>
      <c r="C156" s="148" t="n">
        <v>2018</v>
      </c>
      <c r="D156" s="314" t="n">
        <v>62399.86</v>
      </c>
      <c r="E156" s="309"/>
    </row>
    <row r="157" customFormat="false" ht="15" hidden="false" customHeight="true" outlineLevel="0" collapsed="false">
      <c r="A157" s="154" t="s">
        <v>428</v>
      </c>
      <c r="B157" s="154"/>
      <c r="C157" s="154"/>
      <c r="D157" s="298" t="n">
        <f aca="false">SUM(D156:D156)</f>
        <v>62399.86</v>
      </c>
      <c r="E157" s="309"/>
    </row>
    <row r="158" customFormat="false" ht="15" hidden="false" customHeight="true" outlineLevel="0" collapsed="false">
      <c r="A158" s="291" t="s">
        <v>1075</v>
      </c>
      <c r="B158" s="291"/>
      <c r="C158" s="291"/>
      <c r="D158" s="291"/>
      <c r="E158" s="309"/>
    </row>
    <row r="159" customFormat="false" ht="25.5" hidden="false" customHeight="false" outlineLevel="0" collapsed="false">
      <c r="A159" s="293" t="s">
        <v>197</v>
      </c>
      <c r="B159" s="294" t="s">
        <v>956</v>
      </c>
      <c r="C159" s="293" t="s">
        <v>957</v>
      </c>
      <c r="D159" s="295" t="s">
        <v>958</v>
      </c>
      <c r="E159" s="309"/>
    </row>
    <row r="160" customFormat="false" ht="14.25" hidden="false" customHeight="false" outlineLevel="0" collapsed="false">
      <c r="A160" s="108" t="n">
        <v>1</v>
      </c>
      <c r="B160" s="15" t="s">
        <v>1095</v>
      </c>
      <c r="C160" s="110" t="n">
        <v>2019</v>
      </c>
      <c r="D160" s="297" t="n">
        <v>1600</v>
      </c>
    </row>
    <row r="161" customFormat="false" ht="14.25" hidden="false" customHeight="false" outlineLevel="0" collapsed="false">
      <c r="A161" s="108" t="n">
        <v>2</v>
      </c>
      <c r="B161" s="15" t="s">
        <v>1096</v>
      </c>
      <c r="C161" s="110" t="n">
        <v>2019</v>
      </c>
      <c r="D161" s="297" t="n">
        <v>9980</v>
      </c>
    </row>
    <row r="162" customFormat="false" ht="14.25" hidden="false" customHeight="false" outlineLevel="0" collapsed="false">
      <c r="A162" s="108" t="n">
        <v>3</v>
      </c>
      <c r="B162" s="15" t="s">
        <v>1096</v>
      </c>
      <c r="C162" s="110" t="n">
        <v>2019</v>
      </c>
      <c r="D162" s="297" t="n">
        <v>9980</v>
      </c>
    </row>
    <row r="163" customFormat="false" ht="14.25" hidden="false" customHeight="false" outlineLevel="0" collapsed="false">
      <c r="A163" s="108" t="n">
        <v>4</v>
      </c>
      <c r="B163" s="15" t="s">
        <v>1097</v>
      </c>
      <c r="C163" s="110" t="n">
        <v>2019</v>
      </c>
      <c r="D163" s="297" t="n">
        <v>2188.01</v>
      </c>
    </row>
    <row r="164" customFormat="false" ht="25.5" hidden="false" customHeight="false" outlineLevel="0" collapsed="false">
      <c r="A164" s="108" t="n">
        <v>5</v>
      </c>
      <c r="B164" s="15" t="s">
        <v>1098</v>
      </c>
      <c r="C164" s="110" t="n">
        <v>2019</v>
      </c>
      <c r="D164" s="297" t="n">
        <v>2349</v>
      </c>
    </row>
    <row r="165" customFormat="false" ht="25.5" hidden="false" customHeight="false" outlineLevel="0" collapsed="false">
      <c r="A165" s="108" t="n">
        <v>6</v>
      </c>
      <c r="B165" s="15" t="s">
        <v>1098</v>
      </c>
      <c r="C165" s="110" t="n">
        <v>2019</v>
      </c>
      <c r="D165" s="297" t="n">
        <v>2349.01</v>
      </c>
    </row>
    <row r="166" customFormat="false" ht="25.5" hidden="false" customHeight="false" outlineLevel="0" collapsed="false">
      <c r="A166" s="108" t="n">
        <v>7</v>
      </c>
      <c r="B166" s="15" t="s">
        <v>1099</v>
      </c>
      <c r="C166" s="110" t="n">
        <v>2019</v>
      </c>
      <c r="D166" s="297" t="n">
        <v>2099.99</v>
      </c>
    </row>
    <row r="167" customFormat="false" ht="14.25" hidden="false" customHeight="false" outlineLevel="0" collapsed="false">
      <c r="A167" s="108" t="n">
        <v>8</v>
      </c>
      <c r="B167" s="15" t="s">
        <v>1100</v>
      </c>
      <c r="C167" s="110" t="n">
        <v>2020</v>
      </c>
      <c r="D167" s="297" t="n">
        <v>2449</v>
      </c>
    </row>
    <row r="168" customFormat="false" ht="14.25" hidden="false" customHeight="false" outlineLevel="0" collapsed="false">
      <c r="A168" s="108" t="n">
        <v>9</v>
      </c>
      <c r="B168" s="15" t="s">
        <v>1101</v>
      </c>
      <c r="C168" s="110" t="n">
        <v>2020</v>
      </c>
      <c r="D168" s="297" t="n">
        <v>4999</v>
      </c>
    </row>
    <row r="169" customFormat="false" ht="14.25" hidden="false" customHeight="false" outlineLevel="0" collapsed="false">
      <c r="A169" s="108" t="n">
        <v>10</v>
      </c>
      <c r="B169" s="15" t="s">
        <v>1102</v>
      </c>
      <c r="C169" s="110" t="n">
        <v>2021</v>
      </c>
      <c r="D169" s="297" t="n">
        <v>8051.99</v>
      </c>
    </row>
    <row r="170" customFormat="false" ht="14.25" hidden="false" customHeight="false" outlineLevel="0" collapsed="false">
      <c r="A170" s="108" t="n">
        <v>11</v>
      </c>
      <c r="B170" s="15" t="s">
        <v>1103</v>
      </c>
      <c r="C170" s="110" t="n">
        <v>2021</v>
      </c>
      <c r="D170" s="297" t="n">
        <v>1655</v>
      </c>
    </row>
    <row r="171" customFormat="false" ht="25.5" hidden="false" customHeight="false" outlineLevel="0" collapsed="false">
      <c r="A171" s="108" t="n">
        <v>12</v>
      </c>
      <c r="B171" s="15" t="s">
        <v>1104</v>
      </c>
      <c r="C171" s="110" t="n">
        <v>2021</v>
      </c>
      <c r="D171" s="297" t="n">
        <v>5489.99</v>
      </c>
    </row>
    <row r="172" customFormat="false" ht="14.25" hidden="false" customHeight="false" outlineLevel="0" collapsed="false">
      <c r="A172" s="108" t="n">
        <v>13</v>
      </c>
      <c r="B172" s="15" t="s">
        <v>1105</v>
      </c>
      <c r="C172" s="110" t="n">
        <v>2021</v>
      </c>
      <c r="D172" s="297" t="n">
        <v>2695</v>
      </c>
    </row>
    <row r="173" customFormat="false" ht="14.25" hidden="false" customHeight="false" outlineLevel="0" collapsed="false">
      <c r="A173" s="108" t="n">
        <v>14</v>
      </c>
      <c r="B173" s="15" t="s">
        <v>1106</v>
      </c>
      <c r="C173" s="110" t="n">
        <v>2021</v>
      </c>
      <c r="D173" s="297" t="n">
        <v>3139</v>
      </c>
    </row>
    <row r="174" customFormat="false" ht="14.25" hidden="false" customHeight="false" outlineLevel="0" collapsed="false">
      <c r="A174" s="108" t="n">
        <v>15</v>
      </c>
      <c r="B174" s="15" t="s">
        <v>1107</v>
      </c>
      <c r="C174" s="110" t="n">
        <v>2021</v>
      </c>
      <c r="D174" s="297" t="n">
        <v>4920</v>
      </c>
    </row>
    <row r="175" customFormat="false" ht="14.25" hidden="false" customHeight="false" outlineLevel="0" collapsed="false">
      <c r="A175" s="108" t="n">
        <v>16</v>
      </c>
      <c r="B175" s="15" t="s">
        <v>1107</v>
      </c>
      <c r="C175" s="110" t="n">
        <v>2021</v>
      </c>
      <c r="D175" s="297" t="n">
        <v>4920</v>
      </c>
    </row>
    <row r="176" customFormat="false" ht="14.25" hidden="false" customHeight="false" outlineLevel="0" collapsed="false">
      <c r="A176" s="108" t="n">
        <v>17</v>
      </c>
      <c r="B176" s="15" t="s">
        <v>1108</v>
      </c>
      <c r="C176" s="110" t="n">
        <v>2022</v>
      </c>
      <c r="D176" s="297" t="n">
        <v>1655</v>
      </c>
    </row>
    <row r="177" customFormat="false" ht="14.25" hidden="false" customHeight="true" outlineLevel="0" collapsed="false">
      <c r="A177" s="154" t="s">
        <v>428</v>
      </c>
      <c r="B177" s="154"/>
      <c r="C177" s="154"/>
      <c r="D177" s="298" t="n">
        <f aca="false">SUM(D160:D176)</f>
        <v>70519.99</v>
      </c>
    </row>
    <row r="178" customFormat="false" ht="15" hidden="false" customHeight="true" outlineLevel="0" collapsed="false">
      <c r="A178" s="101" t="s">
        <v>1109</v>
      </c>
      <c r="B178" s="101"/>
      <c r="C178" s="101"/>
      <c r="D178" s="101"/>
      <c r="E178" s="309"/>
    </row>
    <row r="179" customFormat="false" ht="14.25" hidden="false" customHeight="true" outlineLevel="0" collapsed="false">
      <c r="A179" s="291" t="s">
        <v>955</v>
      </c>
      <c r="B179" s="291"/>
      <c r="C179" s="291"/>
      <c r="D179" s="291"/>
    </row>
    <row r="180" customFormat="false" ht="25.5" hidden="false" customHeight="false" outlineLevel="0" collapsed="false">
      <c r="A180" s="293" t="s">
        <v>197</v>
      </c>
      <c r="B180" s="294" t="s">
        <v>1093</v>
      </c>
      <c r="C180" s="293" t="s">
        <v>957</v>
      </c>
      <c r="D180" s="295" t="s">
        <v>958</v>
      </c>
    </row>
    <row r="181" customFormat="false" ht="14.25" hidden="false" customHeight="false" outlineLevel="0" collapsed="false">
      <c r="A181" s="108" t="n">
        <v>1</v>
      </c>
      <c r="B181" s="315" t="s">
        <v>1110</v>
      </c>
      <c r="C181" s="115" t="n">
        <v>2019</v>
      </c>
      <c r="D181" s="316" t="n">
        <v>1899</v>
      </c>
    </row>
    <row r="182" customFormat="false" ht="14.25" hidden="false" customHeight="false" outlineLevel="0" collapsed="false">
      <c r="A182" s="108" t="n">
        <v>2</v>
      </c>
      <c r="B182" s="315" t="s">
        <v>1111</v>
      </c>
      <c r="C182" s="115" t="n">
        <v>2019</v>
      </c>
      <c r="D182" s="314" t="n">
        <v>7400</v>
      </c>
    </row>
    <row r="183" customFormat="false" ht="14.25" hidden="false" customHeight="false" outlineLevel="0" collapsed="false">
      <c r="A183" s="108" t="n">
        <v>3</v>
      </c>
      <c r="B183" s="315" t="s">
        <v>1112</v>
      </c>
      <c r="C183" s="115" t="n">
        <v>2020</v>
      </c>
      <c r="D183" s="314" t="n">
        <v>6567.57</v>
      </c>
    </row>
    <row r="184" customFormat="false" ht="14.25" hidden="false" customHeight="false" outlineLevel="0" collapsed="false">
      <c r="A184" s="108" t="n">
        <v>4</v>
      </c>
      <c r="B184" s="315" t="s">
        <v>1113</v>
      </c>
      <c r="C184" s="115" t="n">
        <v>2020</v>
      </c>
      <c r="D184" s="314" t="n">
        <v>3458</v>
      </c>
    </row>
    <row r="185" customFormat="false" ht="14.25" hidden="false" customHeight="false" outlineLevel="0" collapsed="false">
      <c r="A185" s="108" t="n">
        <v>5</v>
      </c>
      <c r="B185" s="315" t="s">
        <v>1114</v>
      </c>
      <c r="C185" s="115" t="n">
        <v>2020</v>
      </c>
      <c r="D185" s="314" t="n">
        <v>3590</v>
      </c>
    </row>
    <row r="186" customFormat="false" ht="14.25" hidden="false" customHeight="false" outlineLevel="0" collapsed="false">
      <c r="A186" s="108" t="n">
        <v>6</v>
      </c>
      <c r="B186" s="315" t="s">
        <v>1115</v>
      </c>
      <c r="C186" s="115" t="n">
        <v>2020</v>
      </c>
      <c r="D186" s="314" t="n">
        <v>2397.99</v>
      </c>
    </row>
    <row r="187" customFormat="false" ht="14.25" hidden="false" customHeight="false" outlineLevel="0" collapsed="false">
      <c r="A187" s="108" t="n">
        <v>7</v>
      </c>
      <c r="B187" s="315" t="s">
        <v>1116</v>
      </c>
      <c r="C187" s="115" t="n">
        <v>2021</v>
      </c>
      <c r="D187" s="314" t="n">
        <v>559</v>
      </c>
    </row>
    <row r="188" customFormat="false" ht="14.25" hidden="false" customHeight="false" outlineLevel="0" collapsed="false">
      <c r="A188" s="108" t="n">
        <v>8</v>
      </c>
      <c r="B188" s="315" t="s">
        <v>1117</v>
      </c>
      <c r="C188" s="115" t="n">
        <v>2021</v>
      </c>
      <c r="D188" s="314" t="n">
        <v>422.39</v>
      </c>
    </row>
    <row r="189" customFormat="false" ht="14.25" hidden="false" customHeight="false" outlineLevel="0" collapsed="false">
      <c r="A189" s="108" t="n">
        <v>9</v>
      </c>
      <c r="B189" s="315" t="s">
        <v>1118</v>
      </c>
      <c r="C189" s="115" t="n">
        <v>2021</v>
      </c>
      <c r="D189" s="316" t="n">
        <v>3049</v>
      </c>
    </row>
    <row r="190" customFormat="false" ht="14.25" hidden="false" customHeight="false" outlineLevel="0" collapsed="false">
      <c r="A190" s="108" t="n">
        <v>10</v>
      </c>
      <c r="B190" s="315" t="s">
        <v>1118</v>
      </c>
      <c r="C190" s="115" t="n">
        <v>2021</v>
      </c>
      <c r="D190" s="316" t="n">
        <v>3049</v>
      </c>
    </row>
    <row r="191" customFormat="false" ht="14.25" hidden="false" customHeight="false" outlineLevel="0" collapsed="false">
      <c r="A191" s="108" t="n">
        <v>11</v>
      </c>
      <c r="B191" s="315" t="s">
        <v>1119</v>
      </c>
      <c r="C191" s="115" t="n">
        <v>2021</v>
      </c>
      <c r="D191" s="316" t="n">
        <v>2399.73</v>
      </c>
    </row>
    <row r="192" customFormat="false" ht="14.25" hidden="false" customHeight="false" outlineLevel="0" collapsed="false">
      <c r="A192" s="108" t="n">
        <v>12</v>
      </c>
      <c r="B192" s="315" t="s">
        <v>1119</v>
      </c>
      <c r="C192" s="115" t="n">
        <v>2021</v>
      </c>
      <c r="D192" s="316" t="n">
        <v>2399.73</v>
      </c>
    </row>
    <row r="193" customFormat="false" ht="14.25" hidden="false" customHeight="false" outlineLevel="0" collapsed="false">
      <c r="A193" s="108" t="n">
        <v>13</v>
      </c>
      <c r="B193" s="315" t="s">
        <v>1119</v>
      </c>
      <c r="C193" s="115" t="n">
        <v>2021</v>
      </c>
      <c r="D193" s="316" t="n">
        <v>2399.73</v>
      </c>
    </row>
    <row r="194" customFormat="false" ht="14.25" hidden="false" customHeight="false" outlineLevel="0" collapsed="false">
      <c r="A194" s="108" t="n">
        <v>14</v>
      </c>
      <c r="B194" s="315" t="s">
        <v>1110</v>
      </c>
      <c r="C194" s="115" t="n">
        <v>2022</v>
      </c>
      <c r="D194" s="316" t="n">
        <v>999</v>
      </c>
    </row>
    <row r="195" customFormat="false" ht="14.25" hidden="false" customHeight="false" outlineLevel="0" collapsed="false">
      <c r="A195" s="108" t="n">
        <v>15</v>
      </c>
      <c r="B195" s="315" t="s">
        <v>1120</v>
      </c>
      <c r="C195" s="115" t="n">
        <v>2022</v>
      </c>
      <c r="D195" s="316" t="n">
        <v>259</v>
      </c>
    </row>
    <row r="196" customFormat="false" ht="14.25" hidden="false" customHeight="false" outlineLevel="0" collapsed="false">
      <c r="A196" s="108" t="n">
        <v>16</v>
      </c>
      <c r="B196" s="315" t="s">
        <v>1121</v>
      </c>
      <c r="C196" s="115" t="n">
        <v>2022</v>
      </c>
      <c r="D196" s="316" t="n">
        <v>4069</v>
      </c>
    </row>
    <row r="197" customFormat="false" ht="14.25" hidden="false" customHeight="false" outlineLevel="0" collapsed="false">
      <c r="A197" s="108" t="n">
        <v>17</v>
      </c>
      <c r="B197" s="315" t="s">
        <v>1110</v>
      </c>
      <c r="C197" s="115" t="n">
        <v>2023</v>
      </c>
      <c r="D197" s="316" t="n">
        <v>999</v>
      </c>
    </row>
    <row r="198" customFormat="false" ht="14.25" hidden="false" customHeight="false" outlineLevel="0" collapsed="false">
      <c r="A198" s="108" t="n">
        <v>18</v>
      </c>
      <c r="B198" s="315" t="s">
        <v>1122</v>
      </c>
      <c r="C198" s="115" t="n">
        <v>2023</v>
      </c>
      <c r="D198" s="316" t="n">
        <v>259</v>
      </c>
    </row>
    <row r="199" customFormat="false" ht="14.25" hidden="false" customHeight="false" outlineLevel="0" collapsed="false">
      <c r="A199" s="108" t="n">
        <v>19</v>
      </c>
      <c r="B199" s="315" t="s">
        <v>1121</v>
      </c>
      <c r="C199" s="115" t="n">
        <v>2023</v>
      </c>
      <c r="D199" s="316" t="n">
        <v>4069</v>
      </c>
    </row>
    <row r="200" customFormat="false" ht="14.25" hidden="false" customHeight="false" outlineLevel="0" collapsed="false">
      <c r="A200" s="108" t="n">
        <v>20</v>
      </c>
      <c r="B200" s="315" t="s">
        <v>1123</v>
      </c>
      <c r="C200" s="115" t="n">
        <v>2023</v>
      </c>
      <c r="D200" s="316" t="n">
        <v>2398.5</v>
      </c>
    </row>
    <row r="201" customFormat="false" ht="14.25" hidden="false" customHeight="true" outlineLevel="0" collapsed="false">
      <c r="A201" s="154" t="s">
        <v>428</v>
      </c>
      <c r="B201" s="154"/>
      <c r="C201" s="154"/>
      <c r="D201" s="298" t="n">
        <f aca="false">SUM(D181:D200)</f>
        <v>52643.64</v>
      </c>
    </row>
    <row r="202" customFormat="false" ht="14.25" hidden="false" customHeight="true" outlineLevel="0" collapsed="false">
      <c r="A202" s="291" t="s">
        <v>1075</v>
      </c>
      <c r="B202" s="291"/>
      <c r="C202" s="291"/>
      <c r="D202" s="291"/>
    </row>
    <row r="203" customFormat="false" ht="25.5" hidden="false" customHeight="false" outlineLevel="0" collapsed="false">
      <c r="A203" s="293" t="s">
        <v>197</v>
      </c>
      <c r="B203" s="294" t="s">
        <v>956</v>
      </c>
      <c r="C203" s="293" t="s">
        <v>957</v>
      </c>
      <c r="D203" s="295" t="s">
        <v>958</v>
      </c>
    </row>
    <row r="204" customFormat="false" ht="14.25" hidden="false" customHeight="false" outlineLevel="0" collapsed="false">
      <c r="A204" s="108" t="n">
        <v>1</v>
      </c>
      <c r="B204" s="315" t="s">
        <v>1124</v>
      </c>
      <c r="C204" s="115" t="n">
        <v>2020</v>
      </c>
      <c r="D204" s="316" t="n">
        <v>2380</v>
      </c>
    </row>
    <row r="205" customFormat="false" ht="14.25" hidden="false" customHeight="false" outlineLevel="0" collapsed="false">
      <c r="A205" s="108" t="n">
        <v>2</v>
      </c>
      <c r="B205" s="315" t="s">
        <v>1124</v>
      </c>
      <c r="C205" s="115" t="n">
        <v>2020</v>
      </c>
      <c r="D205" s="316" t="n">
        <v>2380</v>
      </c>
    </row>
    <row r="206" customFormat="false" ht="14.25" hidden="false" customHeight="true" outlineLevel="0" collapsed="false">
      <c r="A206" s="154" t="s">
        <v>428</v>
      </c>
      <c r="B206" s="154"/>
      <c r="C206" s="154"/>
      <c r="D206" s="298" t="n">
        <f aca="false">SUM(D204:D205)</f>
        <v>4760</v>
      </c>
    </row>
    <row r="207" customFormat="false" ht="15" hidden="false" customHeight="true" outlineLevel="0" collapsed="false">
      <c r="A207" s="101" t="s">
        <v>1125</v>
      </c>
      <c r="B207" s="101"/>
      <c r="C207" s="101"/>
      <c r="D207" s="101"/>
      <c r="E207" s="309"/>
    </row>
    <row r="208" customFormat="false" ht="15" hidden="false" customHeight="true" outlineLevel="0" collapsed="false">
      <c r="A208" s="291" t="s">
        <v>955</v>
      </c>
      <c r="B208" s="291"/>
      <c r="C208" s="291"/>
      <c r="D208" s="291"/>
      <c r="E208" s="309"/>
    </row>
    <row r="209" customFormat="false" ht="25.5" hidden="false" customHeight="false" outlineLevel="0" collapsed="false">
      <c r="A209" s="293" t="s">
        <v>197</v>
      </c>
      <c r="B209" s="294" t="s">
        <v>1093</v>
      </c>
      <c r="C209" s="293" t="s">
        <v>957</v>
      </c>
      <c r="D209" s="295" t="s">
        <v>958</v>
      </c>
      <c r="E209" s="309"/>
    </row>
    <row r="210" s="302" customFormat="true" ht="15" hidden="false" customHeight="false" outlineLevel="0" collapsed="false">
      <c r="A210" s="108" t="n">
        <v>1</v>
      </c>
      <c r="B210" s="317" t="s">
        <v>1126</v>
      </c>
      <c r="C210" s="318" t="s">
        <v>1127</v>
      </c>
      <c r="D210" s="319" t="n">
        <v>23040</v>
      </c>
      <c r="E210" s="309"/>
      <c r="F210" s="301"/>
      <c r="G210" s="301"/>
      <c r="H210" s="301"/>
      <c r="I210" s="301"/>
      <c r="J210" s="301"/>
    </row>
    <row r="211" s="302" customFormat="true" ht="15" hidden="false" customHeight="false" outlineLevel="0" collapsed="false">
      <c r="A211" s="108" t="n">
        <v>2</v>
      </c>
      <c r="B211" s="317" t="s">
        <v>1128</v>
      </c>
      <c r="C211" s="318" t="s">
        <v>1127</v>
      </c>
      <c r="D211" s="319" t="n">
        <v>756.1</v>
      </c>
      <c r="E211" s="309"/>
      <c r="F211" s="301"/>
      <c r="G211" s="301"/>
      <c r="H211" s="301"/>
      <c r="I211" s="301"/>
      <c r="J211" s="301"/>
    </row>
    <row r="212" s="302" customFormat="true" ht="15" hidden="false" customHeight="false" outlineLevel="0" collapsed="false">
      <c r="A212" s="108" t="n">
        <v>3</v>
      </c>
      <c r="B212" s="317" t="s">
        <v>1129</v>
      </c>
      <c r="C212" s="318" t="s">
        <v>1127</v>
      </c>
      <c r="D212" s="319" t="n">
        <v>951.22</v>
      </c>
      <c r="E212" s="309"/>
      <c r="F212" s="301"/>
      <c r="G212" s="301"/>
      <c r="H212" s="301"/>
      <c r="I212" s="301"/>
      <c r="J212" s="301"/>
    </row>
    <row r="213" s="302" customFormat="true" ht="15" hidden="false" customHeight="false" outlineLevel="0" collapsed="false">
      <c r="A213" s="108" t="n">
        <v>4</v>
      </c>
      <c r="B213" s="317" t="s">
        <v>1130</v>
      </c>
      <c r="C213" s="318" t="s">
        <v>1127</v>
      </c>
      <c r="D213" s="319" t="n">
        <v>609.75</v>
      </c>
      <c r="E213" s="309"/>
      <c r="F213" s="301"/>
      <c r="G213" s="301"/>
      <c r="H213" s="301"/>
      <c r="I213" s="301"/>
      <c r="J213" s="301"/>
    </row>
    <row r="214" s="302" customFormat="true" ht="15" hidden="false" customHeight="false" outlineLevel="0" collapsed="false">
      <c r="A214" s="108" t="n">
        <v>5</v>
      </c>
      <c r="B214" s="317" t="s">
        <v>1131</v>
      </c>
      <c r="C214" s="318" t="n">
        <v>2020</v>
      </c>
      <c r="D214" s="319" t="n">
        <v>1960.01</v>
      </c>
      <c r="E214" s="309"/>
      <c r="F214" s="301"/>
      <c r="G214" s="301"/>
      <c r="H214" s="301"/>
      <c r="I214" s="301"/>
      <c r="J214" s="301"/>
    </row>
    <row r="215" customFormat="false" ht="15" hidden="false" customHeight="true" outlineLevel="0" collapsed="false">
      <c r="A215" s="154" t="s">
        <v>428</v>
      </c>
      <c r="B215" s="154"/>
      <c r="C215" s="154"/>
      <c r="D215" s="298" t="n">
        <f aca="false">SUM(D210:D214)</f>
        <v>27317.08</v>
      </c>
      <c r="E215" s="309"/>
    </row>
    <row r="216" customFormat="false" ht="15" hidden="false" customHeight="true" outlineLevel="0" collapsed="false">
      <c r="A216" s="291" t="s">
        <v>1075</v>
      </c>
      <c r="B216" s="291"/>
      <c r="C216" s="291"/>
      <c r="D216" s="291"/>
      <c r="E216" s="309"/>
    </row>
    <row r="217" customFormat="false" ht="25.5" hidden="false" customHeight="false" outlineLevel="0" collapsed="false">
      <c r="A217" s="293" t="s">
        <v>197</v>
      </c>
      <c r="B217" s="294" t="s">
        <v>956</v>
      </c>
      <c r="C217" s="293" t="s">
        <v>957</v>
      </c>
      <c r="D217" s="295" t="s">
        <v>958</v>
      </c>
      <c r="E217" s="309"/>
    </row>
    <row r="218" customFormat="false" ht="15" hidden="false" customHeight="false" outlineLevel="0" collapsed="false">
      <c r="A218" s="108" t="n">
        <v>1</v>
      </c>
      <c r="B218" s="307" t="s">
        <v>1132</v>
      </c>
      <c r="C218" s="148" t="n">
        <v>2021</v>
      </c>
      <c r="D218" s="308" t="n">
        <v>11959</v>
      </c>
      <c r="E218" s="309"/>
    </row>
    <row r="219" customFormat="false" ht="15" hidden="false" customHeight="true" outlineLevel="0" collapsed="false">
      <c r="A219" s="154" t="s">
        <v>428</v>
      </c>
      <c r="B219" s="154"/>
      <c r="C219" s="154"/>
      <c r="D219" s="298" t="n">
        <f aca="false">SUM(D218)</f>
        <v>11959</v>
      </c>
      <c r="E219" s="309"/>
    </row>
    <row r="220" customFormat="false" ht="15" hidden="false" customHeight="true" outlineLevel="0" collapsed="false">
      <c r="A220" s="101" t="s">
        <v>1133</v>
      </c>
      <c r="B220" s="101"/>
      <c r="C220" s="101"/>
      <c r="D220" s="101"/>
      <c r="E220" s="309"/>
    </row>
    <row r="221" customFormat="false" ht="15" hidden="false" customHeight="true" outlineLevel="0" collapsed="false">
      <c r="A221" s="291" t="s">
        <v>1134</v>
      </c>
      <c r="B221" s="291"/>
      <c r="C221" s="291"/>
      <c r="D221" s="291"/>
      <c r="E221" s="309"/>
    </row>
    <row r="222" customFormat="false" ht="25.5" hidden="false" customHeight="false" outlineLevel="0" collapsed="false">
      <c r="A222" s="293" t="s">
        <v>197</v>
      </c>
      <c r="B222" s="294" t="s">
        <v>956</v>
      </c>
      <c r="C222" s="293" t="s">
        <v>957</v>
      </c>
      <c r="D222" s="295" t="s">
        <v>958</v>
      </c>
      <c r="E222" s="309"/>
    </row>
    <row r="223" customFormat="false" ht="15" hidden="false" customHeight="false" outlineLevel="0" collapsed="false">
      <c r="A223" s="108" t="n">
        <v>1</v>
      </c>
      <c r="B223" s="307" t="s">
        <v>1135</v>
      </c>
      <c r="C223" s="148" t="n">
        <v>2019</v>
      </c>
      <c r="D223" s="308" t="n">
        <v>790</v>
      </c>
      <c r="E223" s="309"/>
    </row>
    <row r="224" customFormat="false" ht="15" hidden="false" customHeight="false" outlineLevel="0" collapsed="false">
      <c r="A224" s="108" t="n">
        <v>2</v>
      </c>
      <c r="B224" s="307" t="s">
        <v>1135</v>
      </c>
      <c r="C224" s="148" t="n">
        <v>2019</v>
      </c>
      <c r="D224" s="308" t="n">
        <v>790</v>
      </c>
      <c r="E224" s="309"/>
    </row>
    <row r="225" customFormat="false" ht="15" hidden="false" customHeight="false" outlineLevel="0" collapsed="false">
      <c r="A225" s="108" t="n">
        <v>3</v>
      </c>
      <c r="B225" s="307" t="s">
        <v>1135</v>
      </c>
      <c r="C225" s="148" t="n">
        <v>2019</v>
      </c>
      <c r="D225" s="308" t="n">
        <v>790</v>
      </c>
      <c r="E225" s="309"/>
    </row>
    <row r="226" customFormat="false" ht="15" hidden="false" customHeight="false" outlineLevel="0" collapsed="false">
      <c r="A226" s="108" t="n">
        <v>4</v>
      </c>
      <c r="B226" s="307" t="s">
        <v>1136</v>
      </c>
      <c r="C226" s="148" t="n">
        <v>2019</v>
      </c>
      <c r="D226" s="308" t="n">
        <v>1170</v>
      </c>
      <c r="E226" s="309"/>
    </row>
    <row r="227" customFormat="false" ht="15" hidden="false" customHeight="false" outlineLevel="0" collapsed="false">
      <c r="A227" s="108" t="n">
        <v>5</v>
      </c>
      <c r="B227" s="307" t="s">
        <v>1137</v>
      </c>
      <c r="C227" s="148" t="n">
        <v>2019</v>
      </c>
      <c r="D227" s="308" t="n">
        <v>1150</v>
      </c>
      <c r="E227" s="309"/>
    </row>
    <row r="228" customFormat="false" ht="15" hidden="false" customHeight="false" outlineLevel="0" collapsed="false">
      <c r="A228" s="108" t="n">
        <v>6</v>
      </c>
      <c r="B228" s="307" t="s">
        <v>1138</v>
      </c>
      <c r="C228" s="148" t="n">
        <v>2019</v>
      </c>
      <c r="D228" s="308" t="n">
        <v>1460</v>
      </c>
      <c r="E228" s="309"/>
    </row>
    <row r="229" customFormat="false" ht="15" hidden="false" customHeight="false" outlineLevel="0" collapsed="false">
      <c r="A229" s="108" t="n">
        <v>7</v>
      </c>
      <c r="B229" s="307" t="s">
        <v>1139</v>
      </c>
      <c r="C229" s="148" t="n">
        <v>2020</v>
      </c>
      <c r="D229" s="308" t="n">
        <v>2440</v>
      </c>
      <c r="E229" s="309"/>
    </row>
    <row r="230" customFormat="false" ht="15" hidden="false" customHeight="false" outlineLevel="0" collapsed="false">
      <c r="A230" s="108" t="n">
        <v>8</v>
      </c>
      <c r="B230" s="307" t="s">
        <v>1139</v>
      </c>
      <c r="C230" s="148" t="n">
        <v>2020</v>
      </c>
      <c r="D230" s="308" t="n">
        <v>2440</v>
      </c>
      <c r="E230" s="309"/>
    </row>
    <row r="231" customFormat="false" ht="15" hidden="false" customHeight="false" outlineLevel="0" collapsed="false">
      <c r="A231" s="108" t="n">
        <v>9</v>
      </c>
      <c r="B231" s="307" t="s">
        <v>1140</v>
      </c>
      <c r="C231" s="148" t="n">
        <v>2021</v>
      </c>
      <c r="D231" s="308" t="n">
        <v>2601.45</v>
      </c>
      <c r="E231" s="309"/>
    </row>
    <row r="232" customFormat="false" ht="15" hidden="false" customHeight="false" outlineLevel="0" collapsed="false">
      <c r="A232" s="108" t="n">
        <v>10</v>
      </c>
      <c r="B232" s="307" t="s">
        <v>1141</v>
      </c>
      <c r="C232" s="148" t="n">
        <v>2021</v>
      </c>
      <c r="D232" s="308" t="n">
        <v>6970.5</v>
      </c>
      <c r="E232" s="309"/>
    </row>
    <row r="233" customFormat="false" ht="15" hidden="false" customHeight="false" outlineLevel="0" collapsed="false">
      <c r="A233" s="108" t="n">
        <v>11</v>
      </c>
      <c r="B233" s="307" t="s">
        <v>1142</v>
      </c>
      <c r="C233" s="148" t="n">
        <v>2021</v>
      </c>
      <c r="D233" s="308" t="n">
        <v>1400</v>
      </c>
      <c r="E233" s="309"/>
    </row>
    <row r="234" customFormat="false" ht="15" hidden="false" customHeight="false" outlineLevel="0" collapsed="false">
      <c r="A234" s="108" t="n">
        <v>12</v>
      </c>
      <c r="B234" s="307" t="s">
        <v>1143</v>
      </c>
      <c r="C234" s="148" t="n">
        <v>2022</v>
      </c>
      <c r="D234" s="308" t="n">
        <v>1349</v>
      </c>
      <c r="E234" s="309"/>
    </row>
    <row r="235" customFormat="false" ht="15" hidden="false" customHeight="true" outlineLevel="0" collapsed="false">
      <c r="A235" s="154" t="s">
        <v>428</v>
      </c>
      <c r="B235" s="154"/>
      <c r="C235" s="154"/>
      <c r="D235" s="298" t="n">
        <f aca="false">SUM(D223:D234)</f>
        <v>23350.95</v>
      </c>
      <c r="E235" s="309"/>
    </row>
    <row r="236" customFormat="false" ht="15" hidden="false" customHeight="true" outlineLevel="0" collapsed="false">
      <c r="A236" s="291" t="s">
        <v>1075</v>
      </c>
      <c r="B236" s="291"/>
      <c r="C236" s="291"/>
      <c r="D236" s="291"/>
      <c r="E236" s="309"/>
    </row>
    <row r="237" customFormat="false" ht="25.5" hidden="false" customHeight="false" outlineLevel="0" collapsed="false">
      <c r="A237" s="293" t="s">
        <v>197</v>
      </c>
      <c r="B237" s="294" t="s">
        <v>956</v>
      </c>
      <c r="C237" s="293" t="s">
        <v>957</v>
      </c>
      <c r="D237" s="295" t="s">
        <v>958</v>
      </c>
      <c r="E237" s="309"/>
    </row>
    <row r="238" s="321" customFormat="true" ht="15" hidden="false" customHeight="false" outlineLevel="0" collapsed="false">
      <c r="A238" s="108" t="n">
        <v>1</v>
      </c>
      <c r="B238" s="307" t="s">
        <v>1144</v>
      </c>
      <c r="C238" s="148" t="n">
        <v>2020</v>
      </c>
      <c r="D238" s="308" t="n">
        <v>3380</v>
      </c>
      <c r="E238" s="309"/>
      <c r="F238" s="320"/>
      <c r="G238" s="320"/>
      <c r="H238" s="320"/>
      <c r="I238" s="320"/>
      <c r="J238" s="320"/>
    </row>
    <row r="239" s="321" customFormat="true" ht="15" hidden="false" customHeight="false" outlineLevel="0" collapsed="false">
      <c r="A239" s="108" t="n">
        <v>2</v>
      </c>
      <c r="B239" s="307" t="s">
        <v>1145</v>
      </c>
      <c r="C239" s="148" t="n">
        <v>2020</v>
      </c>
      <c r="D239" s="308" t="n">
        <v>1800</v>
      </c>
      <c r="E239" s="309"/>
      <c r="F239" s="320"/>
      <c r="G239" s="320"/>
      <c r="H239" s="320"/>
      <c r="I239" s="320"/>
      <c r="J239" s="320"/>
    </row>
    <row r="240" s="321" customFormat="true" ht="15" hidden="false" customHeight="false" outlineLevel="0" collapsed="false">
      <c r="A240" s="108" t="n">
        <v>3</v>
      </c>
      <c r="B240" s="307" t="s">
        <v>1145</v>
      </c>
      <c r="C240" s="148" t="n">
        <v>2020</v>
      </c>
      <c r="D240" s="308" t="n">
        <v>1800</v>
      </c>
      <c r="E240" s="309"/>
      <c r="F240" s="320"/>
      <c r="G240" s="320"/>
      <c r="H240" s="320"/>
      <c r="I240" s="320"/>
      <c r="J240" s="320"/>
    </row>
    <row r="241" s="321" customFormat="true" ht="15" hidden="false" customHeight="false" outlineLevel="0" collapsed="false">
      <c r="A241" s="108" t="n">
        <v>4</v>
      </c>
      <c r="B241" s="307" t="s">
        <v>1145</v>
      </c>
      <c r="C241" s="148" t="n">
        <v>2020</v>
      </c>
      <c r="D241" s="308" t="n">
        <v>1800</v>
      </c>
      <c r="E241" s="309"/>
      <c r="F241" s="320"/>
      <c r="G241" s="320"/>
      <c r="H241" s="320"/>
      <c r="I241" s="320"/>
      <c r="J241" s="320"/>
    </row>
    <row r="242" s="321" customFormat="true" ht="15" hidden="false" customHeight="false" outlineLevel="0" collapsed="false">
      <c r="A242" s="108" t="n">
        <v>5</v>
      </c>
      <c r="B242" s="307" t="s">
        <v>1146</v>
      </c>
      <c r="C242" s="148" t="n">
        <v>2020</v>
      </c>
      <c r="D242" s="308" t="n">
        <v>2020</v>
      </c>
      <c r="E242" s="309"/>
      <c r="F242" s="320"/>
      <c r="G242" s="320"/>
      <c r="H242" s="320"/>
      <c r="I242" s="320"/>
      <c r="J242" s="320"/>
    </row>
    <row r="243" s="321" customFormat="true" ht="15" hidden="false" customHeight="false" outlineLevel="0" collapsed="false">
      <c r="A243" s="108" t="n">
        <v>6</v>
      </c>
      <c r="B243" s="307" t="s">
        <v>1147</v>
      </c>
      <c r="C243" s="148" t="n">
        <v>2021</v>
      </c>
      <c r="D243" s="308" t="n">
        <v>3218.91</v>
      </c>
      <c r="E243" s="309"/>
      <c r="F243" s="320"/>
      <c r="G243" s="320"/>
      <c r="H243" s="320"/>
      <c r="I243" s="320"/>
      <c r="J243" s="320"/>
    </row>
    <row r="244" customFormat="false" ht="15" hidden="false" customHeight="true" outlineLevel="0" collapsed="false">
      <c r="A244" s="154" t="s">
        <v>428</v>
      </c>
      <c r="B244" s="154"/>
      <c r="C244" s="154"/>
      <c r="D244" s="298" t="n">
        <f aca="false">SUM(D238:D243)</f>
        <v>14018.91</v>
      </c>
      <c r="E244" s="309"/>
    </row>
    <row r="245" customFormat="false" ht="15" hidden="false" customHeight="true" outlineLevel="0" collapsed="false">
      <c r="A245" s="101" t="s">
        <v>1148</v>
      </c>
      <c r="B245" s="101"/>
      <c r="C245" s="101"/>
      <c r="D245" s="101"/>
      <c r="E245" s="309"/>
    </row>
    <row r="246" customFormat="false" ht="15" hidden="false" customHeight="true" outlineLevel="0" collapsed="false">
      <c r="A246" s="291" t="s">
        <v>955</v>
      </c>
      <c r="B246" s="291"/>
      <c r="C246" s="291"/>
      <c r="D246" s="291"/>
      <c r="E246" s="309"/>
    </row>
    <row r="247" customFormat="false" ht="25.5" hidden="false" customHeight="false" outlineLevel="0" collapsed="false">
      <c r="A247" s="293" t="s">
        <v>197</v>
      </c>
      <c r="B247" s="294" t="s">
        <v>956</v>
      </c>
      <c r="C247" s="293" t="s">
        <v>957</v>
      </c>
      <c r="D247" s="295" t="s">
        <v>958</v>
      </c>
      <c r="E247" s="309"/>
    </row>
    <row r="248" customFormat="false" ht="15" hidden="false" customHeight="false" outlineLevel="0" collapsed="false">
      <c r="A248" s="108" t="n">
        <v>1</v>
      </c>
      <c r="B248" s="15" t="s">
        <v>1149</v>
      </c>
      <c r="C248" s="110" t="n">
        <v>2019</v>
      </c>
      <c r="D248" s="300" t="n">
        <v>2407.79</v>
      </c>
      <c r="E248" s="322"/>
    </row>
    <row r="249" customFormat="false" ht="15" hidden="false" customHeight="false" outlineLevel="0" collapsed="false">
      <c r="A249" s="108" t="n">
        <v>2</v>
      </c>
      <c r="B249" s="15" t="s">
        <v>1149</v>
      </c>
      <c r="C249" s="110" t="n">
        <v>2019</v>
      </c>
      <c r="D249" s="300" t="n">
        <v>2878.73</v>
      </c>
      <c r="E249" s="322"/>
    </row>
    <row r="250" customFormat="false" ht="15" hidden="false" customHeight="false" outlineLevel="0" collapsed="false">
      <c r="A250" s="108" t="n">
        <v>3</v>
      </c>
      <c r="B250" s="15" t="s">
        <v>1149</v>
      </c>
      <c r="C250" s="110" t="n">
        <v>2019</v>
      </c>
      <c r="D250" s="300" t="n">
        <v>2878.73</v>
      </c>
      <c r="E250" s="322"/>
    </row>
    <row r="251" customFormat="false" ht="15" hidden="false" customHeight="false" outlineLevel="0" collapsed="false">
      <c r="A251" s="108" t="n">
        <v>4</v>
      </c>
      <c r="B251" s="15" t="s">
        <v>1149</v>
      </c>
      <c r="C251" s="110" t="n">
        <v>2019</v>
      </c>
      <c r="D251" s="300" t="n">
        <v>2878.73</v>
      </c>
      <c r="E251" s="322"/>
    </row>
    <row r="252" customFormat="false" ht="15" hidden="false" customHeight="false" outlineLevel="0" collapsed="false">
      <c r="A252" s="108" t="n">
        <v>5</v>
      </c>
      <c r="B252" s="15" t="s">
        <v>1087</v>
      </c>
      <c r="C252" s="110" t="n">
        <v>2019</v>
      </c>
      <c r="D252" s="300" t="n">
        <v>470.94</v>
      </c>
      <c r="E252" s="322"/>
    </row>
    <row r="253" customFormat="false" ht="15" hidden="false" customHeight="false" outlineLevel="0" collapsed="false">
      <c r="A253" s="108" t="n">
        <v>6</v>
      </c>
      <c r="B253" s="15" t="s">
        <v>1150</v>
      </c>
      <c r="C253" s="110" t="n">
        <v>2019</v>
      </c>
      <c r="D253" s="300" t="n">
        <v>1389</v>
      </c>
      <c r="E253" s="322"/>
    </row>
    <row r="254" customFormat="false" ht="15" hidden="false" customHeight="false" outlineLevel="0" collapsed="false">
      <c r="A254" s="108" t="n">
        <v>7</v>
      </c>
      <c r="B254" s="15" t="s">
        <v>1150</v>
      </c>
      <c r="C254" s="110" t="n">
        <v>2019</v>
      </c>
      <c r="D254" s="300" t="n">
        <v>1190</v>
      </c>
      <c r="E254" s="322"/>
    </row>
    <row r="255" customFormat="false" ht="15" hidden="false" customHeight="false" outlineLevel="0" collapsed="false">
      <c r="A255" s="108" t="n">
        <v>8</v>
      </c>
      <c r="B255" s="15" t="s">
        <v>1087</v>
      </c>
      <c r="C255" s="110" t="n">
        <v>2019</v>
      </c>
      <c r="D255" s="300" t="n">
        <v>995</v>
      </c>
      <c r="E255" s="322"/>
    </row>
    <row r="256" customFormat="false" ht="15" hidden="false" customHeight="false" outlineLevel="0" collapsed="false">
      <c r="A256" s="108" t="n">
        <v>9</v>
      </c>
      <c r="B256" s="15" t="s">
        <v>1151</v>
      </c>
      <c r="C256" s="110" t="n">
        <v>2019</v>
      </c>
      <c r="D256" s="300" t="n">
        <v>4919.77</v>
      </c>
      <c r="E256" s="322"/>
    </row>
    <row r="257" customFormat="false" ht="15" hidden="false" customHeight="false" outlineLevel="0" collapsed="false">
      <c r="A257" s="108" t="n">
        <v>10</v>
      </c>
      <c r="B257" s="15" t="s">
        <v>1087</v>
      </c>
      <c r="C257" s="110" t="n">
        <v>2020</v>
      </c>
      <c r="D257" s="300" t="n">
        <v>949</v>
      </c>
      <c r="E257" s="322"/>
    </row>
    <row r="258" customFormat="false" ht="15" hidden="false" customHeight="false" outlineLevel="0" collapsed="false">
      <c r="A258" s="108" t="n">
        <v>11</v>
      </c>
      <c r="B258" s="15" t="s">
        <v>1152</v>
      </c>
      <c r="C258" s="110" t="n">
        <v>2020</v>
      </c>
      <c r="D258" s="300" t="n">
        <v>463.61</v>
      </c>
      <c r="E258" s="322"/>
    </row>
    <row r="259" customFormat="false" ht="15" hidden="false" customHeight="false" outlineLevel="0" collapsed="false">
      <c r="A259" s="108" t="n">
        <v>12</v>
      </c>
      <c r="B259" s="15" t="s">
        <v>1153</v>
      </c>
      <c r="C259" s="110" t="n">
        <v>2020</v>
      </c>
      <c r="D259" s="300" t="n">
        <v>1230</v>
      </c>
      <c r="E259" s="322"/>
    </row>
    <row r="260" customFormat="false" ht="15" hidden="false" customHeight="false" outlineLevel="0" collapsed="false">
      <c r="A260" s="108" t="n">
        <v>13</v>
      </c>
      <c r="B260" s="15" t="s">
        <v>1149</v>
      </c>
      <c r="C260" s="110" t="n">
        <v>2020</v>
      </c>
      <c r="D260" s="300" t="n">
        <v>2594.52</v>
      </c>
      <c r="E260" s="322"/>
    </row>
    <row r="261" customFormat="false" ht="15" hidden="false" customHeight="false" outlineLevel="0" collapsed="false">
      <c r="A261" s="108" t="n">
        <v>14</v>
      </c>
      <c r="B261" s="15" t="s">
        <v>1149</v>
      </c>
      <c r="C261" s="110" t="n">
        <v>2020</v>
      </c>
      <c r="D261" s="300" t="n">
        <v>2594.52</v>
      </c>
      <c r="E261" s="322"/>
    </row>
    <row r="262" customFormat="false" ht="15" hidden="false" customHeight="false" outlineLevel="0" collapsed="false">
      <c r="A262" s="108" t="n">
        <v>15</v>
      </c>
      <c r="B262" s="15" t="s">
        <v>1149</v>
      </c>
      <c r="C262" s="110" t="n">
        <v>2020</v>
      </c>
      <c r="D262" s="300" t="n">
        <v>2594.52</v>
      </c>
      <c r="E262" s="322"/>
    </row>
    <row r="263" customFormat="false" ht="15" hidden="false" customHeight="false" outlineLevel="0" collapsed="false">
      <c r="A263" s="108" t="n">
        <v>16</v>
      </c>
      <c r="B263" s="15" t="s">
        <v>1154</v>
      </c>
      <c r="C263" s="110" t="n">
        <v>2020</v>
      </c>
      <c r="D263" s="300" t="n">
        <v>475.02</v>
      </c>
      <c r="E263" s="322"/>
    </row>
    <row r="264" customFormat="false" ht="15" hidden="false" customHeight="false" outlineLevel="0" collapsed="false">
      <c r="A264" s="108" t="n">
        <v>17</v>
      </c>
      <c r="B264" s="15" t="s">
        <v>1154</v>
      </c>
      <c r="C264" s="110" t="n">
        <v>2020</v>
      </c>
      <c r="D264" s="300" t="n">
        <v>475.02</v>
      </c>
      <c r="E264" s="322"/>
    </row>
    <row r="265" customFormat="false" ht="15" hidden="false" customHeight="false" outlineLevel="0" collapsed="false">
      <c r="A265" s="108" t="n">
        <v>18</v>
      </c>
      <c r="B265" s="15" t="s">
        <v>1154</v>
      </c>
      <c r="C265" s="110" t="n">
        <v>2020</v>
      </c>
      <c r="D265" s="300" t="n">
        <v>475.02</v>
      </c>
      <c r="E265" s="322"/>
    </row>
    <row r="266" customFormat="false" ht="15" hidden="false" customHeight="false" outlineLevel="0" collapsed="false">
      <c r="A266" s="108" t="n">
        <v>19</v>
      </c>
      <c r="B266" s="15" t="s">
        <v>1155</v>
      </c>
      <c r="C266" s="110" t="n">
        <v>2020</v>
      </c>
      <c r="D266" s="300" t="n">
        <v>1454.46</v>
      </c>
      <c r="E266" s="322"/>
    </row>
    <row r="267" customFormat="false" ht="15" hidden="false" customHeight="false" outlineLevel="0" collapsed="false">
      <c r="A267" s="108" t="n">
        <v>20</v>
      </c>
      <c r="B267" s="15" t="s">
        <v>1156</v>
      </c>
      <c r="C267" s="110" t="n">
        <v>2020</v>
      </c>
      <c r="D267" s="300" t="n">
        <v>411.36</v>
      </c>
      <c r="E267" s="322"/>
    </row>
    <row r="268" customFormat="false" ht="15" hidden="false" customHeight="false" outlineLevel="0" collapsed="false">
      <c r="A268" s="108" t="n">
        <v>21</v>
      </c>
      <c r="B268" s="15" t="s">
        <v>1149</v>
      </c>
      <c r="C268" s="110" t="n">
        <v>2020</v>
      </c>
      <c r="D268" s="300" t="n">
        <v>2594.52</v>
      </c>
      <c r="E268" s="322"/>
    </row>
    <row r="269" customFormat="false" ht="15" hidden="false" customHeight="false" outlineLevel="0" collapsed="false">
      <c r="A269" s="108" t="n">
        <v>22</v>
      </c>
      <c r="B269" s="15" t="s">
        <v>1149</v>
      </c>
      <c r="C269" s="110" t="n">
        <v>2020</v>
      </c>
      <c r="D269" s="300" t="n">
        <v>2594.52</v>
      </c>
      <c r="E269" s="322"/>
    </row>
    <row r="270" customFormat="false" ht="15" hidden="false" customHeight="false" outlineLevel="0" collapsed="false">
      <c r="A270" s="108" t="n">
        <v>23</v>
      </c>
      <c r="B270" s="15" t="s">
        <v>1149</v>
      </c>
      <c r="C270" s="110" t="n">
        <v>2020</v>
      </c>
      <c r="D270" s="300" t="n">
        <v>2594.52</v>
      </c>
      <c r="E270" s="322"/>
    </row>
    <row r="271" customFormat="false" ht="15" hidden="false" customHeight="false" outlineLevel="0" collapsed="false">
      <c r="A271" s="108" t="n">
        <v>24</v>
      </c>
      <c r="B271" s="15" t="s">
        <v>1154</v>
      </c>
      <c r="C271" s="110" t="n">
        <v>2020</v>
      </c>
      <c r="D271" s="300" t="n">
        <v>475.02</v>
      </c>
      <c r="E271" s="322"/>
    </row>
    <row r="272" customFormat="false" ht="15" hidden="false" customHeight="false" outlineLevel="0" collapsed="false">
      <c r="A272" s="108" t="n">
        <v>25</v>
      </c>
      <c r="B272" s="15" t="s">
        <v>1154</v>
      </c>
      <c r="C272" s="110" t="n">
        <v>2020</v>
      </c>
      <c r="D272" s="300" t="n">
        <v>475.02</v>
      </c>
      <c r="E272" s="322"/>
    </row>
    <row r="273" customFormat="false" ht="15" hidden="false" customHeight="false" outlineLevel="0" collapsed="false">
      <c r="A273" s="108" t="n">
        <v>26</v>
      </c>
      <c r="B273" s="15" t="s">
        <v>1155</v>
      </c>
      <c r="C273" s="110" t="n">
        <v>2020</v>
      </c>
      <c r="D273" s="300" t="n">
        <v>1454.46</v>
      </c>
      <c r="E273" s="322"/>
    </row>
    <row r="274" customFormat="false" ht="15" hidden="false" customHeight="false" outlineLevel="0" collapsed="false">
      <c r="A274" s="108" t="n">
        <v>27</v>
      </c>
      <c r="B274" s="15" t="s">
        <v>1156</v>
      </c>
      <c r="C274" s="110" t="n">
        <v>2020</v>
      </c>
      <c r="D274" s="300" t="n">
        <v>411.36</v>
      </c>
      <c r="E274" s="322"/>
    </row>
    <row r="275" customFormat="false" ht="15" hidden="false" customHeight="false" outlineLevel="0" collapsed="false">
      <c r="A275" s="108" t="n">
        <v>28</v>
      </c>
      <c r="B275" s="15" t="s">
        <v>1149</v>
      </c>
      <c r="C275" s="110" t="n">
        <v>2020</v>
      </c>
      <c r="D275" s="300" t="n">
        <v>2594.51</v>
      </c>
      <c r="E275" s="322"/>
    </row>
    <row r="276" customFormat="false" ht="15" hidden="false" customHeight="false" outlineLevel="0" collapsed="false">
      <c r="A276" s="108" t="n">
        <v>29</v>
      </c>
      <c r="B276" s="15" t="s">
        <v>1149</v>
      </c>
      <c r="C276" s="110" t="n">
        <v>2020</v>
      </c>
      <c r="D276" s="300" t="n">
        <v>2594.51</v>
      </c>
      <c r="E276" s="322"/>
    </row>
    <row r="277" customFormat="false" ht="15" hidden="false" customHeight="false" outlineLevel="0" collapsed="false">
      <c r="A277" s="108" t="n">
        <v>30</v>
      </c>
      <c r="B277" s="15" t="s">
        <v>1154</v>
      </c>
      <c r="C277" s="110" t="n">
        <v>2020</v>
      </c>
      <c r="D277" s="300" t="n">
        <v>475.02</v>
      </c>
      <c r="E277" s="322"/>
    </row>
    <row r="278" customFormat="false" ht="15" hidden="false" customHeight="false" outlineLevel="0" collapsed="false">
      <c r="A278" s="108" t="n">
        <v>31</v>
      </c>
      <c r="B278" s="15" t="s">
        <v>1154</v>
      </c>
      <c r="C278" s="110" t="n">
        <v>2020</v>
      </c>
      <c r="D278" s="300" t="n">
        <v>475.02</v>
      </c>
      <c r="E278" s="322"/>
    </row>
    <row r="279" customFormat="false" ht="15" hidden="false" customHeight="false" outlineLevel="0" collapsed="false">
      <c r="A279" s="108" t="n">
        <v>32</v>
      </c>
      <c r="B279" s="15" t="s">
        <v>1087</v>
      </c>
      <c r="C279" s="110" t="n">
        <v>2020</v>
      </c>
      <c r="D279" s="300" t="n">
        <v>1033.3</v>
      </c>
      <c r="E279" s="322"/>
    </row>
    <row r="280" customFormat="false" ht="15" hidden="false" customHeight="false" outlineLevel="0" collapsed="false">
      <c r="A280" s="108" t="n">
        <v>33</v>
      </c>
      <c r="B280" s="15" t="s">
        <v>1155</v>
      </c>
      <c r="C280" s="110" t="n">
        <v>2020</v>
      </c>
      <c r="D280" s="300" t="n">
        <v>1454.46</v>
      </c>
      <c r="E280" s="322"/>
    </row>
    <row r="281" customFormat="false" ht="15" hidden="false" customHeight="false" outlineLevel="0" collapsed="false">
      <c r="A281" s="108" t="n">
        <v>34</v>
      </c>
      <c r="B281" s="15" t="s">
        <v>1156</v>
      </c>
      <c r="C281" s="110" t="n">
        <v>2020</v>
      </c>
      <c r="D281" s="300" t="n">
        <v>411.36</v>
      </c>
      <c r="E281" s="322"/>
    </row>
    <row r="282" customFormat="false" ht="15" hidden="false" customHeight="false" outlineLevel="0" collapsed="false">
      <c r="A282" s="108" t="n">
        <v>35</v>
      </c>
      <c r="B282" s="15" t="s">
        <v>1150</v>
      </c>
      <c r="C282" s="110" t="n">
        <v>2020</v>
      </c>
      <c r="D282" s="300" t="n">
        <v>1321.25</v>
      </c>
      <c r="E282" s="322"/>
    </row>
    <row r="283" customFormat="false" ht="15" hidden="false" customHeight="false" outlineLevel="0" collapsed="false">
      <c r="A283" s="108" t="n">
        <v>36</v>
      </c>
      <c r="B283" s="15" t="s">
        <v>1149</v>
      </c>
      <c r="C283" s="110" t="n">
        <v>2020</v>
      </c>
      <c r="D283" s="300" t="n">
        <v>2594.52</v>
      </c>
      <c r="E283" s="322"/>
    </row>
    <row r="284" customFormat="false" ht="15" hidden="false" customHeight="false" outlineLevel="0" collapsed="false">
      <c r="A284" s="108" t="n">
        <v>37</v>
      </c>
      <c r="B284" s="15" t="s">
        <v>1149</v>
      </c>
      <c r="C284" s="110" t="n">
        <v>2020</v>
      </c>
      <c r="D284" s="300" t="n">
        <v>2594.52</v>
      </c>
      <c r="E284" s="322"/>
    </row>
    <row r="285" customFormat="false" ht="15" hidden="false" customHeight="false" outlineLevel="0" collapsed="false">
      <c r="A285" s="108" t="n">
        <v>38</v>
      </c>
      <c r="B285" s="15" t="s">
        <v>1149</v>
      </c>
      <c r="C285" s="110" t="n">
        <v>2020</v>
      </c>
      <c r="D285" s="300" t="n">
        <v>2594.51</v>
      </c>
      <c r="E285" s="322"/>
    </row>
    <row r="286" customFormat="false" ht="15" hidden="false" customHeight="false" outlineLevel="0" collapsed="false">
      <c r="A286" s="108" t="n">
        <v>39</v>
      </c>
      <c r="B286" s="15" t="s">
        <v>1154</v>
      </c>
      <c r="C286" s="110" t="n">
        <v>2020</v>
      </c>
      <c r="D286" s="300" t="n">
        <v>475.02</v>
      </c>
      <c r="E286" s="322"/>
    </row>
    <row r="287" customFormat="false" ht="15" hidden="false" customHeight="false" outlineLevel="0" collapsed="false">
      <c r="A287" s="108" t="n">
        <v>40</v>
      </c>
      <c r="B287" s="15" t="s">
        <v>1154</v>
      </c>
      <c r="C287" s="110" t="n">
        <v>2020</v>
      </c>
      <c r="D287" s="300" t="n">
        <v>475.02</v>
      </c>
      <c r="E287" s="322"/>
    </row>
    <row r="288" customFormat="false" ht="15" hidden="false" customHeight="false" outlineLevel="0" collapsed="false">
      <c r="A288" s="108" t="n">
        <v>41</v>
      </c>
      <c r="B288" s="15" t="s">
        <v>1154</v>
      </c>
      <c r="C288" s="110" t="n">
        <v>2020</v>
      </c>
      <c r="D288" s="300" t="n">
        <v>475.02</v>
      </c>
      <c r="E288" s="322"/>
    </row>
    <row r="289" customFormat="false" ht="15" hidden="false" customHeight="false" outlineLevel="0" collapsed="false">
      <c r="A289" s="108" t="n">
        <v>42</v>
      </c>
      <c r="B289" s="15" t="s">
        <v>1156</v>
      </c>
      <c r="C289" s="110" t="n">
        <v>2020</v>
      </c>
      <c r="D289" s="300" t="n">
        <v>411.36</v>
      </c>
      <c r="E289" s="322"/>
    </row>
    <row r="290" customFormat="false" ht="15" hidden="false" customHeight="false" outlineLevel="0" collapsed="false">
      <c r="A290" s="108" t="n">
        <v>43</v>
      </c>
      <c r="B290" s="15" t="s">
        <v>1156</v>
      </c>
      <c r="C290" s="110" t="n">
        <v>2020</v>
      </c>
      <c r="D290" s="300" t="n">
        <v>411.36</v>
      </c>
      <c r="E290" s="322"/>
    </row>
    <row r="291" customFormat="false" ht="15" hidden="false" customHeight="false" outlineLevel="0" collapsed="false">
      <c r="A291" s="108" t="n">
        <v>44</v>
      </c>
      <c r="B291" s="15" t="s">
        <v>1155</v>
      </c>
      <c r="C291" s="110" t="n">
        <v>2020</v>
      </c>
      <c r="D291" s="300" t="n">
        <v>1454.46</v>
      </c>
      <c r="E291" s="322"/>
    </row>
    <row r="292" customFormat="false" ht="15" hidden="false" customHeight="false" outlineLevel="0" collapsed="false">
      <c r="A292" s="108" t="n">
        <v>45</v>
      </c>
      <c r="B292" s="15" t="s">
        <v>1150</v>
      </c>
      <c r="C292" s="110" t="n">
        <v>2020</v>
      </c>
      <c r="D292" s="300" t="n">
        <v>1321.25</v>
      </c>
      <c r="E292" s="322"/>
    </row>
    <row r="293" customFormat="false" ht="15" hidden="false" customHeight="false" outlineLevel="0" collapsed="false">
      <c r="A293" s="108" t="n">
        <v>46</v>
      </c>
      <c r="B293" s="15" t="s">
        <v>1150</v>
      </c>
      <c r="C293" s="110" t="n">
        <v>2020</v>
      </c>
      <c r="D293" s="300" t="n">
        <v>2536.73</v>
      </c>
      <c r="E293" s="322"/>
    </row>
    <row r="294" customFormat="false" ht="15" hidden="false" customHeight="false" outlineLevel="0" collapsed="false">
      <c r="A294" s="108" t="n">
        <v>47</v>
      </c>
      <c r="B294" s="15" t="s">
        <v>1154</v>
      </c>
      <c r="C294" s="110" t="n">
        <v>2020</v>
      </c>
      <c r="D294" s="300" t="n">
        <v>602.35</v>
      </c>
      <c r="E294" s="322"/>
    </row>
    <row r="295" customFormat="false" ht="15" hidden="false" customHeight="false" outlineLevel="0" collapsed="false">
      <c r="A295" s="108" t="n">
        <v>48</v>
      </c>
      <c r="B295" s="15" t="s">
        <v>1149</v>
      </c>
      <c r="C295" s="110" t="n">
        <v>2020</v>
      </c>
      <c r="D295" s="300" t="n">
        <v>2594.51</v>
      </c>
      <c r="E295" s="322"/>
    </row>
    <row r="296" customFormat="false" ht="15" hidden="false" customHeight="false" outlineLevel="0" collapsed="false">
      <c r="A296" s="108" t="n">
        <v>49</v>
      </c>
      <c r="B296" s="15" t="s">
        <v>1087</v>
      </c>
      <c r="C296" s="110" t="n">
        <v>2020</v>
      </c>
      <c r="D296" s="300" t="n">
        <v>1033.3</v>
      </c>
      <c r="E296" s="322"/>
    </row>
    <row r="297" customFormat="false" ht="15" hidden="false" customHeight="false" outlineLevel="0" collapsed="false">
      <c r="A297" s="108" t="n">
        <v>50</v>
      </c>
      <c r="B297" s="15" t="s">
        <v>1156</v>
      </c>
      <c r="C297" s="110" t="n">
        <v>2020</v>
      </c>
      <c r="D297" s="300" t="n">
        <v>411.36</v>
      </c>
      <c r="E297" s="322"/>
    </row>
    <row r="298" customFormat="false" ht="15" hidden="false" customHeight="false" outlineLevel="0" collapsed="false">
      <c r="A298" s="108" t="n">
        <v>51</v>
      </c>
      <c r="B298" s="15" t="s">
        <v>1156</v>
      </c>
      <c r="C298" s="110" t="n">
        <v>2020</v>
      </c>
      <c r="D298" s="300" t="n">
        <v>411.36</v>
      </c>
      <c r="E298" s="322"/>
    </row>
    <row r="299" customFormat="false" ht="15" hidden="false" customHeight="false" outlineLevel="0" collapsed="false">
      <c r="A299" s="108" t="n">
        <v>52</v>
      </c>
      <c r="B299" s="15" t="s">
        <v>1087</v>
      </c>
      <c r="C299" s="110" t="n">
        <v>2020</v>
      </c>
      <c r="D299" s="300" t="n">
        <v>1033.3</v>
      </c>
      <c r="E299" s="322"/>
    </row>
    <row r="300" customFormat="false" ht="15" hidden="false" customHeight="false" outlineLevel="0" collapsed="false">
      <c r="A300" s="108" t="n">
        <v>53</v>
      </c>
      <c r="B300" s="15" t="s">
        <v>1154</v>
      </c>
      <c r="C300" s="110" t="n">
        <v>2020</v>
      </c>
      <c r="D300" s="300" t="n">
        <v>475.02</v>
      </c>
      <c r="E300" s="322"/>
    </row>
    <row r="301" customFormat="false" ht="15" hidden="false" customHeight="false" outlineLevel="0" collapsed="false">
      <c r="A301" s="108" t="n">
        <v>54</v>
      </c>
      <c r="B301" s="15" t="s">
        <v>1154</v>
      </c>
      <c r="C301" s="110" t="n">
        <v>2020</v>
      </c>
      <c r="D301" s="300" t="n">
        <v>475.02</v>
      </c>
      <c r="E301" s="322"/>
    </row>
    <row r="302" customFormat="false" ht="15" hidden="false" customHeight="false" outlineLevel="0" collapsed="false">
      <c r="A302" s="108" t="n">
        <v>55</v>
      </c>
      <c r="B302" s="15" t="s">
        <v>1156</v>
      </c>
      <c r="C302" s="110" t="n">
        <v>2020</v>
      </c>
      <c r="D302" s="300" t="n">
        <v>411.36</v>
      </c>
      <c r="E302" s="322"/>
    </row>
    <row r="303" customFormat="false" ht="15" hidden="false" customHeight="false" outlineLevel="0" collapsed="false">
      <c r="A303" s="108" t="n">
        <v>56</v>
      </c>
      <c r="B303" s="15" t="s">
        <v>1156</v>
      </c>
      <c r="C303" s="110" t="n">
        <v>2020</v>
      </c>
      <c r="D303" s="300" t="n">
        <v>411.36</v>
      </c>
      <c r="E303" s="322"/>
    </row>
    <row r="304" customFormat="false" ht="15" hidden="false" customHeight="false" outlineLevel="0" collapsed="false">
      <c r="A304" s="108" t="n">
        <v>57</v>
      </c>
      <c r="B304" s="15" t="s">
        <v>1154</v>
      </c>
      <c r="C304" s="110" t="n">
        <v>2020</v>
      </c>
      <c r="D304" s="300" t="n">
        <v>475.02</v>
      </c>
      <c r="E304" s="322"/>
    </row>
    <row r="305" customFormat="false" ht="15" hidden="false" customHeight="false" outlineLevel="0" collapsed="false">
      <c r="A305" s="108" t="n">
        <v>58</v>
      </c>
      <c r="B305" s="15" t="s">
        <v>1150</v>
      </c>
      <c r="C305" s="110" t="n">
        <v>2020</v>
      </c>
      <c r="D305" s="300" t="n">
        <v>3427.04</v>
      </c>
      <c r="E305" s="322"/>
    </row>
    <row r="306" customFormat="false" ht="15" hidden="false" customHeight="false" outlineLevel="0" collapsed="false">
      <c r="A306" s="108" t="n">
        <v>59</v>
      </c>
      <c r="B306" s="15" t="s">
        <v>1149</v>
      </c>
      <c r="C306" s="110" t="n">
        <v>2020</v>
      </c>
      <c r="D306" s="300" t="n">
        <v>2643.48</v>
      </c>
      <c r="E306" s="322"/>
    </row>
    <row r="307" customFormat="false" ht="15" hidden="false" customHeight="false" outlineLevel="0" collapsed="false">
      <c r="A307" s="108" t="n">
        <v>60</v>
      </c>
      <c r="B307" s="15" t="s">
        <v>1154</v>
      </c>
      <c r="C307" s="110" t="n">
        <v>2020</v>
      </c>
      <c r="D307" s="300" t="n">
        <v>514.2</v>
      </c>
      <c r="E307" s="322"/>
    </row>
    <row r="308" customFormat="false" ht="15" hidden="false" customHeight="false" outlineLevel="0" collapsed="false">
      <c r="A308" s="108" t="n">
        <v>61</v>
      </c>
      <c r="B308" s="15" t="s">
        <v>1156</v>
      </c>
      <c r="C308" s="110" t="n">
        <v>2020</v>
      </c>
      <c r="D308" s="300" t="n">
        <v>390.79</v>
      </c>
      <c r="E308" s="322"/>
    </row>
    <row r="309" customFormat="false" ht="15" hidden="false" customHeight="false" outlineLevel="0" collapsed="false">
      <c r="A309" s="108" t="n">
        <v>62</v>
      </c>
      <c r="B309" s="15" t="s">
        <v>1087</v>
      </c>
      <c r="C309" s="110" t="n">
        <v>2020</v>
      </c>
      <c r="D309" s="300" t="n">
        <v>1321.25</v>
      </c>
      <c r="E309" s="322"/>
    </row>
    <row r="310" customFormat="false" ht="15" hidden="false" customHeight="false" outlineLevel="0" collapsed="false">
      <c r="A310" s="108" t="n">
        <v>63</v>
      </c>
      <c r="B310" s="15" t="s">
        <v>1154</v>
      </c>
      <c r="C310" s="110" t="n">
        <v>2020</v>
      </c>
      <c r="D310" s="300" t="n">
        <v>514.2</v>
      </c>
      <c r="E310" s="322"/>
    </row>
    <row r="311" customFormat="false" ht="15" hidden="false" customHeight="false" outlineLevel="0" collapsed="false">
      <c r="A311" s="108" t="n">
        <v>64</v>
      </c>
      <c r="B311" s="15" t="s">
        <v>1154</v>
      </c>
      <c r="C311" s="110" t="n">
        <v>2020</v>
      </c>
      <c r="D311" s="300" t="n">
        <v>514.21</v>
      </c>
      <c r="E311" s="322"/>
    </row>
    <row r="312" customFormat="false" ht="15" hidden="false" customHeight="false" outlineLevel="0" collapsed="false">
      <c r="A312" s="108" t="n">
        <v>65</v>
      </c>
      <c r="B312" s="15" t="s">
        <v>1157</v>
      </c>
      <c r="C312" s="110" t="n">
        <v>2020</v>
      </c>
      <c r="D312" s="300" t="n">
        <v>1810.96</v>
      </c>
      <c r="E312" s="322"/>
    </row>
    <row r="313" customFormat="false" ht="15" hidden="false" customHeight="false" outlineLevel="0" collapsed="false">
      <c r="A313" s="108" t="n">
        <v>66</v>
      </c>
      <c r="B313" s="15" t="s">
        <v>1087</v>
      </c>
      <c r="C313" s="110" t="n">
        <v>2020</v>
      </c>
      <c r="D313" s="300" t="n">
        <v>684.62</v>
      </c>
      <c r="E313" s="322"/>
    </row>
    <row r="314" customFormat="false" ht="15" hidden="false" customHeight="false" outlineLevel="0" collapsed="false">
      <c r="A314" s="108" t="n">
        <v>67</v>
      </c>
      <c r="B314" s="15" t="s">
        <v>1158</v>
      </c>
      <c r="C314" s="110" t="n">
        <v>2020</v>
      </c>
      <c r="D314" s="300" t="n">
        <v>5385.91</v>
      </c>
      <c r="E314" s="322"/>
    </row>
    <row r="315" customFormat="false" ht="15" hidden="false" customHeight="false" outlineLevel="0" collapsed="false">
      <c r="A315" s="108" t="n">
        <v>68</v>
      </c>
      <c r="B315" s="15" t="s">
        <v>1150</v>
      </c>
      <c r="C315" s="110" t="n">
        <v>2021</v>
      </c>
      <c r="D315" s="300" t="n">
        <v>1199</v>
      </c>
      <c r="E315" s="322"/>
    </row>
    <row r="316" customFormat="false" ht="15" hidden="false" customHeight="false" outlineLevel="0" collapsed="false">
      <c r="A316" s="108" t="n">
        <v>69</v>
      </c>
      <c r="B316" s="15" t="s">
        <v>1150</v>
      </c>
      <c r="C316" s="110" t="n">
        <v>2022</v>
      </c>
      <c r="D316" s="300" t="n">
        <v>3262.98</v>
      </c>
      <c r="E316" s="322"/>
    </row>
    <row r="317" customFormat="false" ht="15" hidden="false" customHeight="false" outlineLevel="0" collapsed="false">
      <c r="A317" s="108" t="n">
        <v>70</v>
      </c>
      <c r="B317" s="15" t="s">
        <v>1159</v>
      </c>
      <c r="C317" s="110" t="n">
        <v>2022</v>
      </c>
      <c r="D317" s="300" t="n">
        <v>1976.57</v>
      </c>
      <c r="E317" s="322"/>
    </row>
    <row r="318" customFormat="false" ht="15" hidden="false" customHeight="false" outlineLevel="0" collapsed="false">
      <c r="A318" s="108" t="n">
        <v>71</v>
      </c>
      <c r="B318" s="15" t="s">
        <v>1078</v>
      </c>
      <c r="C318" s="110" t="n">
        <v>2022</v>
      </c>
      <c r="D318" s="300" t="n">
        <v>1092.6</v>
      </c>
      <c r="E318" s="322"/>
    </row>
    <row r="319" customFormat="false" ht="15" hidden="false" customHeight="false" outlineLevel="0" collapsed="false">
      <c r="A319" s="108" t="n">
        <v>72</v>
      </c>
      <c r="B319" s="15" t="s">
        <v>1078</v>
      </c>
      <c r="C319" s="110" t="n">
        <v>2022</v>
      </c>
      <c r="D319" s="300" t="n">
        <v>1092.6</v>
      </c>
      <c r="E319" s="322"/>
    </row>
    <row r="320" customFormat="false" ht="15" hidden="false" customHeight="false" outlineLevel="0" collapsed="false">
      <c r="A320" s="108" t="n">
        <v>73</v>
      </c>
      <c r="B320" s="15" t="s">
        <v>1154</v>
      </c>
      <c r="C320" s="110" t="n">
        <v>2022</v>
      </c>
      <c r="D320" s="300" t="n">
        <v>691.16</v>
      </c>
      <c r="E320" s="322"/>
    </row>
    <row r="321" customFormat="false" ht="15" hidden="false" customHeight="false" outlineLevel="0" collapsed="false">
      <c r="A321" s="108" t="n">
        <v>74</v>
      </c>
      <c r="B321" s="15" t="s">
        <v>1160</v>
      </c>
      <c r="C321" s="110" t="n">
        <v>2022</v>
      </c>
      <c r="D321" s="300" t="n">
        <v>4053.01</v>
      </c>
      <c r="E321" s="322"/>
    </row>
    <row r="322" customFormat="false" ht="15" hidden="false" customHeight="false" outlineLevel="0" collapsed="false">
      <c r="A322" s="108" t="n">
        <v>75</v>
      </c>
      <c r="B322" s="15" t="s">
        <v>1160</v>
      </c>
      <c r="C322" s="110" t="n">
        <v>2022</v>
      </c>
      <c r="D322" s="300" t="n">
        <v>4053.01</v>
      </c>
      <c r="E322" s="322"/>
    </row>
    <row r="323" customFormat="false" ht="15" hidden="false" customHeight="false" outlineLevel="0" collapsed="false">
      <c r="A323" s="108" t="n">
        <v>76</v>
      </c>
      <c r="B323" s="15" t="s">
        <v>1160</v>
      </c>
      <c r="C323" s="110" t="n">
        <v>2022</v>
      </c>
      <c r="D323" s="300" t="n">
        <v>4053.01</v>
      </c>
      <c r="E323" s="322"/>
    </row>
    <row r="324" customFormat="false" ht="15" hidden="false" customHeight="false" outlineLevel="0" collapsed="false">
      <c r="A324" s="108" t="n">
        <v>77</v>
      </c>
      <c r="B324" s="15" t="s">
        <v>1161</v>
      </c>
      <c r="C324" s="110" t="n">
        <v>2022</v>
      </c>
      <c r="D324" s="300" t="n">
        <v>2817.04</v>
      </c>
      <c r="E324" s="322"/>
    </row>
    <row r="325" customFormat="false" ht="15" hidden="false" customHeight="false" outlineLevel="0" collapsed="false">
      <c r="A325" s="108" t="n">
        <v>78</v>
      </c>
      <c r="B325" s="15" t="s">
        <v>1161</v>
      </c>
      <c r="C325" s="110" t="n">
        <v>2022</v>
      </c>
      <c r="D325" s="300" t="n">
        <v>1630.49</v>
      </c>
      <c r="E325" s="322"/>
    </row>
    <row r="326" customFormat="false" ht="15" hidden="false" customHeight="false" outlineLevel="0" collapsed="false">
      <c r="A326" s="108" t="n">
        <v>79</v>
      </c>
      <c r="B326" s="15" t="s">
        <v>1161</v>
      </c>
      <c r="C326" s="110" t="n">
        <v>2022</v>
      </c>
      <c r="D326" s="300" t="n">
        <v>2866.47</v>
      </c>
      <c r="E326" s="322"/>
    </row>
    <row r="327" customFormat="false" ht="15" hidden="false" customHeight="false" outlineLevel="0" collapsed="false">
      <c r="A327" s="108" t="n">
        <v>80</v>
      </c>
      <c r="B327" s="15" t="s">
        <v>1161</v>
      </c>
      <c r="C327" s="110" t="n">
        <v>2023</v>
      </c>
      <c r="D327" s="300" t="n">
        <v>2249.97</v>
      </c>
      <c r="E327" s="322"/>
    </row>
    <row r="328" customFormat="false" ht="15" hidden="false" customHeight="true" outlineLevel="0" collapsed="false">
      <c r="A328" s="154" t="s">
        <v>428</v>
      </c>
      <c r="B328" s="154"/>
      <c r="C328" s="154"/>
      <c r="D328" s="298" t="n">
        <f aca="false">SUM(D248:D327)</f>
        <v>126606.89</v>
      </c>
      <c r="E328" s="309"/>
    </row>
    <row r="329" customFormat="false" ht="15" hidden="false" customHeight="true" outlineLevel="0" collapsed="false">
      <c r="A329" s="291" t="s">
        <v>1075</v>
      </c>
      <c r="B329" s="291"/>
      <c r="C329" s="291"/>
      <c r="D329" s="291"/>
      <c r="E329" s="309"/>
    </row>
    <row r="330" customFormat="false" ht="25.5" hidden="false" customHeight="false" outlineLevel="0" collapsed="false">
      <c r="A330" s="293" t="s">
        <v>197</v>
      </c>
      <c r="B330" s="294" t="s">
        <v>956</v>
      </c>
      <c r="C330" s="293" t="s">
        <v>957</v>
      </c>
      <c r="D330" s="295" t="s">
        <v>958</v>
      </c>
      <c r="E330" s="309"/>
    </row>
    <row r="331" customFormat="false" ht="15" hidden="false" customHeight="false" outlineLevel="0" collapsed="false">
      <c r="A331" s="108" t="n">
        <v>1</v>
      </c>
      <c r="B331" s="15" t="s">
        <v>1162</v>
      </c>
      <c r="C331" s="110" t="n">
        <v>2019</v>
      </c>
      <c r="D331" s="300" t="n">
        <v>3498</v>
      </c>
      <c r="E331" s="309"/>
    </row>
    <row r="332" customFormat="false" ht="15" hidden="false" customHeight="false" outlineLevel="0" collapsed="false">
      <c r="A332" s="108" t="n">
        <v>2</v>
      </c>
      <c r="B332" s="15" t="s">
        <v>1162</v>
      </c>
      <c r="C332" s="110" t="n">
        <v>2019</v>
      </c>
      <c r="D332" s="300" t="n">
        <v>3220</v>
      </c>
      <c r="E332" s="309"/>
      <c r="F332" s="288"/>
      <c r="G332" s="288"/>
      <c r="H332" s="288"/>
      <c r="I332" s="288"/>
      <c r="J332" s="288"/>
    </row>
    <row r="333" customFormat="false" ht="15" hidden="false" customHeight="false" outlineLevel="0" collapsed="false">
      <c r="A333" s="108" t="n">
        <v>3</v>
      </c>
      <c r="B333" s="15" t="s">
        <v>1162</v>
      </c>
      <c r="C333" s="110" t="n">
        <v>2020</v>
      </c>
      <c r="D333" s="300" t="n">
        <v>3153.77</v>
      </c>
      <c r="E333" s="309"/>
      <c r="F333" s="288"/>
      <c r="G333" s="288"/>
      <c r="H333" s="288"/>
      <c r="I333" s="288"/>
      <c r="J333" s="288"/>
    </row>
    <row r="334" customFormat="false" ht="15" hidden="false" customHeight="false" outlineLevel="0" collapsed="false">
      <c r="A334" s="108" t="n">
        <v>4</v>
      </c>
      <c r="B334" s="15" t="s">
        <v>1162</v>
      </c>
      <c r="C334" s="110" t="n">
        <v>2020</v>
      </c>
      <c r="D334" s="300" t="n">
        <v>3418.21</v>
      </c>
      <c r="E334" s="309"/>
      <c r="F334" s="288"/>
      <c r="G334" s="288"/>
      <c r="H334" s="288"/>
      <c r="I334" s="288"/>
      <c r="J334" s="288"/>
    </row>
    <row r="335" customFormat="false" ht="15" hidden="false" customHeight="false" outlineLevel="0" collapsed="false">
      <c r="A335" s="108" t="n">
        <v>5</v>
      </c>
      <c r="B335" s="15" t="s">
        <v>1162</v>
      </c>
      <c r="C335" s="110" t="n">
        <v>2020</v>
      </c>
      <c r="D335" s="300" t="n">
        <v>3418.21</v>
      </c>
      <c r="E335" s="309"/>
      <c r="F335" s="288"/>
      <c r="G335" s="288"/>
      <c r="H335" s="288"/>
      <c r="I335" s="288"/>
      <c r="J335" s="288"/>
    </row>
    <row r="336" customFormat="false" ht="14.25" hidden="false" customHeight="false" outlineLevel="0" collapsed="false">
      <c r="A336" s="108" t="n">
        <v>6</v>
      </c>
      <c r="B336" s="15" t="s">
        <v>1162</v>
      </c>
      <c r="C336" s="110" t="n">
        <v>2020</v>
      </c>
      <c r="D336" s="300" t="n">
        <v>3524.97</v>
      </c>
      <c r="H336" s="288"/>
      <c r="I336" s="288"/>
      <c r="J336" s="288"/>
    </row>
    <row r="337" customFormat="false" ht="14.25" hidden="false" customHeight="false" outlineLevel="0" collapsed="false">
      <c r="A337" s="108" t="n">
        <v>7</v>
      </c>
      <c r="B337" s="15" t="s">
        <v>1162</v>
      </c>
      <c r="C337" s="110" t="n">
        <v>2020</v>
      </c>
      <c r="D337" s="300" t="n">
        <v>3133.19</v>
      </c>
      <c r="H337" s="288"/>
      <c r="I337" s="288"/>
      <c r="J337" s="288"/>
    </row>
    <row r="338" customFormat="false" ht="14.25" hidden="false" customHeight="false" outlineLevel="0" collapsed="false">
      <c r="A338" s="108" t="n">
        <v>8</v>
      </c>
      <c r="B338" s="15" t="s">
        <v>1162</v>
      </c>
      <c r="C338" s="110" t="n">
        <v>2020</v>
      </c>
      <c r="D338" s="300" t="n">
        <v>3524.97</v>
      </c>
      <c r="H338" s="288"/>
      <c r="I338" s="288"/>
      <c r="J338" s="288"/>
    </row>
    <row r="339" customFormat="false" ht="14.25" hidden="false" customHeight="false" outlineLevel="0" collapsed="false">
      <c r="A339" s="108" t="n">
        <v>9</v>
      </c>
      <c r="B339" s="15" t="s">
        <v>1162</v>
      </c>
      <c r="C339" s="110" t="n">
        <v>2022</v>
      </c>
      <c r="D339" s="300" t="n">
        <v>3163.11</v>
      </c>
      <c r="H339" s="288"/>
      <c r="I339" s="288"/>
      <c r="J339" s="288"/>
    </row>
    <row r="340" customFormat="false" ht="14.25" hidden="false" customHeight="false" outlineLevel="0" collapsed="false">
      <c r="A340" s="108" t="n">
        <v>10</v>
      </c>
      <c r="B340" s="15" t="s">
        <v>1163</v>
      </c>
      <c r="C340" s="110" t="n">
        <v>2022</v>
      </c>
      <c r="D340" s="300" t="n">
        <v>7096.48</v>
      </c>
      <c r="H340" s="288"/>
      <c r="I340" s="288"/>
      <c r="J340" s="288"/>
    </row>
    <row r="341" customFormat="false" ht="14.25" hidden="false" customHeight="true" outlineLevel="0" collapsed="false">
      <c r="A341" s="154" t="s">
        <v>428</v>
      </c>
      <c r="B341" s="154"/>
      <c r="C341" s="154"/>
      <c r="D341" s="298" t="n">
        <f aca="false">SUM(D331:D340)</f>
        <v>37150.91</v>
      </c>
    </row>
    <row r="342" customFormat="false" ht="15" hidden="false" customHeight="true" outlineLevel="0" collapsed="false">
      <c r="A342" s="101" t="s">
        <v>1164</v>
      </c>
      <c r="B342" s="101"/>
      <c r="C342" s="101"/>
      <c r="D342" s="101"/>
      <c r="E342" s="309"/>
    </row>
    <row r="343" customFormat="false" ht="15" hidden="false" customHeight="true" outlineLevel="0" collapsed="false">
      <c r="A343" s="291" t="s">
        <v>1165</v>
      </c>
      <c r="B343" s="291"/>
      <c r="C343" s="291"/>
      <c r="D343" s="291"/>
      <c r="E343" s="309"/>
    </row>
    <row r="344" customFormat="false" ht="25.5" hidden="false" customHeight="false" outlineLevel="0" collapsed="false">
      <c r="A344" s="293" t="s">
        <v>197</v>
      </c>
      <c r="B344" s="294" t="s">
        <v>1093</v>
      </c>
      <c r="C344" s="293" t="s">
        <v>957</v>
      </c>
      <c r="D344" s="295" t="s">
        <v>958</v>
      </c>
      <c r="E344" s="309"/>
    </row>
    <row r="345" customFormat="false" ht="15" hidden="false" customHeight="false" outlineLevel="0" collapsed="false">
      <c r="A345" s="115" t="n">
        <v>1</v>
      </c>
      <c r="B345" s="323" t="s">
        <v>1166</v>
      </c>
      <c r="C345" s="215" t="n">
        <v>2022</v>
      </c>
      <c r="D345" s="324" t="n">
        <v>2870</v>
      </c>
      <c r="E345" s="309"/>
      <c r="F345" s="288"/>
      <c r="G345" s="288"/>
      <c r="H345" s="288"/>
      <c r="I345" s="288"/>
      <c r="J345" s="288"/>
    </row>
    <row r="346" customFormat="false" ht="15" hidden="false" customHeight="false" outlineLevel="0" collapsed="false">
      <c r="A346" s="115" t="n">
        <v>2</v>
      </c>
      <c r="B346" s="323" t="s">
        <v>1167</v>
      </c>
      <c r="C346" s="215" t="n">
        <v>2021</v>
      </c>
      <c r="D346" s="324" t="n">
        <v>7000</v>
      </c>
      <c r="E346" s="309"/>
      <c r="F346" s="288"/>
      <c r="G346" s="288"/>
      <c r="H346" s="288"/>
      <c r="I346" s="288"/>
      <c r="J346" s="288"/>
    </row>
    <row r="347" customFormat="false" ht="15" hidden="false" customHeight="false" outlineLevel="0" collapsed="false">
      <c r="A347" s="115" t="n">
        <v>3</v>
      </c>
      <c r="B347" s="323" t="s">
        <v>1168</v>
      </c>
      <c r="C347" s="215" t="n">
        <v>2020</v>
      </c>
      <c r="D347" s="324" t="n">
        <v>5000</v>
      </c>
      <c r="E347" s="309"/>
      <c r="F347" s="288"/>
      <c r="G347" s="288"/>
      <c r="H347" s="288"/>
      <c r="I347" s="288"/>
      <c r="J347" s="288"/>
    </row>
    <row r="348" customFormat="false" ht="15" hidden="false" customHeight="false" outlineLevel="0" collapsed="false">
      <c r="A348" s="115" t="n">
        <v>4</v>
      </c>
      <c r="B348" s="323" t="s">
        <v>1169</v>
      </c>
      <c r="C348" s="215" t="n">
        <v>2021</v>
      </c>
      <c r="D348" s="324" t="n">
        <v>720</v>
      </c>
      <c r="E348" s="309"/>
      <c r="F348" s="288"/>
      <c r="G348" s="288"/>
      <c r="H348" s="288"/>
      <c r="I348" s="288"/>
      <c r="J348" s="288"/>
    </row>
    <row r="349" customFormat="false" ht="15" hidden="false" customHeight="false" outlineLevel="0" collapsed="false">
      <c r="A349" s="115" t="n">
        <v>5</v>
      </c>
      <c r="B349" s="323" t="s">
        <v>1170</v>
      </c>
      <c r="C349" s="215" t="n">
        <v>2022</v>
      </c>
      <c r="D349" s="324" t="n">
        <v>5000</v>
      </c>
      <c r="E349" s="309"/>
      <c r="F349" s="288"/>
      <c r="G349" s="288"/>
      <c r="H349" s="288"/>
      <c r="I349" s="288"/>
      <c r="J349" s="288"/>
    </row>
    <row r="350" customFormat="false" ht="15" hidden="false" customHeight="false" outlineLevel="0" collapsed="false">
      <c r="A350" s="115" t="n">
        <v>6</v>
      </c>
      <c r="B350" s="323" t="s">
        <v>1171</v>
      </c>
      <c r="C350" s="215" t="n">
        <v>2023</v>
      </c>
      <c r="D350" s="324" t="n">
        <v>4900</v>
      </c>
      <c r="E350" s="309"/>
      <c r="F350" s="288"/>
      <c r="G350" s="288"/>
      <c r="H350" s="288"/>
      <c r="I350" s="288"/>
      <c r="J350" s="288"/>
    </row>
    <row r="351" customFormat="false" ht="15" hidden="false" customHeight="true" outlineLevel="0" collapsed="false">
      <c r="A351" s="154" t="s">
        <v>428</v>
      </c>
      <c r="B351" s="154"/>
      <c r="C351" s="154"/>
      <c r="D351" s="298" t="n">
        <f aca="false">SUM(D345:D350)</f>
        <v>25490</v>
      </c>
      <c r="E351" s="309"/>
    </row>
    <row r="352" customFormat="false" ht="15" hidden="false" customHeight="true" outlineLevel="0" collapsed="false">
      <c r="A352" s="101" t="s">
        <v>1172</v>
      </c>
      <c r="B352" s="101"/>
      <c r="C352" s="101"/>
      <c r="D352" s="101"/>
      <c r="E352" s="309"/>
    </row>
    <row r="353" customFormat="false" ht="15" hidden="false" customHeight="true" outlineLevel="0" collapsed="false">
      <c r="A353" s="291" t="s">
        <v>955</v>
      </c>
      <c r="B353" s="291"/>
      <c r="C353" s="291"/>
      <c r="D353" s="291"/>
      <c r="E353" s="309"/>
    </row>
    <row r="354" customFormat="false" ht="25.5" hidden="false" customHeight="false" outlineLevel="0" collapsed="false">
      <c r="A354" s="293" t="s">
        <v>197</v>
      </c>
      <c r="B354" s="294" t="s">
        <v>956</v>
      </c>
      <c r="C354" s="293" t="s">
        <v>957</v>
      </c>
      <c r="D354" s="295" t="s">
        <v>958</v>
      </c>
      <c r="E354" s="309"/>
    </row>
    <row r="355" customFormat="false" ht="14.25" hidden="false" customHeight="false" outlineLevel="0" collapsed="false">
      <c r="A355" s="115" t="n">
        <v>1</v>
      </c>
      <c r="B355" s="325" t="s">
        <v>1173</v>
      </c>
      <c r="C355" s="220" t="n">
        <v>2020</v>
      </c>
      <c r="D355" s="326" t="n">
        <v>1000</v>
      </c>
    </row>
    <row r="356" customFormat="false" ht="14.25" hidden="false" customHeight="false" outlineLevel="0" collapsed="false">
      <c r="A356" s="115" t="n">
        <v>2</v>
      </c>
      <c r="B356" s="307" t="s">
        <v>1174</v>
      </c>
      <c r="C356" s="148" t="n">
        <v>2019</v>
      </c>
      <c r="D356" s="308" t="n">
        <v>2492</v>
      </c>
    </row>
    <row r="357" customFormat="false" ht="14.25" hidden="false" customHeight="false" outlineLevel="0" collapsed="false">
      <c r="A357" s="115" t="n">
        <v>3</v>
      </c>
      <c r="B357" s="307" t="s">
        <v>1175</v>
      </c>
      <c r="C357" s="148" t="n">
        <v>2019</v>
      </c>
      <c r="D357" s="308" t="n">
        <v>490</v>
      </c>
    </row>
    <row r="358" customFormat="false" ht="14.25" hidden="false" customHeight="false" outlineLevel="0" collapsed="false">
      <c r="A358" s="115" t="n">
        <v>4</v>
      </c>
      <c r="B358" s="307" t="s">
        <v>1176</v>
      </c>
      <c r="C358" s="148" t="n">
        <v>2019</v>
      </c>
      <c r="D358" s="308" t="n">
        <v>629</v>
      </c>
    </row>
    <row r="359" customFormat="false" ht="14.25" hidden="false" customHeight="false" outlineLevel="0" collapsed="false">
      <c r="A359" s="115" t="n">
        <v>5</v>
      </c>
      <c r="B359" s="307" t="s">
        <v>1151</v>
      </c>
      <c r="C359" s="148" t="n">
        <v>2021</v>
      </c>
      <c r="D359" s="308" t="n">
        <v>607.74</v>
      </c>
    </row>
    <row r="360" customFormat="false" ht="14.25" hidden="false" customHeight="true" outlineLevel="0" collapsed="false">
      <c r="A360" s="154" t="s">
        <v>428</v>
      </c>
      <c r="B360" s="154"/>
      <c r="C360" s="154"/>
      <c r="D360" s="298" t="n">
        <f aca="false">SUM(D355:D359)</f>
        <v>5218.74</v>
      </c>
    </row>
    <row r="361" customFormat="false" ht="14.25" hidden="false" customHeight="true" outlineLevel="0" collapsed="false">
      <c r="A361" s="291" t="s">
        <v>1165</v>
      </c>
      <c r="B361" s="291"/>
      <c r="C361" s="291"/>
      <c r="D361" s="291"/>
    </row>
    <row r="362" customFormat="false" ht="25.5" hidden="false" customHeight="false" outlineLevel="0" collapsed="false">
      <c r="A362" s="293" t="s">
        <v>197</v>
      </c>
      <c r="B362" s="294" t="s">
        <v>956</v>
      </c>
      <c r="C362" s="293" t="s">
        <v>957</v>
      </c>
      <c r="D362" s="295" t="s">
        <v>958</v>
      </c>
    </row>
    <row r="363" customFormat="false" ht="14.25" hidden="false" customHeight="false" outlineLevel="0" collapsed="false">
      <c r="A363" s="108" t="n">
        <v>1</v>
      </c>
      <c r="B363" s="307" t="s">
        <v>1177</v>
      </c>
      <c r="C363" s="148" t="n">
        <v>2020</v>
      </c>
      <c r="D363" s="308" t="n">
        <v>1381.66</v>
      </c>
    </row>
    <row r="364" customFormat="false" ht="14.25" hidden="false" customHeight="false" outlineLevel="0" collapsed="false">
      <c r="A364" s="108" t="n">
        <v>2</v>
      </c>
      <c r="B364" s="307" t="s">
        <v>1177</v>
      </c>
      <c r="C364" s="148" t="n">
        <v>2020</v>
      </c>
      <c r="D364" s="308" t="n">
        <v>1381.66</v>
      </c>
    </row>
    <row r="365" customFormat="false" ht="14.25" hidden="false" customHeight="false" outlineLevel="0" collapsed="false">
      <c r="A365" s="108" t="n">
        <v>3</v>
      </c>
      <c r="B365" s="307" t="s">
        <v>1177</v>
      </c>
      <c r="C365" s="148" t="n">
        <v>2020</v>
      </c>
      <c r="D365" s="308" t="n">
        <v>1073</v>
      </c>
    </row>
    <row r="366" customFormat="false" ht="14.25" hidden="false" customHeight="false" outlineLevel="0" collapsed="false">
      <c r="A366" s="108" t="n">
        <v>4</v>
      </c>
      <c r="B366" s="307" t="s">
        <v>1177</v>
      </c>
      <c r="C366" s="148" t="n">
        <v>2020</v>
      </c>
      <c r="D366" s="308" t="n">
        <v>1381.66</v>
      </c>
    </row>
    <row r="367" customFormat="false" ht="14.25" hidden="false" customHeight="false" outlineLevel="0" collapsed="false">
      <c r="A367" s="108" t="n">
        <v>5</v>
      </c>
      <c r="B367" s="307" t="s">
        <v>1178</v>
      </c>
      <c r="C367" s="148" t="n">
        <v>2022</v>
      </c>
      <c r="D367" s="308" t="n">
        <v>3478.44</v>
      </c>
    </row>
    <row r="368" customFormat="false" ht="14.25" hidden="false" customHeight="false" outlineLevel="0" collapsed="false">
      <c r="A368" s="108" t="n">
        <v>6</v>
      </c>
      <c r="B368" s="307" t="s">
        <v>1179</v>
      </c>
      <c r="C368" s="148" t="n">
        <v>2022</v>
      </c>
      <c r="D368" s="308" t="n">
        <v>899</v>
      </c>
    </row>
    <row r="369" customFormat="false" ht="14.25" hidden="false" customHeight="false" outlineLevel="0" collapsed="false">
      <c r="A369" s="108" t="n">
        <v>7</v>
      </c>
      <c r="B369" s="307" t="s">
        <v>1179</v>
      </c>
      <c r="C369" s="148" t="n">
        <v>2022</v>
      </c>
      <c r="D369" s="308" t="n">
        <v>899</v>
      </c>
    </row>
    <row r="370" customFormat="false" ht="14.25" hidden="false" customHeight="false" outlineLevel="0" collapsed="false">
      <c r="A370" s="108" t="n">
        <v>8</v>
      </c>
      <c r="B370" s="327" t="s">
        <v>1180</v>
      </c>
      <c r="C370" s="328" t="n">
        <v>2022</v>
      </c>
      <c r="D370" s="329" t="n">
        <v>826.56</v>
      </c>
    </row>
    <row r="371" customFormat="false" ht="14.25" hidden="false" customHeight="true" outlineLevel="0" collapsed="false">
      <c r="A371" s="154" t="s">
        <v>428</v>
      </c>
      <c r="B371" s="154"/>
      <c r="C371" s="154"/>
      <c r="D371" s="298" t="n">
        <f aca="false">SUM(D363:D370)</f>
        <v>11320.98</v>
      </c>
    </row>
    <row r="372" customFormat="false" ht="14.25" hidden="false" customHeight="true" outlineLevel="0" collapsed="false">
      <c r="A372" s="101" t="s">
        <v>1181</v>
      </c>
      <c r="B372" s="101"/>
      <c r="C372" s="101"/>
      <c r="D372" s="101"/>
    </row>
    <row r="373" customFormat="false" ht="14.25" hidden="false" customHeight="true" outlineLevel="0" collapsed="false">
      <c r="A373" s="291" t="s">
        <v>955</v>
      </c>
      <c r="B373" s="291"/>
      <c r="C373" s="291"/>
      <c r="D373" s="291"/>
    </row>
    <row r="374" customFormat="false" ht="25.5" hidden="false" customHeight="false" outlineLevel="0" collapsed="false">
      <c r="A374" s="293" t="s">
        <v>197</v>
      </c>
      <c r="B374" s="294" t="s">
        <v>956</v>
      </c>
      <c r="C374" s="293" t="s">
        <v>957</v>
      </c>
      <c r="D374" s="295" t="s">
        <v>958</v>
      </c>
    </row>
    <row r="375" customFormat="false" ht="25.5" hidden="false" customHeight="false" outlineLevel="0" collapsed="false">
      <c r="A375" s="108" t="n">
        <v>1</v>
      </c>
      <c r="B375" s="330" t="s">
        <v>1129</v>
      </c>
      <c r="C375" s="331" t="s">
        <v>1182</v>
      </c>
      <c r="D375" s="332" t="n">
        <v>679</v>
      </c>
      <c r="H375" s="288"/>
      <c r="I375" s="288"/>
      <c r="J375" s="288"/>
    </row>
    <row r="376" customFormat="false" ht="25.5" hidden="false" customHeight="false" outlineLevel="0" collapsed="false">
      <c r="A376" s="108" t="n">
        <v>2</v>
      </c>
      <c r="B376" s="330" t="s">
        <v>1183</v>
      </c>
      <c r="C376" s="331" t="s">
        <v>1184</v>
      </c>
      <c r="D376" s="332" t="n">
        <v>940</v>
      </c>
      <c r="H376" s="288"/>
      <c r="I376" s="288"/>
      <c r="J376" s="288"/>
    </row>
    <row r="377" customFormat="false" ht="14.25" hidden="false" customHeight="false" outlineLevel="0" collapsed="false">
      <c r="A377" s="108" t="n">
        <v>3</v>
      </c>
      <c r="B377" s="330" t="s">
        <v>1185</v>
      </c>
      <c r="C377" s="333" t="n">
        <v>2021</v>
      </c>
      <c r="D377" s="300" t="n">
        <v>790</v>
      </c>
      <c r="H377" s="288"/>
      <c r="I377" s="288"/>
      <c r="J377" s="288"/>
    </row>
    <row r="378" customFormat="false" ht="14.25" hidden="false" customHeight="false" outlineLevel="0" collapsed="false">
      <c r="A378" s="108" t="n">
        <v>4</v>
      </c>
      <c r="B378" s="15" t="s">
        <v>1186</v>
      </c>
      <c r="C378" s="333" t="n">
        <v>2022</v>
      </c>
      <c r="D378" s="300" t="n">
        <v>2361.6</v>
      </c>
      <c r="H378" s="288"/>
      <c r="I378" s="288"/>
      <c r="J378" s="288"/>
    </row>
    <row r="379" customFormat="false" ht="14.25" hidden="false" customHeight="false" outlineLevel="0" collapsed="false">
      <c r="A379" s="108" t="n">
        <v>5</v>
      </c>
      <c r="B379" s="15" t="s">
        <v>1187</v>
      </c>
      <c r="C379" s="333" t="n">
        <v>2022</v>
      </c>
      <c r="D379" s="300" t="n">
        <v>6732</v>
      </c>
      <c r="H379" s="288"/>
      <c r="I379" s="288"/>
      <c r="J379" s="288"/>
    </row>
    <row r="380" customFormat="false" ht="14.25" hidden="false" customHeight="false" outlineLevel="0" collapsed="false">
      <c r="A380" s="108" t="n">
        <v>6</v>
      </c>
      <c r="B380" s="15" t="s">
        <v>1188</v>
      </c>
      <c r="C380" s="333" t="n">
        <v>2022</v>
      </c>
      <c r="D380" s="300" t="n">
        <v>8468.55</v>
      </c>
      <c r="H380" s="288"/>
      <c r="I380" s="288"/>
      <c r="J380" s="288"/>
    </row>
    <row r="381" customFormat="false" ht="14.25" hidden="false" customHeight="false" outlineLevel="0" collapsed="false">
      <c r="A381" s="108" t="n">
        <v>7</v>
      </c>
      <c r="B381" s="15" t="s">
        <v>1160</v>
      </c>
      <c r="C381" s="333" t="n">
        <v>2022</v>
      </c>
      <c r="D381" s="300" t="n">
        <v>2790</v>
      </c>
      <c r="H381" s="288"/>
      <c r="I381" s="288"/>
      <c r="J381" s="288"/>
    </row>
    <row r="382" customFormat="false" ht="14.25" hidden="false" customHeight="false" outlineLevel="0" collapsed="false">
      <c r="A382" s="108" t="n">
        <v>8</v>
      </c>
      <c r="B382" s="15" t="s">
        <v>1189</v>
      </c>
      <c r="C382" s="333" t="n">
        <v>2022</v>
      </c>
      <c r="D382" s="300" t="n">
        <v>599.01</v>
      </c>
      <c r="H382" s="288"/>
      <c r="I382" s="288"/>
      <c r="J382" s="288"/>
    </row>
    <row r="383" customFormat="false" ht="14.25" hidden="false" customHeight="false" outlineLevel="0" collapsed="false">
      <c r="A383" s="108" t="n">
        <v>9</v>
      </c>
      <c r="B383" s="15" t="s">
        <v>1190</v>
      </c>
      <c r="C383" s="333" t="n">
        <v>2022</v>
      </c>
      <c r="D383" s="300" t="n">
        <v>8500</v>
      </c>
      <c r="H383" s="288"/>
      <c r="I383" s="288"/>
      <c r="J383" s="288"/>
    </row>
    <row r="384" customFormat="false" ht="14.25" hidden="false" customHeight="false" outlineLevel="0" collapsed="false">
      <c r="A384" s="108" t="n">
        <v>10</v>
      </c>
      <c r="B384" s="15" t="s">
        <v>1191</v>
      </c>
      <c r="C384" s="333" t="n">
        <v>2022</v>
      </c>
      <c r="D384" s="300" t="n">
        <v>1715.85</v>
      </c>
      <c r="H384" s="288"/>
      <c r="I384" s="288"/>
      <c r="J384" s="288"/>
    </row>
    <row r="385" customFormat="false" ht="14.25" hidden="false" customHeight="true" outlineLevel="0" collapsed="false">
      <c r="A385" s="154" t="s">
        <v>428</v>
      </c>
      <c r="B385" s="154"/>
      <c r="C385" s="154"/>
      <c r="D385" s="298" t="n">
        <f aca="false">SUM(D375:D384)</f>
        <v>33576.01</v>
      </c>
      <c r="E385" s="292"/>
      <c r="F385" s="334"/>
      <c r="G385" s="288"/>
      <c r="H385" s="288"/>
      <c r="I385" s="288"/>
      <c r="J385" s="288"/>
    </row>
    <row r="386" customFormat="false" ht="14.25" hidden="false" customHeight="true" outlineLevel="0" collapsed="false">
      <c r="A386" s="291" t="s">
        <v>1165</v>
      </c>
      <c r="B386" s="291"/>
      <c r="C386" s="291"/>
      <c r="D386" s="291"/>
      <c r="H386" s="288"/>
      <c r="I386" s="288"/>
      <c r="J386" s="288"/>
    </row>
    <row r="387" customFormat="false" ht="25.5" hidden="false" customHeight="false" outlineLevel="0" collapsed="false">
      <c r="A387" s="293" t="s">
        <v>197</v>
      </c>
      <c r="B387" s="294" t="s">
        <v>956</v>
      </c>
      <c r="C387" s="293" t="s">
        <v>957</v>
      </c>
      <c r="D387" s="295" t="s">
        <v>958</v>
      </c>
      <c r="H387" s="288"/>
      <c r="I387" s="288"/>
      <c r="J387" s="288"/>
    </row>
    <row r="388" customFormat="false" ht="14.25" hidden="false" customHeight="false" outlineLevel="0" collapsed="false">
      <c r="A388" s="108" t="n">
        <v>1</v>
      </c>
      <c r="B388" s="15" t="s">
        <v>1192</v>
      </c>
      <c r="C388" s="333" t="n">
        <v>2022</v>
      </c>
      <c r="D388" s="300" t="n">
        <v>783.51</v>
      </c>
      <c r="H388" s="288"/>
      <c r="I388" s="288"/>
      <c r="J388" s="288"/>
    </row>
    <row r="389" customFormat="false" ht="14.25" hidden="false" customHeight="false" outlineLevel="0" collapsed="false">
      <c r="A389" s="108" t="n">
        <v>2</v>
      </c>
      <c r="B389" s="15" t="s">
        <v>1193</v>
      </c>
      <c r="C389" s="110" t="s">
        <v>1194</v>
      </c>
      <c r="D389" s="335" t="n">
        <v>4000</v>
      </c>
      <c r="H389" s="288"/>
      <c r="I389" s="288"/>
      <c r="J389" s="288"/>
    </row>
    <row r="390" customFormat="false" ht="14.25" hidden="false" customHeight="false" outlineLevel="0" collapsed="false">
      <c r="A390" s="108" t="n">
        <v>3</v>
      </c>
      <c r="B390" s="15" t="s">
        <v>1195</v>
      </c>
      <c r="C390" s="333" t="n">
        <v>2022</v>
      </c>
      <c r="D390" s="300" t="n">
        <v>3416.94</v>
      </c>
      <c r="H390" s="288"/>
      <c r="I390" s="288"/>
      <c r="J390" s="288"/>
    </row>
    <row r="391" customFormat="false" ht="14.25" hidden="false" customHeight="false" outlineLevel="0" collapsed="false">
      <c r="A391" s="108" t="n">
        <v>4</v>
      </c>
      <c r="B391" s="15" t="s">
        <v>1195</v>
      </c>
      <c r="C391" s="333" t="n">
        <v>2022</v>
      </c>
      <c r="D391" s="300" t="n">
        <v>3416.94</v>
      </c>
      <c r="H391" s="288"/>
      <c r="I391" s="288"/>
      <c r="J391" s="288"/>
    </row>
    <row r="392" customFormat="false" ht="14.25" hidden="false" customHeight="true" outlineLevel="0" collapsed="false">
      <c r="A392" s="154" t="s">
        <v>428</v>
      </c>
      <c r="B392" s="154"/>
      <c r="C392" s="154"/>
      <c r="D392" s="298" t="n">
        <f aca="false">SUM(D388:D391)</f>
        <v>11617.39</v>
      </c>
      <c r="E392" s="292"/>
      <c r="F392" s="334"/>
      <c r="G392" s="288"/>
      <c r="H392" s="288"/>
      <c r="I392" s="288"/>
      <c r="J392" s="288"/>
    </row>
    <row r="393" customFormat="false" ht="14.25" hidden="false" customHeight="true" outlineLevel="0" collapsed="false">
      <c r="A393" s="101" t="s">
        <v>1196</v>
      </c>
      <c r="B393" s="101"/>
      <c r="C393" s="101"/>
      <c r="D393" s="101"/>
      <c r="E393" s="292"/>
    </row>
    <row r="394" customFormat="false" ht="14.25" hidden="false" customHeight="true" outlineLevel="0" collapsed="false">
      <c r="A394" s="291" t="s">
        <v>955</v>
      </c>
      <c r="B394" s="291"/>
      <c r="C394" s="291"/>
      <c r="D394" s="291"/>
      <c r="E394" s="292"/>
    </row>
    <row r="395" customFormat="false" ht="25.5" hidden="false" customHeight="false" outlineLevel="0" collapsed="false">
      <c r="A395" s="293" t="s">
        <v>197</v>
      </c>
      <c r="B395" s="294" t="s">
        <v>956</v>
      </c>
      <c r="C395" s="293" t="s">
        <v>957</v>
      </c>
      <c r="D395" s="295" t="s">
        <v>958</v>
      </c>
      <c r="E395" s="292"/>
    </row>
    <row r="396" s="321" customFormat="true" ht="12.75" hidden="false" customHeight="false" outlineLevel="0" collapsed="false">
      <c r="A396" s="108" t="n">
        <v>1</v>
      </c>
      <c r="B396" s="325" t="s">
        <v>1197</v>
      </c>
      <c r="C396" s="220" t="n">
        <v>2020</v>
      </c>
      <c r="D396" s="326" t="n">
        <v>18000</v>
      </c>
      <c r="E396" s="336"/>
      <c r="F396" s="320"/>
      <c r="G396" s="320"/>
      <c r="H396" s="320"/>
      <c r="I396" s="320"/>
      <c r="J396" s="320"/>
    </row>
    <row r="397" s="321" customFormat="true" ht="12.75" hidden="false" customHeight="false" outlineLevel="0" collapsed="false">
      <c r="A397" s="108" t="n">
        <v>2</v>
      </c>
      <c r="B397" s="325" t="s">
        <v>1198</v>
      </c>
      <c r="C397" s="220" t="n">
        <v>2021</v>
      </c>
      <c r="D397" s="326" t="n">
        <v>8000</v>
      </c>
      <c r="E397" s="336"/>
      <c r="F397" s="320"/>
      <c r="G397" s="320"/>
      <c r="H397" s="320"/>
      <c r="I397" s="320"/>
      <c r="J397" s="320"/>
    </row>
    <row r="398" customFormat="false" ht="14.25" hidden="false" customHeight="true" outlineLevel="0" collapsed="false">
      <c r="A398" s="154" t="s">
        <v>428</v>
      </c>
      <c r="B398" s="154"/>
      <c r="C398" s="154"/>
      <c r="D398" s="298" t="n">
        <f aca="false">SUM(D396:D397)</f>
        <v>26000</v>
      </c>
    </row>
    <row r="399" customFormat="false" ht="14.25" hidden="false" customHeight="true" outlineLevel="0" collapsed="false">
      <c r="A399" s="291" t="s">
        <v>1016</v>
      </c>
      <c r="B399" s="291"/>
      <c r="C399" s="291"/>
      <c r="D399" s="291"/>
    </row>
    <row r="400" customFormat="false" ht="25.5" hidden="false" customHeight="false" outlineLevel="0" collapsed="false">
      <c r="A400" s="293" t="s">
        <v>197</v>
      </c>
      <c r="B400" s="294" t="s">
        <v>956</v>
      </c>
      <c r="C400" s="293" t="s">
        <v>957</v>
      </c>
      <c r="D400" s="295" t="s">
        <v>958</v>
      </c>
    </row>
    <row r="401" s="321" customFormat="true" ht="12.75" hidden="false" customHeight="false" outlineLevel="0" collapsed="false">
      <c r="A401" s="108" t="n">
        <v>1</v>
      </c>
      <c r="B401" s="307" t="s">
        <v>1199</v>
      </c>
      <c r="C401" s="148" t="n">
        <v>2022</v>
      </c>
      <c r="D401" s="308" t="n">
        <v>2500</v>
      </c>
      <c r="H401" s="320"/>
      <c r="I401" s="320"/>
      <c r="J401" s="320"/>
    </row>
    <row r="402" s="321" customFormat="true" ht="12.75" hidden="false" customHeight="false" outlineLevel="0" collapsed="false">
      <c r="A402" s="108" t="n">
        <v>2</v>
      </c>
      <c r="B402" s="307" t="s">
        <v>1199</v>
      </c>
      <c r="C402" s="148" t="n">
        <v>2021</v>
      </c>
      <c r="D402" s="308" t="n">
        <v>220</v>
      </c>
      <c r="H402" s="320"/>
      <c r="I402" s="320"/>
      <c r="J402" s="320"/>
    </row>
    <row r="403" s="321" customFormat="true" ht="12.75" hidden="false" customHeight="false" outlineLevel="0" collapsed="false">
      <c r="A403" s="108" t="n">
        <v>3</v>
      </c>
      <c r="B403" s="307" t="s">
        <v>1200</v>
      </c>
      <c r="C403" s="148" t="n">
        <v>2022</v>
      </c>
      <c r="D403" s="308" t="n">
        <v>599</v>
      </c>
      <c r="H403" s="320"/>
      <c r="I403" s="320"/>
      <c r="J403" s="320"/>
    </row>
    <row r="404" customFormat="false" ht="14.25" hidden="false" customHeight="true" outlineLevel="0" collapsed="false">
      <c r="A404" s="154" t="s">
        <v>428</v>
      </c>
      <c r="B404" s="154"/>
      <c r="C404" s="154"/>
      <c r="D404" s="298" t="n">
        <f aca="false">SUM(D401:D403)</f>
        <v>3319</v>
      </c>
    </row>
    <row r="405" customFormat="false" ht="14.25" hidden="false" customHeight="true" outlineLevel="0" collapsed="false">
      <c r="A405" s="101" t="s">
        <v>1201</v>
      </c>
      <c r="B405" s="101"/>
      <c r="C405" s="101"/>
      <c r="D405" s="101"/>
    </row>
    <row r="406" customFormat="false" ht="14.25" hidden="false" customHeight="true" outlineLevel="0" collapsed="false">
      <c r="A406" s="291" t="s">
        <v>955</v>
      </c>
      <c r="B406" s="291"/>
      <c r="C406" s="291"/>
      <c r="D406" s="291"/>
    </row>
    <row r="407" customFormat="false" ht="25.5" hidden="false" customHeight="false" outlineLevel="0" collapsed="false">
      <c r="A407" s="293" t="s">
        <v>197</v>
      </c>
      <c r="B407" s="294" t="s">
        <v>956</v>
      </c>
      <c r="C407" s="293" t="s">
        <v>957</v>
      </c>
      <c r="D407" s="295" t="s">
        <v>958</v>
      </c>
      <c r="E407" s="292"/>
    </row>
    <row r="408" customFormat="false" ht="14.25" hidden="false" customHeight="false" outlineLevel="0" collapsed="false">
      <c r="A408" s="108" t="n">
        <v>1</v>
      </c>
      <c r="B408" s="330" t="s">
        <v>1202</v>
      </c>
      <c r="C408" s="331" t="n">
        <v>2017</v>
      </c>
      <c r="D408" s="332" t="n">
        <v>1898.98</v>
      </c>
      <c r="E408" s="292"/>
    </row>
    <row r="409" customFormat="false" ht="14.25" hidden="false" customHeight="false" outlineLevel="0" collapsed="false">
      <c r="A409" s="108" t="n">
        <v>2</v>
      </c>
      <c r="B409" s="15" t="s">
        <v>1203</v>
      </c>
      <c r="C409" s="110" t="n">
        <v>2019</v>
      </c>
      <c r="D409" s="300" t="n">
        <v>845</v>
      </c>
      <c r="E409" s="292"/>
    </row>
    <row r="410" customFormat="false" ht="14.25" hidden="false" customHeight="false" outlineLevel="0" collapsed="false">
      <c r="A410" s="108" t="n">
        <v>3</v>
      </c>
      <c r="B410" s="15" t="s">
        <v>1204</v>
      </c>
      <c r="C410" s="110" t="n">
        <v>2018</v>
      </c>
      <c r="D410" s="300" t="n">
        <v>1899</v>
      </c>
      <c r="E410" s="292"/>
    </row>
    <row r="411" customFormat="false" ht="14.25" hidden="false" customHeight="true" outlineLevel="0" collapsed="false">
      <c r="A411" s="154" t="s">
        <v>428</v>
      </c>
      <c r="B411" s="154"/>
      <c r="C411" s="154"/>
      <c r="D411" s="298" t="n">
        <f aca="false">SUM(D408:D410)</f>
        <v>4642.98</v>
      </c>
      <c r="E411" s="292"/>
    </row>
    <row r="412" customFormat="false" ht="14.25" hidden="false" customHeight="true" outlineLevel="0" collapsed="false">
      <c r="A412" s="291" t="s">
        <v>1075</v>
      </c>
      <c r="B412" s="291"/>
      <c r="C412" s="291"/>
      <c r="D412" s="291"/>
      <c r="E412" s="292"/>
    </row>
    <row r="413" customFormat="false" ht="25.5" hidden="false" customHeight="false" outlineLevel="0" collapsed="false">
      <c r="A413" s="293" t="s">
        <v>197</v>
      </c>
      <c r="B413" s="294" t="s">
        <v>956</v>
      </c>
      <c r="C413" s="293" t="s">
        <v>957</v>
      </c>
      <c r="D413" s="295" t="s">
        <v>958</v>
      </c>
      <c r="E413" s="292"/>
    </row>
    <row r="414" customFormat="false" ht="14.25" hidden="false" customHeight="false" outlineLevel="0" collapsed="false">
      <c r="A414" s="108" t="n">
        <v>1</v>
      </c>
      <c r="B414" s="15" t="s">
        <v>1205</v>
      </c>
      <c r="C414" s="110" t="n">
        <v>2021</v>
      </c>
      <c r="D414" s="300" t="n">
        <v>1860</v>
      </c>
      <c r="E414" s="292"/>
    </row>
    <row r="415" customFormat="false" ht="14.25" hidden="false" customHeight="false" outlineLevel="0" collapsed="false">
      <c r="A415" s="108" t="n">
        <v>2</v>
      </c>
      <c r="B415" s="15" t="s">
        <v>1206</v>
      </c>
      <c r="C415" s="110" t="n">
        <v>2020</v>
      </c>
      <c r="D415" s="300" t="n">
        <v>560</v>
      </c>
      <c r="E415" s="292"/>
    </row>
    <row r="416" customFormat="false" ht="14.25" hidden="false" customHeight="false" outlineLevel="0" collapsed="false">
      <c r="A416" s="108" t="n">
        <v>3</v>
      </c>
      <c r="B416" s="337" t="s">
        <v>1207</v>
      </c>
      <c r="C416" s="16" t="n">
        <v>2019</v>
      </c>
      <c r="D416" s="299" t="n">
        <v>845</v>
      </c>
      <c r="E416" s="292"/>
    </row>
    <row r="417" customFormat="false" ht="14.25" hidden="false" customHeight="false" outlineLevel="0" collapsed="false">
      <c r="A417" s="108" t="n">
        <v>4</v>
      </c>
      <c r="B417" s="337" t="s">
        <v>1208</v>
      </c>
      <c r="C417" s="16" t="n">
        <v>2022</v>
      </c>
      <c r="D417" s="299" t="n">
        <v>701</v>
      </c>
      <c r="E417" s="292"/>
    </row>
    <row r="418" customFormat="false" ht="14.25" hidden="false" customHeight="false" outlineLevel="0" collapsed="false">
      <c r="A418" s="108" t="n">
        <v>5</v>
      </c>
      <c r="B418" s="337" t="s">
        <v>1209</v>
      </c>
      <c r="C418" s="16" t="n">
        <v>2022</v>
      </c>
      <c r="D418" s="299" t="n">
        <v>2654.34</v>
      </c>
      <c r="E418" s="292"/>
    </row>
    <row r="419" customFormat="false" ht="14.25" hidden="false" customHeight="false" outlineLevel="0" collapsed="false">
      <c r="A419" s="108" t="n">
        <v>6</v>
      </c>
      <c r="B419" s="337" t="s">
        <v>1210</v>
      </c>
      <c r="C419" s="16" t="n">
        <v>2022</v>
      </c>
      <c r="D419" s="299" t="n">
        <v>1307.49</v>
      </c>
      <c r="E419" s="292"/>
    </row>
    <row r="420" customFormat="false" ht="14.25" hidden="false" customHeight="false" outlineLevel="0" collapsed="false">
      <c r="A420" s="108" t="n">
        <v>7</v>
      </c>
      <c r="B420" s="337" t="s">
        <v>1211</v>
      </c>
      <c r="C420" s="16" t="n">
        <v>2022</v>
      </c>
      <c r="D420" s="299" t="n">
        <v>800</v>
      </c>
      <c r="E420" s="292"/>
    </row>
    <row r="421" customFormat="false" ht="14.25" hidden="false" customHeight="false" outlineLevel="0" collapsed="false">
      <c r="A421" s="108" t="n">
        <v>8</v>
      </c>
      <c r="B421" s="337" t="s">
        <v>1212</v>
      </c>
      <c r="C421" s="16" t="n">
        <v>2022</v>
      </c>
      <c r="D421" s="299" t="n">
        <v>7499</v>
      </c>
      <c r="E421" s="292"/>
    </row>
    <row r="422" customFormat="false" ht="14.25" hidden="false" customHeight="false" outlineLevel="0" collapsed="false">
      <c r="A422" s="108" t="n">
        <v>9</v>
      </c>
      <c r="B422" s="337" t="s">
        <v>1213</v>
      </c>
      <c r="C422" s="16" t="n">
        <v>2022</v>
      </c>
      <c r="D422" s="299" t="n">
        <v>959.4</v>
      </c>
      <c r="E422" s="292"/>
    </row>
    <row r="423" customFormat="false" ht="14.25" hidden="false" customHeight="false" outlineLevel="0" collapsed="false">
      <c r="A423" s="108" t="n">
        <v>10</v>
      </c>
      <c r="B423" s="337" t="s">
        <v>1214</v>
      </c>
      <c r="C423" s="16" t="n">
        <v>2022</v>
      </c>
      <c r="D423" s="299" t="n">
        <v>2692.47</v>
      </c>
      <c r="E423" s="292"/>
    </row>
    <row r="424" customFormat="false" ht="14.25" hidden="false" customHeight="false" outlineLevel="0" collapsed="false">
      <c r="A424" s="108" t="n">
        <v>11</v>
      </c>
      <c r="B424" s="337" t="s">
        <v>1215</v>
      </c>
      <c r="C424" s="16" t="n">
        <v>2022</v>
      </c>
      <c r="D424" s="299" t="n">
        <v>660.51</v>
      </c>
      <c r="E424" s="292"/>
    </row>
    <row r="425" customFormat="false" ht="14.25" hidden="false" customHeight="false" outlineLevel="0" collapsed="false">
      <c r="A425" s="108" t="n">
        <v>12</v>
      </c>
      <c r="B425" s="337" t="s">
        <v>1216</v>
      </c>
      <c r="C425" s="16" t="n">
        <v>2021</v>
      </c>
      <c r="D425" s="299" t="n">
        <v>1099</v>
      </c>
      <c r="E425" s="292"/>
    </row>
    <row r="426" customFormat="false" ht="14.25" hidden="false" customHeight="true" outlineLevel="0" collapsed="false">
      <c r="A426" s="154" t="s">
        <v>428</v>
      </c>
      <c r="B426" s="154"/>
      <c r="C426" s="154"/>
      <c r="D426" s="298" t="n">
        <f aca="false">SUM(D414:D425)</f>
        <v>21638.21</v>
      </c>
      <c r="E426" s="292"/>
    </row>
    <row r="427" customFormat="false" ht="14.25" hidden="false" customHeight="true" outlineLevel="0" collapsed="false">
      <c r="A427" s="101" t="s">
        <v>1217</v>
      </c>
      <c r="B427" s="101"/>
      <c r="C427" s="101"/>
      <c r="D427" s="101"/>
      <c r="E427" s="292"/>
    </row>
    <row r="428" customFormat="false" ht="14.25" hidden="false" customHeight="true" outlineLevel="0" collapsed="false">
      <c r="A428" s="291" t="s">
        <v>955</v>
      </c>
      <c r="B428" s="291"/>
      <c r="C428" s="291"/>
      <c r="D428" s="291"/>
      <c r="E428" s="292"/>
    </row>
    <row r="429" customFormat="false" ht="25.5" hidden="false" customHeight="false" outlineLevel="0" collapsed="false">
      <c r="A429" s="293" t="s">
        <v>197</v>
      </c>
      <c r="B429" s="294" t="s">
        <v>956</v>
      </c>
      <c r="C429" s="293" t="s">
        <v>957</v>
      </c>
      <c r="D429" s="295" t="s">
        <v>958</v>
      </c>
      <c r="E429" s="292"/>
    </row>
    <row r="430" customFormat="false" ht="14.25" hidden="false" customHeight="false" outlineLevel="0" collapsed="false">
      <c r="A430" s="108" t="n">
        <v>1</v>
      </c>
      <c r="B430" s="330" t="s">
        <v>1218</v>
      </c>
      <c r="C430" s="331" t="n">
        <v>2022</v>
      </c>
      <c r="D430" s="332" t="n">
        <v>1715.85</v>
      </c>
      <c r="E430" s="292"/>
    </row>
    <row r="431" customFormat="false" ht="14.25" hidden="false" customHeight="true" outlineLevel="0" collapsed="false">
      <c r="A431" s="154" t="s">
        <v>428</v>
      </c>
      <c r="B431" s="154"/>
      <c r="C431" s="154"/>
      <c r="D431" s="298" t="n">
        <f aca="false">SUM(D427:D430)</f>
        <v>1715.85</v>
      </c>
      <c r="E431" s="292"/>
    </row>
    <row r="432" customFormat="false" ht="14.25" hidden="false" customHeight="true" outlineLevel="0" collapsed="false">
      <c r="A432" s="291" t="s">
        <v>1075</v>
      </c>
      <c r="B432" s="291"/>
      <c r="C432" s="291"/>
      <c r="D432" s="291"/>
    </row>
    <row r="433" customFormat="false" ht="25.5" hidden="false" customHeight="false" outlineLevel="0" collapsed="false">
      <c r="A433" s="293" t="s">
        <v>197</v>
      </c>
      <c r="B433" s="294" t="s">
        <v>956</v>
      </c>
      <c r="C433" s="293" t="s">
        <v>957</v>
      </c>
      <c r="D433" s="295" t="s">
        <v>958</v>
      </c>
    </row>
    <row r="434" customFormat="false" ht="14.25" hidden="false" customHeight="false" outlineLevel="0" collapsed="false">
      <c r="A434" s="108" t="n">
        <v>1</v>
      </c>
      <c r="B434" s="337" t="s">
        <v>1219</v>
      </c>
      <c r="C434" s="16" t="n">
        <v>2022</v>
      </c>
      <c r="D434" s="299" t="n">
        <v>2399.73</v>
      </c>
    </row>
    <row r="435" customFormat="false" ht="14.25" hidden="false" customHeight="false" outlineLevel="0" collapsed="false">
      <c r="A435" s="108" t="n">
        <v>2</v>
      </c>
      <c r="B435" s="337" t="s">
        <v>1220</v>
      </c>
      <c r="C435" s="16" t="n">
        <v>2022</v>
      </c>
      <c r="D435" s="299" t="n">
        <v>3360.36</v>
      </c>
    </row>
    <row r="436" customFormat="false" ht="14.25" hidden="false" customHeight="false" outlineLevel="0" collapsed="false">
      <c r="A436" s="108" t="n">
        <v>3</v>
      </c>
      <c r="B436" s="337" t="s">
        <v>1221</v>
      </c>
      <c r="C436" s="16" t="n">
        <v>2022</v>
      </c>
      <c r="D436" s="299" t="n">
        <v>360.39</v>
      </c>
    </row>
    <row r="437" customFormat="false" ht="14.25" hidden="false" customHeight="false" outlineLevel="0" collapsed="false">
      <c r="A437" s="108" t="n">
        <v>4</v>
      </c>
      <c r="B437" s="337" t="s">
        <v>1222</v>
      </c>
      <c r="C437" s="16" t="n">
        <v>2022</v>
      </c>
      <c r="D437" s="299" t="n">
        <v>489.54</v>
      </c>
    </row>
    <row r="438" customFormat="false" ht="14.25" hidden="false" customHeight="true" outlineLevel="0" collapsed="false">
      <c r="A438" s="154" t="s">
        <v>428</v>
      </c>
      <c r="B438" s="154"/>
      <c r="C438" s="154"/>
      <c r="D438" s="298" t="n">
        <f aca="false">SUM(D434:D437)</f>
        <v>6610.02</v>
      </c>
    </row>
    <row r="439" customFormat="false" ht="14.25" hidden="false" customHeight="true" outlineLevel="0" collapsed="false">
      <c r="A439" s="101" t="s">
        <v>1223</v>
      </c>
      <c r="B439" s="101"/>
      <c r="C439" s="101"/>
      <c r="D439" s="101"/>
    </row>
    <row r="440" customFormat="false" ht="14.25" hidden="false" customHeight="true" outlineLevel="0" collapsed="false">
      <c r="A440" s="291" t="s">
        <v>955</v>
      </c>
      <c r="B440" s="291"/>
      <c r="C440" s="291"/>
      <c r="D440" s="291"/>
    </row>
    <row r="441" customFormat="false" ht="25.5" hidden="false" customHeight="false" outlineLevel="0" collapsed="false">
      <c r="A441" s="293" t="s">
        <v>197</v>
      </c>
      <c r="B441" s="294" t="s">
        <v>956</v>
      </c>
      <c r="C441" s="293" t="s">
        <v>957</v>
      </c>
      <c r="D441" s="295" t="s">
        <v>958</v>
      </c>
    </row>
    <row r="442" customFormat="false" ht="14.25" hidden="false" customHeight="false" outlineLevel="0" collapsed="false">
      <c r="A442" s="108" t="n">
        <v>1</v>
      </c>
      <c r="B442" s="325" t="s">
        <v>1224</v>
      </c>
      <c r="C442" s="220" t="n">
        <v>2019</v>
      </c>
      <c r="D442" s="326" t="n">
        <v>850</v>
      </c>
    </row>
    <row r="443" customFormat="false" ht="14.25" hidden="false" customHeight="false" outlineLevel="0" collapsed="false">
      <c r="A443" s="108" t="n">
        <v>2</v>
      </c>
      <c r="B443" s="325" t="s">
        <v>1225</v>
      </c>
      <c r="C443" s="220" t="n">
        <v>2022</v>
      </c>
      <c r="D443" s="326" t="n">
        <v>6350</v>
      </c>
    </row>
    <row r="444" customFormat="false" ht="14.25" hidden="false" customHeight="false" outlineLevel="0" collapsed="false">
      <c r="A444" s="108" t="n">
        <v>3</v>
      </c>
      <c r="B444" s="307" t="s">
        <v>1226</v>
      </c>
      <c r="C444" s="148" t="n">
        <v>2022</v>
      </c>
      <c r="D444" s="308" t="n">
        <v>6800</v>
      </c>
    </row>
    <row r="445" customFormat="false" ht="14.25" hidden="false" customHeight="false" outlineLevel="0" collapsed="false">
      <c r="A445" s="108" t="n">
        <v>4</v>
      </c>
      <c r="B445" s="307" t="s">
        <v>1227</v>
      </c>
      <c r="C445" s="148" t="n">
        <v>2023</v>
      </c>
      <c r="D445" s="308" t="n">
        <v>2825</v>
      </c>
    </row>
    <row r="446" customFormat="false" ht="14.25" hidden="false" customHeight="true" outlineLevel="0" collapsed="false">
      <c r="A446" s="154" t="s">
        <v>428</v>
      </c>
      <c r="B446" s="154"/>
      <c r="C446" s="154"/>
      <c r="D446" s="298" t="n">
        <f aca="false">SUM(D442:D445)</f>
        <v>16825</v>
      </c>
    </row>
    <row r="447" customFormat="false" ht="14.25" hidden="false" customHeight="true" outlineLevel="0" collapsed="false">
      <c r="A447" s="291" t="s">
        <v>1075</v>
      </c>
      <c r="B447" s="291"/>
      <c r="C447" s="291"/>
      <c r="D447" s="291"/>
    </row>
    <row r="448" customFormat="false" ht="25.5" hidden="false" customHeight="false" outlineLevel="0" collapsed="false">
      <c r="A448" s="293" t="s">
        <v>197</v>
      </c>
      <c r="B448" s="294" t="s">
        <v>956</v>
      </c>
      <c r="C448" s="293" t="s">
        <v>957</v>
      </c>
      <c r="D448" s="295" t="s">
        <v>958</v>
      </c>
    </row>
    <row r="449" customFormat="false" ht="14.25" hidden="false" customHeight="false" outlineLevel="0" collapsed="false">
      <c r="A449" s="108" t="n">
        <v>1</v>
      </c>
      <c r="B449" s="307" t="s">
        <v>1228</v>
      </c>
      <c r="C449" s="148" t="n">
        <v>2022</v>
      </c>
      <c r="D449" s="308" t="n">
        <v>3000</v>
      </c>
    </row>
    <row r="450" customFormat="false" ht="14.25" hidden="false" customHeight="true" outlineLevel="0" collapsed="false">
      <c r="A450" s="154" t="s">
        <v>428</v>
      </c>
      <c r="B450" s="154"/>
      <c r="C450" s="154"/>
      <c r="D450" s="298" t="n">
        <f aca="false">SUM(D449)</f>
        <v>3000</v>
      </c>
    </row>
    <row r="451" customFormat="false" ht="14.25" hidden="false" customHeight="true" outlineLevel="0" collapsed="false">
      <c r="A451" s="101" t="s">
        <v>1229</v>
      </c>
      <c r="B451" s="101"/>
      <c r="C451" s="101"/>
      <c r="D451" s="101"/>
    </row>
    <row r="452" customFormat="false" ht="14.25" hidden="false" customHeight="true" outlineLevel="0" collapsed="false">
      <c r="A452" s="291" t="s">
        <v>1075</v>
      </c>
      <c r="B452" s="291"/>
      <c r="C452" s="291"/>
      <c r="D452" s="291"/>
    </row>
    <row r="453" customFormat="false" ht="25.5" hidden="false" customHeight="false" outlineLevel="0" collapsed="false">
      <c r="A453" s="293" t="s">
        <v>197</v>
      </c>
      <c r="B453" s="294" t="s">
        <v>956</v>
      </c>
      <c r="C453" s="293" t="s">
        <v>957</v>
      </c>
      <c r="D453" s="295" t="s">
        <v>958</v>
      </c>
    </row>
    <row r="454" customFormat="false" ht="14.25" hidden="false" customHeight="false" outlineLevel="0" collapsed="false">
      <c r="A454" s="108" t="n">
        <v>1</v>
      </c>
      <c r="B454" s="15" t="s">
        <v>1230</v>
      </c>
      <c r="C454" s="110" t="n">
        <v>2021</v>
      </c>
      <c r="D454" s="300" t="n">
        <v>2390</v>
      </c>
    </row>
    <row r="455" customFormat="false" ht="14.25" hidden="false" customHeight="false" outlineLevel="0" collapsed="false">
      <c r="A455" s="108" t="n">
        <v>2</v>
      </c>
      <c r="B455" s="15" t="s">
        <v>1231</v>
      </c>
      <c r="C455" s="110" t="n">
        <v>2022</v>
      </c>
      <c r="D455" s="300" t="n">
        <v>904</v>
      </c>
    </row>
    <row r="456" customFormat="false" ht="14.25" hidden="false" customHeight="false" outlineLevel="0" collapsed="false">
      <c r="A456" s="108" t="n">
        <v>3</v>
      </c>
      <c r="B456" s="15" t="s">
        <v>1232</v>
      </c>
      <c r="C456" s="110" t="n">
        <v>2022</v>
      </c>
      <c r="D456" s="300" t="n">
        <v>1358</v>
      </c>
    </row>
    <row r="457" customFormat="false" ht="14.25" hidden="false" customHeight="false" outlineLevel="0" collapsed="false">
      <c r="A457" s="108" t="n">
        <v>4</v>
      </c>
      <c r="B457" s="15" t="s">
        <v>1233</v>
      </c>
      <c r="C457" s="110" t="n">
        <v>2022</v>
      </c>
      <c r="D457" s="300" t="n">
        <v>1715</v>
      </c>
    </row>
    <row r="458" customFormat="false" ht="14.25" hidden="false" customHeight="true" outlineLevel="0" collapsed="false">
      <c r="A458" s="154" t="s">
        <v>428</v>
      </c>
      <c r="B458" s="154"/>
      <c r="C458" s="154"/>
      <c r="D458" s="298" t="n">
        <f aca="false">SUM(D454:D457)</f>
        <v>6367</v>
      </c>
    </row>
    <row r="459" customFormat="false" ht="14.25" hidden="false" customHeight="true" outlineLevel="0" collapsed="false">
      <c r="A459" s="101" t="s">
        <v>1234</v>
      </c>
      <c r="B459" s="101"/>
      <c r="C459" s="101"/>
      <c r="D459" s="101"/>
    </row>
    <row r="460" customFormat="false" ht="14.25" hidden="false" customHeight="true" outlineLevel="0" collapsed="false">
      <c r="A460" s="291" t="s">
        <v>955</v>
      </c>
      <c r="B460" s="291"/>
      <c r="C460" s="291"/>
      <c r="D460" s="291"/>
    </row>
    <row r="461" customFormat="false" ht="25.5" hidden="false" customHeight="false" outlineLevel="0" collapsed="false">
      <c r="A461" s="293" t="s">
        <v>197</v>
      </c>
      <c r="B461" s="294" t="s">
        <v>956</v>
      </c>
      <c r="C461" s="293" t="s">
        <v>957</v>
      </c>
      <c r="D461" s="295" t="s">
        <v>958</v>
      </c>
    </row>
    <row r="462" customFormat="false" ht="14.25" hidden="false" customHeight="false" outlineLevel="0" collapsed="false">
      <c r="A462" s="108" t="n">
        <v>1</v>
      </c>
      <c r="B462" s="338" t="s">
        <v>1235</v>
      </c>
      <c r="C462" s="339" t="n">
        <v>2022</v>
      </c>
      <c r="D462" s="340" t="n">
        <v>2318</v>
      </c>
    </row>
    <row r="463" customFormat="false" ht="14.25" hidden="false" customHeight="false" outlineLevel="0" collapsed="false">
      <c r="A463" s="108" t="n">
        <v>2</v>
      </c>
      <c r="B463" s="317" t="s">
        <v>1225</v>
      </c>
      <c r="C463" s="170" t="n">
        <v>2022</v>
      </c>
      <c r="D463" s="319" t="n">
        <v>5800</v>
      </c>
      <c r="E463" s="288"/>
      <c r="F463" s="288"/>
      <c r="G463" s="288"/>
    </row>
    <row r="464" customFormat="false" ht="14.25" hidden="false" customHeight="false" outlineLevel="0" collapsed="false">
      <c r="A464" s="108" t="n">
        <v>3</v>
      </c>
      <c r="B464" s="307" t="s">
        <v>1236</v>
      </c>
      <c r="C464" s="148" t="n">
        <v>2022</v>
      </c>
      <c r="D464" s="308" t="n">
        <v>1099</v>
      </c>
    </row>
    <row r="465" customFormat="false" ht="14.25" hidden="false" customHeight="false" outlineLevel="0" collapsed="false">
      <c r="A465" s="108" t="n">
        <v>4</v>
      </c>
      <c r="B465" s="307" t="s">
        <v>1237</v>
      </c>
      <c r="C465" s="148" t="n">
        <v>2022</v>
      </c>
      <c r="D465" s="308" t="n">
        <v>3200</v>
      </c>
    </row>
    <row r="466" customFormat="false" ht="14.25" hidden="false" customHeight="true" outlineLevel="0" collapsed="false">
      <c r="A466" s="154" t="s">
        <v>428</v>
      </c>
      <c r="B466" s="154"/>
      <c r="C466" s="154"/>
      <c r="D466" s="298" t="n">
        <f aca="false">SUM(D462:D465)</f>
        <v>12417</v>
      </c>
    </row>
    <row r="467" customFormat="false" ht="14.25" hidden="false" customHeight="true" outlineLevel="0" collapsed="false">
      <c r="A467" s="291" t="s">
        <v>1075</v>
      </c>
      <c r="B467" s="291"/>
      <c r="C467" s="291"/>
      <c r="D467" s="291"/>
    </row>
    <row r="468" customFormat="false" ht="25.5" hidden="false" customHeight="false" outlineLevel="0" collapsed="false">
      <c r="A468" s="293" t="s">
        <v>197</v>
      </c>
      <c r="B468" s="294" t="s">
        <v>956</v>
      </c>
      <c r="C468" s="293" t="s">
        <v>957</v>
      </c>
      <c r="D468" s="295" t="s">
        <v>958</v>
      </c>
    </row>
    <row r="469" customFormat="false" ht="14.25" hidden="false" customHeight="false" outlineLevel="0" collapsed="false">
      <c r="A469" s="108" t="n">
        <v>1</v>
      </c>
      <c r="B469" s="325" t="s">
        <v>1238</v>
      </c>
      <c r="C469" s="220" t="n">
        <v>2019</v>
      </c>
      <c r="D469" s="326" t="n">
        <v>299</v>
      </c>
    </row>
    <row r="470" customFormat="false" ht="14.25" hidden="false" customHeight="false" outlineLevel="0" collapsed="false">
      <c r="A470" s="108" t="n">
        <v>2</v>
      </c>
      <c r="B470" s="325" t="s">
        <v>1238</v>
      </c>
      <c r="C470" s="220" t="n">
        <v>2019</v>
      </c>
      <c r="D470" s="326" t="n">
        <v>299</v>
      </c>
    </row>
    <row r="471" customFormat="false" ht="14.25" hidden="false" customHeight="false" outlineLevel="0" collapsed="false">
      <c r="A471" s="108" t="n">
        <v>3</v>
      </c>
      <c r="B471" s="307" t="s">
        <v>1236</v>
      </c>
      <c r="C471" s="148" t="n">
        <v>2022</v>
      </c>
      <c r="D471" s="308" t="n">
        <v>1099</v>
      </c>
    </row>
    <row r="472" customFormat="false" ht="14.25" hidden="false" customHeight="false" outlineLevel="0" collapsed="false">
      <c r="A472" s="108" t="n">
        <v>4</v>
      </c>
      <c r="B472" s="307" t="s">
        <v>1239</v>
      </c>
      <c r="C472" s="148" t="n">
        <v>2022</v>
      </c>
      <c r="D472" s="308" t="n">
        <v>800</v>
      </c>
    </row>
    <row r="473" customFormat="false" ht="14.25" hidden="false" customHeight="false" outlineLevel="0" collapsed="false">
      <c r="A473" s="108" t="n">
        <v>5</v>
      </c>
      <c r="B473" s="307" t="s">
        <v>1162</v>
      </c>
      <c r="C473" s="148" t="n">
        <v>2022</v>
      </c>
      <c r="D473" s="308" t="n">
        <v>2700</v>
      </c>
    </row>
    <row r="474" customFormat="false" ht="14.25" hidden="false" customHeight="false" outlineLevel="0" collapsed="false">
      <c r="A474" s="108" t="n">
        <v>6</v>
      </c>
      <c r="B474" s="307" t="s">
        <v>1238</v>
      </c>
      <c r="C474" s="148" t="n">
        <v>2022</v>
      </c>
      <c r="D474" s="308" t="n">
        <v>449</v>
      </c>
    </row>
    <row r="475" customFormat="false" ht="14.25" hidden="false" customHeight="false" outlineLevel="0" collapsed="false">
      <c r="A475" s="108" t="n">
        <v>7</v>
      </c>
      <c r="B475" s="307" t="s">
        <v>1238</v>
      </c>
      <c r="C475" s="148" t="n">
        <v>2022</v>
      </c>
      <c r="D475" s="308" t="n">
        <v>449</v>
      </c>
    </row>
    <row r="476" customFormat="false" ht="14.25" hidden="false" customHeight="true" outlineLevel="0" collapsed="false">
      <c r="A476" s="154" t="s">
        <v>428</v>
      </c>
      <c r="B476" s="154"/>
      <c r="C476" s="154"/>
      <c r="D476" s="298" t="n">
        <f aca="false">SUM(D469:D475)</f>
        <v>6095</v>
      </c>
    </row>
    <row r="477" customFormat="false" ht="14.25" hidden="false" customHeight="true" outlineLevel="0" collapsed="false">
      <c r="A477" s="101" t="s">
        <v>1240</v>
      </c>
      <c r="B477" s="101"/>
      <c r="C477" s="101"/>
      <c r="D477" s="101"/>
    </row>
    <row r="478" customFormat="false" ht="14.25" hidden="false" customHeight="true" outlineLevel="0" collapsed="false">
      <c r="A478" s="291" t="s">
        <v>955</v>
      </c>
      <c r="B478" s="291"/>
      <c r="C478" s="291"/>
      <c r="D478" s="291"/>
    </row>
    <row r="479" customFormat="false" ht="25.5" hidden="false" customHeight="false" outlineLevel="0" collapsed="false">
      <c r="A479" s="293" t="s">
        <v>197</v>
      </c>
      <c r="B479" s="294" t="s">
        <v>956</v>
      </c>
      <c r="C479" s="293" t="s">
        <v>957</v>
      </c>
      <c r="D479" s="295" t="s">
        <v>958</v>
      </c>
    </row>
    <row r="480" customFormat="false" ht="14.25" hidden="false" customHeight="false" outlineLevel="0" collapsed="false">
      <c r="A480" s="108" t="n">
        <v>1</v>
      </c>
      <c r="B480" s="325" t="s">
        <v>1160</v>
      </c>
      <c r="C480" s="220" t="s">
        <v>53</v>
      </c>
      <c r="D480" s="326" t="n">
        <v>4001.6</v>
      </c>
    </row>
    <row r="481" customFormat="false" ht="14.25" hidden="false" customHeight="true" outlineLevel="0" collapsed="false">
      <c r="A481" s="154" t="s">
        <v>428</v>
      </c>
      <c r="B481" s="154"/>
      <c r="C481" s="154"/>
      <c r="D481" s="298" t="n">
        <f aca="false">SUM(D480)</f>
        <v>4001.6</v>
      </c>
    </row>
    <row r="482" customFormat="false" ht="14.25" hidden="false" customHeight="true" outlineLevel="0" collapsed="false">
      <c r="A482" s="291" t="s">
        <v>1075</v>
      </c>
      <c r="B482" s="291"/>
      <c r="C482" s="291"/>
      <c r="D482" s="291"/>
    </row>
    <row r="483" customFormat="false" ht="25.5" hidden="false" customHeight="false" outlineLevel="0" collapsed="false">
      <c r="A483" s="293" t="s">
        <v>197</v>
      </c>
      <c r="B483" s="294" t="s">
        <v>956</v>
      </c>
      <c r="C483" s="293" t="s">
        <v>957</v>
      </c>
      <c r="D483" s="295" t="s">
        <v>958</v>
      </c>
    </row>
    <row r="484" customFormat="false" ht="14.25" hidden="false" customHeight="false" outlineLevel="0" collapsed="false">
      <c r="A484" s="108" t="n">
        <v>1</v>
      </c>
      <c r="B484" s="307" t="s">
        <v>1241</v>
      </c>
      <c r="C484" s="148" t="n">
        <v>2020</v>
      </c>
      <c r="D484" s="308" t="n">
        <v>1620</v>
      </c>
    </row>
    <row r="485" customFormat="false" ht="14.25" hidden="false" customHeight="true" outlineLevel="0" collapsed="false">
      <c r="A485" s="154" t="s">
        <v>428</v>
      </c>
      <c r="B485" s="154"/>
      <c r="C485" s="154"/>
      <c r="D485" s="298" t="n">
        <f aca="false">SUM(D484:D484)</f>
        <v>1620</v>
      </c>
    </row>
    <row r="486" customFormat="false" ht="14.25" hidden="false" customHeight="true" outlineLevel="0" collapsed="false">
      <c r="A486" s="101" t="s">
        <v>1242</v>
      </c>
      <c r="B486" s="101"/>
      <c r="C486" s="101"/>
      <c r="D486" s="101"/>
    </row>
    <row r="487" customFormat="false" ht="14.25" hidden="false" customHeight="true" outlineLevel="0" collapsed="false">
      <c r="A487" s="291" t="s">
        <v>955</v>
      </c>
      <c r="B487" s="291"/>
      <c r="C487" s="291"/>
      <c r="D487" s="291"/>
    </row>
    <row r="488" customFormat="false" ht="25.5" hidden="false" customHeight="false" outlineLevel="0" collapsed="false">
      <c r="A488" s="293" t="s">
        <v>197</v>
      </c>
      <c r="B488" s="294" t="s">
        <v>956</v>
      </c>
      <c r="C488" s="293" t="s">
        <v>957</v>
      </c>
      <c r="D488" s="295" t="s">
        <v>958</v>
      </c>
    </row>
    <row r="489" customFormat="false" ht="14.25" hidden="false" customHeight="false" outlineLevel="0" collapsed="false">
      <c r="A489" s="108" t="n">
        <v>1</v>
      </c>
      <c r="B489" s="15" t="s">
        <v>1243</v>
      </c>
      <c r="C489" s="331" t="n">
        <v>2019</v>
      </c>
      <c r="D489" s="300" t="n">
        <v>3661.04</v>
      </c>
    </row>
    <row r="490" customFormat="false" ht="14.25" hidden="false" customHeight="false" outlineLevel="0" collapsed="false">
      <c r="A490" s="108" t="n">
        <v>2</v>
      </c>
      <c r="B490" s="341" t="s">
        <v>1244</v>
      </c>
      <c r="C490" s="331" t="n">
        <v>2021</v>
      </c>
      <c r="D490" s="342" t="n">
        <v>1476</v>
      </c>
    </row>
    <row r="491" customFormat="false" ht="14.25" hidden="false" customHeight="false" outlineLevel="0" collapsed="false">
      <c r="A491" s="108" t="n">
        <v>3</v>
      </c>
      <c r="B491" s="15" t="s">
        <v>1245</v>
      </c>
      <c r="C491" s="110" t="n">
        <v>2022</v>
      </c>
      <c r="D491" s="300" t="n">
        <v>1715.85</v>
      </c>
    </row>
    <row r="492" customFormat="false" ht="14.25" hidden="false" customHeight="false" outlineLevel="0" collapsed="false">
      <c r="A492" s="108" t="n">
        <v>4</v>
      </c>
      <c r="B492" s="341" t="s">
        <v>1246</v>
      </c>
      <c r="C492" s="110" t="s">
        <v>53</v>
      </c>
      <c r="D492" s="300" t="n">
        <v>8000</v>
      </c>
    </row>
    <row r="493" customFormat="false" ht="14.25" hidden="false" customHeight="true" outlineLevel="0" collapsed="false">
      <c r="A493" s="154" t="s">
        <v>428</v>
      </c>
      <c r="B493" s="154"/>
      <c r="C493" s="154"/>
      <c r="D493" s="298" t="n">
        <f aca="false">SUM(D489:D492)</f>
        <v>14852.89</v>
      </c>
    </row>
    <row r="494" customFormat="false" ht="14.25" hidden="false" customHeight="true" outlineLevel="0" collapsed="false">
      <c r="A494" s="291" t="s">
        <v>1075</v>
      </c>
      <c r="B494" s="291"/>
      <c r="C494" s="291"/>
      <c r="D494" s="291"/>
      <c r="E494" s="288"/>
      <c r="F494" s="288"/>
      <c r="G494" s="288"/>
    </row>
    <row r="495" customFormat="false" ht="25.5" hidden="false" customHeight="false" outlineLevel="0" collapsed="false">
      <c r="A495" s="293" t="s">
        <v>197</v>
      </c>
      <c r="B495" s="294" t="s">
        <v>956</v>
      </c>
      <c r="C495" s="293" t="s">
        <v>957</v>
      </c>
      <c r="D495" s="295" t="s">
        <v>958</v>
      </c>
      <c r="E495" s="288"/>
      <c r="F495" s="288"/>
      <c r="G495" s="288"/>
    </row>
    <row r="496" customFormat="false" ht="14.25" hidden="false" customHeight="false" outlineLevel="0" collapsed="false">
      <c r="A496" s="108" t="n">
        <v>1</v>
      </c>
      <c r="B496" s="15" t="s">
        <v>1247</v>
      </c>
      <c r="C496" s="110" t="n">
        <v>2022</v>
      </c>
      <c r="D496" s="300" t="n">
        <v>5000</v>
      </c>
      <c r="E496" s="292"/>
    </row>
    <row r="497" customFormat="false" ht="14.25" hidden="false" customHeight="true" outlineLevel="0" collapsed="false">
      <c r="A497" s="154" t="s">
        <v>428</v>
      </c>
      <c r="B497" s="154"/>
      <c r="C497" s="154"/>
      <c r="D497" s="298" t="n">
        <f aca="false">SUM(D496:D496)</f>
        <v>5000</v>
      </c>
    </row>
    <row r="498" customFormat="false" ht="14.25" hidden="false" customHeight="true" outlineLevel="0" collapsed="false">
      <c r="A498" s="101" t="s">
        <v>1248</v>
      </c>
      <c r="B498" s="101"/>
      <c r="C498" s="101"/>
      <c r="D498" s="101"/>
    </row>
    <row r="499" customFormat="false" ht="14.25" hidden="false" customHeight="true" outlineLevel="0" collapsed="false">
      <c r="A499" s="291" t="s">
        <v>1075</v>
      </c>
      <c r="B499" s="291"/>
      <c r="C499" s="291"/>
      <c r="D499" s="291"/>
    </row>
    <row r="500" customFormat="false" ht="25.5" hidden="false" customHeight="false" outlineLevel="0" collapsed="false">
      <c r="A500" s="293" t="s">
        <v>197</v>
      </c>
      <c r="B500" s="294" t="s">
        <v>956</v>
      </c>
      <c r="C500" s="293" t="s">
        <v>957</v>
      </c>
      <c r="D500" s="295" t="s">
        <v>958</v>
      </c>
    </row>
    <row r="501" customFormat="false" ht="14.25" hidden="false" customHeight="false" outlineLevel="0" collapsed="false">
      <c r="A501" s="108" t="n">
        <v>1</v>
      </c>
      <c r="B501" s="307" t="s">
        <v>1249</v>
      </c>
      <c r="C501" s="148" t="n">
        <v>2019</v>
      </c>
      <c r="D501" s="308" t="n">
        <v>4305</v>
      </c>
    </row>
    <row r="502" customFormat="false" ht="14.25" hidden="false" customHeight="false" outlineLevel="0" collapsed="false">
      <c r="A502" s="108" t="n">
        <v>2</v>
      </c>
      <c r="B502" s="307" t="s">
        <v>1199</v>
      </c>
      <c r="C502" s="148" t="n">
        <v>2019</v>
      </c>
      <c r="D502" s="308" t="n">
        <v>2299</v>
      </c>
    </row>
    <row r="503" customFormat="false" ht="14.25" hidden="false" customHeight="true" outlineLevel="0" collapsed="false">
      <c r="A503" s="154" t="s">
        <v>428</v>
      </c>
      <c r="B503" s="154"/>
      <c r="C503" s="154"/>
      <c r="D503" s="298" t="n">
        <f aca="false">SUM(D501:D502)</f>
        <v>6604</v>
      </c>
    </row>
    <row r="504" customFormat="false" ht="14.25" hidden="false" customHeight="true" outlineLevel="0" collapsed="false">
      <c r="A504" s="343" t="s">
        <v>1065</v>
      </c>
      <c r="B504" s="343"/>
      <c r="C504" s="343"/>
      <c r="D504" s="343"/>
    </row>
    <row r="505" customFormat="false" ht="25.5" hidden="false" customHeight="false" outlineLevel="0" collapsed="false">
      <c r="A505" s="344" t="s">
        <v>197</v>
      </c>
      <c r="B505" s="344" t="s">
        <v>1066</v>
      </c>
      <c r="C505" s="344" t="s">
        <v>957</v>
      </c>
      <c r="D505" s="345" t="s">
        <v>958</v>
      </c>
    </row>
    <row r="506" customFormat="false" ht="14.25" hidden="false" customHeight="false" outlineLevel="0" collapsed="false">
      <c r="A506" s="108" t="n">
        <v>1</v>
      </c>
      <c r="B506" s="307" t="s">
        <v>1250</v>
      </c>
      <c r="C506" s="148" t="n">
        <v>2019</v>
      </c>
      <c r="D506" s="308" t="n">
        <v>28940</v>
      </c>
    </row>
    <row r="507" customFormat="false" ht="14.25" hidden="false" customHeight="false" outlineLevel="0" collapsed="false">
      <c r="A507" s="108" t="n">
        <v>2</v>
      </c>
      <c r="B507" s="307" t="s">
        <v>1251</v>
      </c>
      <c r="C507" s="148" t="n">
        <v>2022</v>
      </c>
      <c r="D507" s="308" t="n">
        <v>109600</v>
      </c>
    </row>
    <row r="508" customFormat="false" ht="14.25" hidden="false" customHeight="true" outlineLevel="0" collapsed="false">
      <c r="A508" s="154" t="s">
        <v>428</v>
      </c>
      <c r="B508" s="154"/>
      <c r="C508" s="154"/>
      <c r="D508" s="298" t="n">
        <f aca="false">SUM(D506:D507)</f>
        <v>138540</v>
      </c>
    </row>
    <row r="509" customFormat="false" ht="14.25" hidden="false" customHeight="true" outlineLevel="0" collapsed="false">
      <c r="A509" s="101" t="s">
        <v>1252</v>
      </c>
      <c r="B509" s="101"/>
      <c r="C509" s="101"/>
      <c r="D509" s="101"/>
    </row>
    <row r="510" customFormat="false" ht="14.25" hidden="false" customHeight="true" outlineLevel="0" collapsed="false">
      <c r="A510" s="291" t="s">
        <v>955</v>
      </c>
      <c r="B510" s="291"/>
      <c r="C510" s="291"/>
      <c r="D510" s="291"/>
    </row>
    <row r="511" customFormat="false" ht="25.5" hidden="false" customHeight="false" outlineLevel="0" collapsed="false">
      <c r="A511" s="293" t="s">
        <v>197</v>
      </c>
      <c r="B511" s="294" t="s">
        <v>956</v>
      </c>
      <c r="C511" s="293" t="s">
        <v>957</v>
      </c>
      <c r="D511" s="295" t="s">
        <v>958</v>
      </c>
    </row>
    <row r="512" customFormat="false" ht="14.25" hidden="false" customHeight="false" outlineLevel="0" collapsed="false">
      <c r="A512" s="108" t="n">
        <v>1</v>
      </c>
      <c r="B512" s="346" t="s">
        <v>1253</v>
      </c>
      <c r="C512" s="228" t="n">
        <v>2021</v>
      </c>
      <c r="D512" s="347" t="n">
        <v>552.03</v>
      </c>
    </row>
    <row r="513" customFormat="false" ht="14.25" hidden="false" customHeight="false" outlineLevel="0" collapsed="false">
      <c r="A513" s="108" t="n">
        <v>2</v>
      </c>
      <c r="B513" s="348" t="s">
        <v>1254</v>
      </c>
      <c r="C513" s="349" t="n">
        <v>2020</v>
      </c>
      <c r="D513" s="350" t="n">
        <v>2479.67</v>
      </c>
    </row>
    <row r="514" customFormat="false" ht="14.25" hidden="false" customHeight="false" outlineLevel="0" collapsed="false">
      <c r="A514" s="108" t="n">
        <v>3</v>
      </c>
      <c r="B514" s="348" t="s">
        <v>1254</v>
      </c>
      <c r="C514" s="349" t="n">
        <v>2020</v>
      </c>
      <c r="D514" s="347" t="n">
        <v>2479.68</v>
      </c>
    </row>
    <row r="515" customFormat="false" ht="14.25" hidden="false" customHeight="false" outlineLevel="0" collapsed="false">
      <c r="A515" s="108" t="n">
        <v>4</v>
      </c>
      <c r="B515" s="351" t="s">
        <v>1255</v>
      </c>
      <c r="C515" s="352" t="s">
        <v>53</v>
      </c>
      <c r="D515" s="353" t="n">
        <v>1164.31</v>
      </c>
    </row>
    <row r="516" customFormat="false" ht="14.25" hidden="false" customHeight="false" outlineLevel="0" collapsed="false">
      <c r="A516" s="108" t="n">
        <v>5</v>
      </c>
      <c r="B516" s="351" t="s">
        <v>1256</v>
      </c>
      <c r="C516" s="352" t="s">
        <v>53</v>
      </c>
      <c r="D516" s="353" t="n">
        <v>324.39</v>
      </c>
    </row>
    <row r="517" customFormat="false" ht="14.25" hidden="false" customHeight="false" outlineLevel="0" collapsed="false">
      <c r="A517" s="108" t="n">
        <v>6</v>
      </c>
      <c r="B517" s="346" t="s">
        <v>1257</v>
      </c>
      <c r="C517" s="352" t="s">
        <v>53</v>
      </c>
      <c r="D517" s="347" t="n">
        <v>380</v>
      </c>
    </row>
    <row r="518" customFormat="false" ht="14.25" hidden="false" customHeight="false" outlineLevel="0" collapsed="false">
      <c r="A518" s="108" t="n">
        <v>7</v>
      </c>
      <c r="B518" s="346" t="s">
        <v>1257</v>
      </c>
      <c r="C518" s="352" t="s">
        <v>53</v>
      </c>
      <c r="D518" s="347" t="n">
        <v>380</v>
      </c>
    </row>
    <row r="519" customFormat="false" ht="14.25" hidden="false" customHeight="false" outlineLevel="0" collapsed="false">
      <c r="A519" s="108" t="n">
        <v>8</v>
      </c>
      <c r="B519" s="346" t="s">
        <v>1258</v>
      </c>
      <c r="C519" s="352" t="s">
        <v>53</v>
      </c>
      <c r="D519" s="347" t="n">
        <v>288.62</v>
      </c>
    </row>
    <row r="520" customFormat="false" ht="14.25" hidden="false" customHeight="false" outlineLevel="0" collapsed="false">
      <c r="A520" s="108" t="n">
        <v>9</v>
      </c>
      <c r="B520" s="346" t="s">
        <v>1259</v>
      </c>
      <c r="C520" s="352" t="s">
        <v>53</v>
      </c>
      <c r="D520" s="347" t="n">
        <v>2682.93</v>
      </c>
    </row>
    <row r="521" customFormat="false" ht="14.25" hidden="false" customHeight="false" outlineLevel="0" collapsed="false">
      <c r="A521" s="108" t="n">
        <v>10</v>
      </c>
      <c r="B521" s="351" t="s">
        <v>1260</v>
      </c>
      <c r="C521" s="352" t="s">
        <v>53</v>
      </c>
      <c r="D521" s="347" t="n">
        <v>1397.21</v>
      </c>
    </row>
    <row r="522" customFormat="false" ht="14.25" hidden="false" customHeight="false" outlineLevel="0" collapsed="false">
      <c r="A522" s="108" t="n">
        <v>11</v>
      </c>
      <c r="B522" s="351" t="s">
        <v>1260</v>
      </c>
      <c r="C522" s="352" t="s">
        <v>53</v>
      </c>
      <c r="D522" s="347" t="n">
        <v>956.99</v>
      </c>
    </row>
    <row r="523" customFormat="false" ht="14.25" hidden="false" customHeight="false" outlineLevel="0" collapsed="false">
      <c r="A523" s="108" t="n">
        <v>12</v>
      </c>
      <c r="B523" s="351" t="s">
        <v>1261</v>
      </c>
      <c r="C523" s="352" t="s">
        <v>53</v>
      </c>
      <c r="D523" s="347" t="n">
        <v>340</v>
      </c>
    </row>
    <row r="524" customFormat="false" ht="14.25" hidden="false" customHeight="false" outlineLevel="0" collapsed="false">
      <c r="A524" s="108" t="n">
        <v>13</v>
      </c>
      <c r="B524" s="346" t="s">
        <v>1262</v>
      </c>
      <c r="C524" s="352" t="s">
        <v>53</v>
      </c>
      <c r="D524" s="347" t="n">
        <v>622.05</v>
      </c>
    </row>
    <row r="525" customFormat="false" ht="14.25" hidden="false" customHeight="true" outlineLevel="0" collapsed="false">
      <c r="A525" s="154" t="s">
        <v>428</v>
      </c>
      <c r="B525" s="154"/>
      <c r="C525" s="154"/>
      <c r="D525" s="298" t="n">
        <f aca="false">SUM(D512:D524)</f>
        <v>14047.88</v>
      </c>
    </row>
    <row r="526" customFormat="false" ht="14.25" hidden="false" customHeight="true" outlineLevel="0" collapsed="false">
      <c r="A526" s="291" t="s">
        <v>1075</v>
      </c>
      <c r="B526" s="291"/>
      <c r="C526" s="291"/>
      <c r="D526" s="291"/>
    </row>
    <row r="527" customFormat="false" ht="25.5" hidden="false" customHeight="false" outlineLevel="0" collapsed="false">
      <c r="A527" s="293" t="s">
        <v>197</v>
      </c>
      <c r="B527" s="294" t="s">
        <v>956</v>
      </c>
      <c r="C527" s="293" t="s">
        <v>957</v>
      </c>
      <c r="D527" s="295" t="s">
        <v>958</v>
      </c>
    </row>
    <row r="528" customFormat="false" ht="14.25" hidden="false" customHeight="false" outlineLevel="0" collapsed="false">
      <c r="A528" s="108" t="n">
        <v>1</v>
      </c>
      <c r="B528" s="346" t="s">
        <v>1263</v>
      </c>
      <c r="C528" s="228" t="s">
        <v>53</v>
      </c>
      <c r="D528" s="347" t="n">
        <v>243.09</v>
      </c>
    </row>
    <row r="529" customFormat="false" ht="14.25" hidden="false" customHeight="false" outlineLevel="0" collapsed="false">
      <c r="A529" s="108" t="n">
        <v>2</v>
      </c>
      <c r="B529" s="346" t="s">
        <v>1264</v>
      </c>
      <c r="C529" s="228" t="s">
        <v>53</v>
      </c>
      <c r="D529" s="347" t="n">
        <v>202.44</v>
      </c>
    </row>
    <row r="530" customFormat="false" ht="14.25" hidden="false" customHeight="true" outlineLevel="0" collapsed="false">
      <c r="A530" s="154" t="s">
        <v>428</v>
      </c>
      <c r="B530" s="154"/>
      <c r="C530" s="154"/>
      <c r="D530" s="298" t="n">
        <f aca="false">SUM(D528:D529)</f>
        <v>445.53</v>
      </c>
    </row>
    <row r="531" customFormat="false" ht="14.25" hidden="false" customHeight="true" outlineLevel="0" collapsed="false">
      <c r="A531" s="343" t="s">
        <v>1065</v>
      </c>
      <c r="B531" s="343"/>
      <c r="C531" s="343"/>
      <c r="D531" s="343"/>
    </row>
    <row r="532" customFormat="false" ht="25.5" hidden="false" customHeight="false" outlineLevel="0" collapsed="false">
      <c r="A532" s="344" t="s">
        <v>197</v>
      </c>
      <c r="B532" s="344" t="s">
        <v>1066</v>
      </c>
      <c r="C532" s="344" t="s">
        <v>957</v>
      </c>
      <c r="D532" s="345" t="s">
        <v>958</v>
      </c>
    </row>
    <row r="533" customFormat="false" ht="14.25" hidden="false" customHeight="false" outlineLevel="0" collapsed="false">
      <c r="A533" s="108" t="n">
        <v>1</v>
      </c>
      <c r="B533" s="346" t="s">
        <v>1265</v>
      </c>
      <c r="C533" s="228" t="s">
        <v>53</v>
      </c>
      <c r="D533" s="347" t="n">
        <v>3404.55</v>
      </c>
    </row>
    <row r="534" customFormat="false" ht="14.25" hidden="false" customHeight="false" outlineLevel="0" collapsed="false">
      <c r="A534" s="108" t="n">
        <v>2</v>
      </c>
      <c r="B534" s="346" t="s">
        <v>1266</v>
      </c>
      <c r="C534" s="228" t="s">
        <v>53</v>
      </c>
      <c r="D534" s="347" t="n">
        <v>12094.66</v>
      </c>
    </row>
    <row r="535" customFormat="false" ht="14.25" hidden="false" customHeight="true" outlineLevel="0" collapsed="false">
      <c r="A535" s="154" t="s">
        <v>428</v>
      </c>
      <c r="B535" s="154"/>
      <c r="C535" s="154"/>
      <c r="D535" s="298" t="n">
        <f aca="false">SUM(D533:D534)</f>
        <v>15499.21</v>
      </c>
    </row>
    <row r="536" customFormat="false" ht="14.25" hidden="false" customHeight="true" outlineLevel="0" collapsed="false">
      <c r="A536" s="101" t="s">
        <v>1267</v>
      </c>
      <c r="B536" s="101"/>
      <c r="C536" s="101"/>
      <c r="D536" s="101"/>
    </row>
    <row r="537" customFormat="false" ht="14.25" hidden="false" customHeight="true" outlineLevel="0" collapsed="false">
      <c r="A537" s="291" t="s">
        <v>955</v>
      </c>
      <c r="B537" s="291"/>
      <c r="C537" s="291"/>
      <c r="D537" s="291"/>
    </row>
    <row r="538" customFormat="false" ht="25.5" hidden="false" customHeight="false" outlineLevel="0" collapsed="false">
      <c r="A538" s="293" t="s">
        <v>197</v>
      </c>
      <c r="B538" s="294" t="s">
        <v>956</v>
      </c>
      <c r="C538" s="293" t="s">
        <v>957</v>
      </c>
      <c r="D538" s="295" t="s">
        <v>958</v>
      </c>
    </row>
    <row r="539" customFormat="false" ht="14.25" hidden="false" customHeight="false" outlineLevel="0" collapsed="false">
      <c r="A539" s="110"/>
      <c r="B539" s="192" t="s">
        <v>1268</v>
      </c>
      <c r="C539" s="110"/>
      <c r="D539" s="300"/>
      <c r="E539" s="302"/>
    </row>
    <row r="540" customFormat="false" ht="14.25" hidden="false" customHeight="false" outlineLevel="0" collapsed="false">
      <c r="A540" s="110" t="n">
        <v>1</v>
      </c>
      <c r="B540" s="15" t="s">
        <v>1269</v>
      </c>
      <c r="C540" s="110" t="n">
        <v>2019</v>
      </c>
      <c r="D540" s="300" t="n">
        <v>1390</v>
      </c>
      <c r="E540" s="302"/>
    </row>
    <row r="541" customFormat="false" ht="14.25" hidden="false" customHeight="false" outlineLevel="0" collapsed="false">
      <c r="A541" s="110" t="n">
        <v>2</v>
      </c>
      <c r="B541" s="15" t="s">
        <v>1270</v>
      </c>
      <c r="C541" s="110" t="n">
        <v>2019</v>
      </c>
      <c r="D541" s="300" t="n">
        <v>369</v>
      </c>
      <c r="E541" s="302"/>
    </row>
    <row r="542" customFormat="false" ht="14.25" hidden="false" customHeight="false" outlineLevel="0" collapsed="false">
      <c r="A542" s="110" t="n">
        <v>3</v>
      </c>
      <c r="B542" s="15" t="s">
        <v>1269</v>
      </c>
      <c r="C542" s="110" t="n">
        <v>2019</v>
      </c>
      <c r="D542" s="300" t="n">
        <v>1989</v>
      </c>
      <c r="E542" s="302"/>
    </row>
    <row r="543" customFormat="false" ht="14.25" hidden="false" customHeight="false" outlineLevel="0" collapsed="false">
      <c r="A543" s="110" t="n">
        <v>4</v>
      </c>
      <c r="B543" s="15" t="s">
        <v>1269</v>
      </c>
      <c r="C543" s="110" t="n">
        <v>2019</v>
      </c>
      <c r="D543" s="300" t="n">
        <v>2899</v>
      </c>
      <c r="E543" s="302"/>
    </row>
    <row r="544" customFormat="false" ht="14.25" hidden="false" customHeight="false" outlineLevel="0" collapsed="false">
      <c r="A544" s="110" t="n">
        <v>5</v>
      </c>
      <c r="B544" s="15" t="s">
        <v>1270</v>
      </c>
      <c r="C544" s="110" t="n">
        <v>2019</v>
      </c>
      <c r="D544" s="300" t="n">
        <v>419</v>
      </c>
      <c r="E544" s="302"/>
    </row>
    <row r="545" customFormat="false" ht="14.25" hidden="false" customHeight="false" outlineLevel="0" collapsed="false">
      <c r="A545" s="110" t="n">
        <v>6</v>
      </c>
      <c r="B545" s="15" t="s">
        <v>1243</v>
      </c>
      <c r="C545" s="110" t="n">
        <v>2022</v>
      </c>
      <c r="D545" s="300" t="n">
        <v>2760</v>
      </c>
      <c r="E545" s="302"/>
    </row>
    <row r="546" customFormat="false" ht="14.25" hidden="false" customHeight="false" outlineLevel="0" collapsed="false">
      <c r="A546" s="110" t="n">
        <v>7</v>
      </c>
      <c r="B546" s="15" t="s">
        <v>1243</v>
      </c>
      <c r="C546" s="110" t="n">
        <v>2019</v>
      </c>
      <c r="D546" s="300" t="n">
        <v>2066</v>
      </c>
      <c r="E546" s="302"/>
    </row>
    <row r="547" customFormat="false" ht="14.25" hidden="false" customHeight="false" outlineLevel="0" collapsed="false">
      <c r="A547" s="110" t="n">
        <v>8</v>
      </c>
      <c r="B547" s="15" t="s">
        <v>1270</v>
      </c>
      <c r="C547" s="110" t="n">
        <v>2019</v>
      </c>
      <c r="D547" s="300" t="n">
        <v>399</v>
      </c>
      <c r="E547" s="302"/>
    </row>
    <row r="548" customFormat="false" ht="14.25" hidden="false" customHeight="false" outlineLevel="0" collapsed="false">
      <c r="A548" s="110" t="n">
        <v>9</v>
      </c>
      <c r="B548" s="15" t="s">
        <v>1269</v>
      </c>
      <c r="C548" s="110" t="n">
        <v>2019</v>
      </c>
      <c r="D548" s="300" t="n">
        <v>1511</v>
      </c>
      <c r="E548" s="302"/>
    </row>
    <row r="549" customFormat="false" ht="14.25" hidden="false" customHeight="false" outlineLevel="0" collapsed="false">
      <c r="A549" s="110" t="n">
        <v>10</v>
      </c>
      <c r="B549" s="15" t="s">
        <v>1269</v>
      </c>
      <c r="C549" s="110" t="n">
        <v>2019</v>
      </c>
      <c r="D549" s="300" t="n">
        <v>1020</v>
      </c>
      <c r="E549" s="302"/>
    </row>
    <row r="550" customFormat="false" ht="14.25" hidden="false" customHeight="false" outlineLevel="0" collapsed="false">
      <c r="A550" s="110" t="n">
        <v>11</v>
      </c>
      <c r="B550" s="15" t="s">
        <v>1269</v>
      </c>
      <c r="C550" s="110" t="n">
        <v>2019</v>
      </c>
      <c r="D550" s="300" t="n">
        <v>1779</v>
      </c>
      <c r="E550" s="302"/>
    </row>
    <row r="551" customFormat="false" ht="14.25" hidden="false" customHeight="false" outlineLevel="0" collapsed="false">
      <c r="A551" s="110" t="n">
        <v>12</v>
      </c>
      <c r="B551" s="15" t="s">
        <v>1271</v>
      </c>
      <c r="C551" s="110" t="n">
        <v>2021</v>
      </c>
      <c r="D551" s="300" t="n">
        <v>2366.8</v>
      </c>
      <c r="E551" s="302"/>
    </row>
    <row r="552" customFormat="false" ht="14.25" hidden="false" customHeight="false" outlineLevel="0" collapsed="false">
      <c r="A552" s="110" t="n">
        <v>13</v>
      </c>
      <c r="B552" s="15" t="s">
        <v>1269</v>
      </c>
      <c r="C552" s="110" t="n">
        <v>2021</v>
      </c>
      <c r="D552" s="300" t="n">
        <v>1470</v>
      </c>
      <c r="E552" s="302"/>
    </row>
    <row r="553" customFormat="false" ht="14.25" hidden="false" customHeight="false" outlineLevel="0" collapsed="false">
      <c r="A553" s="110" t="n">
        <v>14</v>
      </c>
      <c r="B553" s="15" t="s">
        <v>1270</v>
      </c>
      <c r="C553" s="110" t="n">
        <v>2021</v>
      </c>
      <c r="D553" s="300" t="n">
        <v>365</v>
      </c>
      <c r="E553" s="302"/>
    </row>
    <row r="554" customFormat="false" ht="14.25" hidden="false" customHeight="false" outlineLevel="0" collapsed="false">
      <c r="A554" s="110" t="n">
        <v>15</v>
      </c>
      <c r="B554" s="15" t="s">
        <v>1243</v>
      </c>
      <c r="C554" s="110" t="n">
        <v>2021</v>
      </c>
      <c r="D554" s="300" t="n">
        <v>1690</v>
      </c>
      <c r="E554" s="302"/>
    </row>
    <row r="555" customFormat="false" ht="14.25" hidden="false" customHeight="false" outlineLevel="0" collapsed="false">
      <c r="A555" s="110" t="n">
        <v>16</v>
      </c>
      <c r="B555" s="15" t="s">
        <v>1243</v>
      </c>
      <c r="C555" s="110" t="n">
        <v>2021</v>
      </c>
      <c r="D555" s="300" t="n">
        <v>1690</v>
      </c>
      <c r="E555" s="302"/>
    </row>
    <row r="556" customFormat="false" ht="14.25" hidden="false" customHeight="false" outlineLevel="0" collapsed="false">
      <c r="A556" s="110" t="n">
        <v>17</v>
      </c>
      <c r="B556" s="15" t="s">
        <v>1243</v>
      </c>
      <c r="C556" s="110" t="n">
        <v>2021</v>
      </c>
      <c r="D556" s="300" t="n">
        <v>1690</v>
      </c>
      <c r="E556" s="302"/>
    </row>
    <row r="557" customFormat="false" ht="14.25" hidden="false" customHeight="false" outlineLevel="0" collapsed="false">
      <c r="A557" s="110" t="n">
        <v>18</v>
      </c>
      <c r="B557" s="15" t="s">
        <v>1243</v>
      </c>
      <c r="C557" s="110" t="n">
        <v>2021</v>
      </c>
      <c r="D557" s="300" t="n">
        <v>1690</v>
      </c>
      <c r="E557" s="302"/>
    </row>
    <row r="558" customFormat="false" ht="14.25" hidden="false" customHeight="false" outlineLevel="0" collapsed="false">
      <c r="A558" s="110" t="n">
        <v>19</v>
      </c>
      <c r="B558" s="15" t="s">
        <v>1243</v>
      </c>
      <c r="C558" s="110" t="n">
        <v>2021</v>
      </c>
      <c r="D558" s="300" t="n">
        <v>1690</v>
      </c>
      <c r="E558" s="302"/>
    </row>
    <row r="559" customFormat="false" ht="14.25" hidden="false" customHeight="false" outlineLevel="0" collapsed="false">
      <c r="A559" s="110" t="n">
        <v>20</v>
      </c>
      <c r="B559" s="15" t="s">
        <v>1243</v>
      </c>
      <c r="C559" s="110" t="n">
        <v>2021</v>
      </c>
      <c r="D559" s="300" t="n">
        <v>1690</v>
      </c>
      <c r="E559" s="302"/>
    </row>
    <row r="560" customFormat="false" ht="14.25" hidden="false" customHeight="false" outlineLevel="0" collapsed="false">
      <c r="A560" s="110" t="n">
        <v>21</v>
      </c>
      <c r="B560" s="15" t="s">
        <v>1243</v>
      </c>
      <c r="C560" s="110" t="n">
        <v>2021</v>
      </c>
      <c r="D560" s="300" t="n">
        <v>1690</v>
      </c>
      <c r="E560" s="302"/>
    </row>
    <row r="561" customFormat="false" ht="14.25" hidden="false" customHeight="false" outlineLevel="0" collapsed="false">
      <c r="A561" s="110" t="n">
        <v>22</v>
      </c>
      <c r="B561" s="15" t="s">
        <v>1243</v>
      </c>
      <c r="C561" s="110" t="n">
        <v>2021</v>
      </c>
      <c r="D561" s="300" t="n">
        <v>1690</v>
      </c>
      <c r="E561" s="302"/>
    </row>
    <row r="562" customFormat="false" ht="14.25" hidden="false" customHeight="false" outlineLevel="0" collapsed="false">
      <c r="A562" s="110" t="n">
        <v>23</v>
      </c>
      <c r="B562" s="15" t="s">
        <v>1272</v>
      </c>
      <c r="C562" s="110" t="n">
        <v>2022</v>
      </c>
      <c r="D562" s="300" t="n">
        <v>3190</v>
      </c>
      <c r="E562" s="302"/>
    </row>
    <row r="563" customFormat="false" ht="14.25" hidden="false" customHeight="false" outlineLevel="0" collapsed="false">
      <c r="A563" s="110" t="n">
        <v>24</v>
      </c>
      <c r="B563" s="15" t="s">
        <v>1273</v>
      </c>
      <c r="C563" s="110" t="n">
        <v>2022</v>
      </c>
      <c r="D563" s="300" t="n">
        <v>3299</v>
      </c>
      <c r="E563" s="302"/>
    </row>
    <row r="564" customFormat="false" ht="14.25" hidden="false" customHeight="false" outlineLevel="0" collapsed="false">
      <c r="A564" s="110" t="n">
        <v>25</v>
      </c>
      <c r="B564" s="15" t="s">
        <v>1274</v>
      </c>
      <c r="C564" s="110" t="n">
        <v>2022</v>
      </c>
      <c r="D564" s="300" t="n">
        <v>1699</v>
      </c>
      <c r="E564" s="302"/>
    </row>
    <row r="565" customFormat="false" ht="14.25" hidden="false" customHeight="false" outlineLevel="0" collapsed="false">
      <c r="A565" s="110" t="n">
        <v>26</v>
      </c>
      <c r="B565" s="15" t="s">
        <v>1275</v>
      </c>
      <c r="C565" s="110" t="n">
        <v>2022</v>
      </c>
      <c r="D565" s="300" t="n">
        <v>3080</v>
      </c>
      <c r="E565" s="302"/>
    </row>
    <row r="566" customFormat="false" ht="14.25" hidden="false" customHeight="false" outlineLevel="0" collapsed="false">
      <c r="A566" s="110"/>
      <c r="B566" s="354" t="s">
        <v>1276</v>
      </c>
      <c r="C566" s="110"/>
      <c r="D566" s="355"/>
      <c r="E566" s="302"/>
    </row>
    <row r="567" customFormat="false" ht="14.25" hidden="false" customHeight="false" outlineLevel="0" collapsed="false">
      <c r="A567" s="110" t="n">
        <v>1</v>
      </c>
      <c r="B567" s="15" t="s">
        <v>1277</v>
      </c>
      <c r="C567" s="110" t="n">
        <v>2021</v>
      </c>
      <c r="D567" s="300" t="n">
        <v>860</v>
      </c>
      <c r="E567" s="302"/>
    </row>
    <row r="568" customFormat="false" ht="14.25" hidden="false" customHeight="false" outlineLevel="0" collapsed="false">
      <c r="A568" s="110" t="n">
        <v>2</v>
      </c>
      <c r="B568" s="15" t="s">
        <v>1278</v>
      </c>
      <c r="C568" s="110" t="n">
        <v>2011</v>
      </c>
      <c r="D568" s="300" t="n">
        <v>2999.99</v>
      </c>
      <c r="E568" s="302"/>
    </row>
    <row r="569" customFormat="false" ht="14.25" hidden="false" customHeight="false" outlineLevel="0" collapsed="false">
      <c r="A569" s="110" t="n">
        <v>3</v>
      </c>
      <c r="B569" s="15" t="s">
        <v>1279</v>
      </c>
      <c r="C569" s="110" t="n">
        <v>2019</v>
      </c>
      <c r="D569" s="300" t="n">
        <v>7490</v>
      </c>
      <c r="E569" s="302"/>
    </row>
    <row r="570" customFormat="false" ht="14.25" hidden="false" customHeight="false" outlineLevel="0" collapsed="false">
      <c r="A570" s="110" t="n">
        <v>4</v>
      </c>
      <c r="B570" s="15" t="s">
        <v>1269</v>
      </c>
      <c r="C570" s="110" t="n">
        <v>2019</v>
      </c>
      <c r="D570" s="300" t="n">
        <v>2099</v>
      </c>
      <c r="E570" s="302"/>
    </row>
    <row r="571" customFormat="false" ht="14.25" hidden="false" customHeight="false" outlineLevel="0" collapsed="false">
      <c r="A571" s="110" t="n">
        <v>5</v>
      </c>
      <c r="B571" s="15" t="s">
        <v>1243</v>
      </c>
      <c r="C571" s="110" t="n">
        <v>2020</v>
      </c>
      <c r="D571" s="300" t="n">
        <v>4001.6</v>
      </c>
      <c r="E571" s="302"/>
    </row>
    <row r="572" customFormat="false" ht="14.25" hidden="false" customHeight="false" outlineLevel="0" collapsed="false">
      <c r="A572" s="110" t="n">
        <v>6</v>
      </c>
      <c r="B572" s="15" t="s">
        <v>1280</v>
      </c>
      <c r="C572" s="110" t="n">
        <v>2021</v>
      </c>
      <c r="D572" s="300" t="n">
        <v>1500</v>
      </c>
      <c r="E572" s="302"/>
    </row>
    <row r="573" customFormat="false" ht="14.25" hidden="false" customHeight="false" outlineLevel="0" collapsed="false">
      <c r="A573" s="110" t="n">
        <v>7</v>
      </c>
      <c r="B573" s="15" t="s">
        <v>1270</v>
      </c>
      <c r="C573" s="110" t="n">
        <v>2021</v>
      </c>
      <c r="D573" s="300" t="n">
        <v>379</v>
      </c>
      <c r="E573" s="302"/>
    </row>
    <row r="574" customFormat="false" ht="14.25" hidden="false" customHeight="false" outlineLevel="0" collapsed="false">
      <c r="A574" s="110" t="n">
        <v>8</v>
      </c>
      <c r="B574" s="15" t="s">
        <v>1269</v>
      </c>
      <c r="C574" s="110" t="n">
        <v>2021</v>
      </c>
      <c r="D574" s="300" t="n">
        <v>1270</v>
      </c>
      <c r="E574" s="302"/>
    </row>
    <row r="575" s="359" customFormat="true" ht="14.25" hidden="false" customHeight="false" outlineLevel="0" collapsed="false">
      <c r="A575" s="356" t="n">
        <v>9</v>
      </c>
      <c r="B575" s="357" t="s">
        <v>1269</v>
      </c>
      <c r="C575" s="356" t="n">
        <v>2020</v>
      </c>
      <c r="D575" s="358" t="n">
        <v>1959</v>
      </c>
      <c r="E575" s="359" t="s">
        <v>1281</v>
      </c>
      <c r="F575" s="360"/>
      <c r="G575" s="360"/>
      <c r="H575" s="360"/>
      <c r="I575" s="360"/>
      <c r="J575" s="360"/>
    </row>
    <row r="576" s="359" customFormat="true" ht="14.25" hidden="false" customHeight="false" outlineLevel="0" collapsed="false">
      <c r="A576" s="356" t="n">
        <v>10</v>
      </c>
      <c r="B576" s="357" t="s">
        <v>1269</v>
      </c>
      <c r="C576" s="356" t="n">
        <v>2020</v>
      </c>
      <c r="D576" s="358" t="n">
        <v>1959</v>
      </c>
      <c r="E576" s="359" t="s">
        <v>1281</v>
      </c>
      <c r="F576" s="360"/>
      <c r="G576" s="360"/>
      <c r="H576" s="360"/>
      <c r="I576" s="360"/>
      <c r="J576" s="360"/>
    </row>
    <row r="577" s="359" customFormat="true" ht="14.25" hidden="false" customHeight="false" outlineLevel="0" collapsed="false">
      <c r="A577" s="356" t="n">
        <v>11</v>
      </c>
      <c r="B577" s="357" t="s">
        <v>1269</v>
      </c>
      <c r="C577" s="356" t="n">
        <v>2020</v>
      </c>
      <c r="D577" s="358" t="n">
        <v>1959</v>
      </c>
      <c r="E577" s="359" t="s">
        <v>1281</v>
      </c>
      <c r="F577" s="360"/>
      <c r="G577" s="360"/>
      <c r="H577" s="360"/>
      <c r="I577" s="360"/>
      <c r="J577" s="360"/>
    </row>
    <row r="578" s="359" customFormat="true" ht="14.25" hidden="false" customHeight="false" outlineLevel="0" collapsed="false">
      <c r="A578" s="356" t="n">
        <v>12</v>
      </c>
      <c r="B578" s="357" t="s">
        <v>1269</v>
      </c>
      <c r="C578" s="356" t="n">
        <v>2020</v>
      </c>
      <c r="D578" s="358" t="n">
        <v>1959</v>
      </c>
      <c r="E578" s="359" t="s">
        <v>1281</v>
      </c>
      <c r="F578" s="360"/>
      <c r="G578" s="360"/>
      <c r="H578" s="360"/>
      <c r="I578" s="360"/>
      <c r="J578" s="360"/>
    </row>
    <row r="579" s="359" customFormat="true" ht="14.25" hidden="false" customHeight="false" outlineLevel="0" collapsed="false">
      <c r="A579" s="356" t="n">
        <v>13</v>
      </c>
      <c r="B579" s="357" t="s">
        <v>1269</v>
      </c>
      <c r="C579" s="356" t="n">
        <v>2020</v>
      </c>
      <c r="D579" s="358" t="n">
        <v>1959</v>
      </c>
      <c r="E579" s="359" t="s">
        <v>1281</v>
      </c>
      <c r="F579" s="360"/>
      <c r="G579" s="360"/>
      <c r="H579" s="360"/>
      <c r="I579" s="360"/>
      <c r="J579" s="360"/>
    </row>
    <row r="580" s="359" customFormat="true" ht="14.25" hidden="false" customHeight="false" outlineLevel="0" collapsed="false">
      <c r="A580" s="356" t="n">
        <v>14</v>
      </c>
      <c r="B580" s="357" t="s">
        <v>1269</v>
      </c>
      <c r="C580" s="356" t="n">
        <v>2020</v>
      </c>
      <c r="D580" s="358" t="n">
        <v>1959</v>
      </c>
      <c r="E580" s="359" t="s">
        <v>1281</v>
      </c>
      <c r="F580" s="360"/>
      <c r="G580" s="360"/>
      <c r="H580" s="360"/>
      <c r="I580" s="360"/>
      <c r="J580" s="360"/>
    </row>
    <row r="581" s="359" customFormat="true" ht="14.25" hidden="false" customHeight="false" outlineLevel="0" collapsed="false">
      <c r="A581" s="356" t="n">
        <v>15</v>
      </c>
      <c r="B581" s="357" t="s">
        <v>1269</v>
      </c>
      <c r="C581" s="356" t="n">
        <v>2020</v>
      </c>
      <c r="D581" s="358" t="n">
        <v>1959</v>
      </c>
      <c r="E581" s="359" t="s">
        <v>1281</v>
      </c>
      <c r="F581" s="360"/>
      <c r="G581" s="360"/>
      <c r="H581" s="360"/>
      <c r="I581" s="360"/>
      <c r="J581" s="360"/>
    </row>
    <row r="582" s="359" customFormat="true" ht="14.25" hidden="false" customHeight="false" outlineLevel="0" collapsed="false">
      <c r="A582" s="356" t="n">
        <v>16</v>
      </c>
      <c r="B582" s="357" t="s">
        <v>1269</v>
      </c>
      <c r="C582" s="356" t="n">
        <v>2020</v>
      </c>
      <c r="D582" s="358" t="n">
        <v>1959</v>
      </c>
      <c r="E582" s="359" t="s">
        <v>1281</v>
      </c>
      <c r="F582" s="360"/>
      <c r="G582" s="360"/>
      <c r="H582" s="360"/>
      <c r="I582" s="360"/>
      <c r="J582" s="360"/>
    </row>
    <row r="583" s="359" customFormat="true" ht="14.25" hidden="false" customHeight="false" outlineLevel="0" collapsed="false">
      <c r="A583" s="356" t="n">
        <v>17</v>
      </c>
      <c r="B583" s="357" t="s">
        <v>1269</v>
      </c>
      <c r="C583" s="356" t="n">
        <v>2020</v>
      </c>
      <c r="D583" s="358" t="n">
        <v>1959</v>
      </c>
      <c r="E583" s="359" t="s">
        <v>1281</v>
      </c>
      <c r="F583" s="360"/>
      <c r="G583" s="360"/>
      <c r="H583" s="360"/>
      <c r="I583" s="360"/>
      <c r="J583" s="360"/>
    </row>
    <row r="584" s="359" customFormat="true" ht="14.25" hidden="false" customHeight="false" outlineLevel="0" collapsed="false">
      <c r="A584" s="356" t="n">
        <v>18</v>
      </c>
      <c r="B584" s="357" t="s">
        <v>1269</v>
      </c>
      <c r="C584" s="356" t="n">
        <v>2020</v>
      </c>
      <c r="D584" s="358" t="n">
        <v>1959</v>
      </c>
      <c r="E584" s="359" t="s">
        <v>1281</v>
      </c>
      <c r="F584" s="360"/>
      <c r="G584" s="360"/>
      <c r="H584" s="360"/>
      <c r="I584" s="360"/>
      <c r="J584" s="360"/>
    </row>
    <row r="585" s="359" customFormat="true" ht="14.25" hidden="false" customHeight="false" outlineLevel="0" collapsed="false">
      <c r="A585" s="356" t="n">
        <v>19</v>
      </c>
      <c r="B585" s="357" t="s">
        <v>1269</v>
      </c>
      <c r="C585" s="356" t="n">
        <v>2020</v>
      </c>
      <c r="D585" s="358" t="n">
        <v>1981.14</v>
      </c>
      <c r="E585" s="359" t="s">
        <v>1281</v>
      </c>
      <c r="F585" s="360"/>
      <c r="G585" s="360"/>
      <c r="H585" s="360"/>
      <c r="I585" s="360"/>
      <c r="J585" s="360"/>
    </row>
    <row r="586" s="359" customFormat="true" ht="14.25" hidden="false" customHeight="false" outlineLevel="0" collapsed="false">
      <c r="A586" s="356" t="n">
        <v>20</v>
      </c>
      <c r="B586" s="357" t="s">
        <v>1269</v>
      </c>
      <c r="C586" s="356" t="n">
        <v>2020</v>
      </c>
      <c r="D586" s="358" t="n">
        <v>1981.14</v>
      </c>
      <c r="E586" s="359" t="s">
        <v>1281</v>
      </c>
      <c r="F586" s="360"/>
      <c r="G586" s="360"/>
      <c r="H586" s="360"/>
      <c r="I586" s="360"/>
      <c r="J586" s="360"/>
    </row>
    <row r="587" s="359" customFormat="true" ht="14.25" hidden="false" customHeight="false" outlineLevel="0" collapsed="false">
      <c r="A587" s="356" t="n">
        <v>21</v>
      </c>
      <c r="B587" s="357" t="s">
        <v>1269</v>
      </c>
      <c r="C587" s="356" t="n">
        <v>2020</v>
      </c>
      <c r="D587" s="358" t="n">
        <v>1981.14</v>
      </c>
      <c r="E587" s="359" t="s">
        <v>1281</v>
      </c>
      <c r="F587" s="360"/>
      <c r="G587" s="360"/>
      <c r="H587" s="360"/>
      <c r="I587" s="360"/>
      <c r="J587" s="360"/>
    </row>
    <row r="588" s="359" customFormat="true" ht="14.25" hidden="false" customHeight="false" outlineLevel="0" collapsed="false">
      <c r="A588" s="356" t="n">
        <v>22</v>
      </c>
      <c r="B588" s="357" t="s">
        <v>1269</v>
      </c>
      <c r="C588" s="356" t="n">
        <v>2020</v>
      </c>
      <c r="D588" s="358" t="n">
        <v>1981.14</v>
      </c>
      <c r="E588" s="359" t="s">
        <v>1281</v>
      </c>
      <c r="F588" s="360"/>
      <c r="G588" s="360"/>
      <c r="H588" s="360"/>
      <c r="I588" s="360"/>
      <c r="J588" s="360"/>
    </row>
    <row r="589" s="359" customFormat="true" ht="14.25" hidden="false" customHeight="false" outlineLevel="0" collapsed="false">
      <c r="A589" s="356" t="n">
        <v>23</v>
      </c>
      <c r="B589" s="357" t="s">
        <v>1269</v>
      </c>
      <c r="C589" s="356" t="n">
        <v>2020</v>
      </c>
      <c r="D589" s="358" t="n">
        <v>1981.14</v>
      </c>
      <c r="E589" s="359" t="s">
        <v>1281</v>
      </c>
      <c r="F589" s="360"/>
      <c r="G589" s="360"/>
      <c r="H589" s="360"/>
      <c r="I589" s="360"/>
      <c r="J589" s="360"/>
    </row>
    <row r="590" s="359" customFormat="true" ht="14.25" hidden="false" customHeight="false" outlineLevel="0" collapsed="false">
      <c r="A590" s="356" t="n">
        <v>24</v>
      </c>
      <c r="B590" s="357" t="s">
        <v>1269</v>
      </c>
      <c r="C590" s="356" t="n">
        <v>2020</v>
      </c>
      <c r="D590" s="358" t="n">
        <v>1900</v>
      </c>
      <c r="E590" s="359" t="s">
        <v>1281</v>
      </c>
      <c r="F590" s="360"/>
      <c r="G590" s="360"/>
      <c r="H590" s="360"/>
      <c r="I590" s="360"/>
      <c r="J590" s="360"/>
    </row>
    <row r="591" s="359" customFormat="true" ht="14.25" hidden="false" customHeight="false" outlineLevel="0" collapsed="false">
      <c r="A591" s="356" t="n">
        <v>25</v>
      </c>
      <c r="B591" s="357" t="s">
        <v>1269</v>
      </c>
      <c r="C591" s="356" t="n">
        <v>2020</v>
      </c>
      <c r="D591" s="358" t="n">
        <v>1900</v>
      </c>
      <c r="E591" s="359" t="s">
        <v>1281</v>
      </c>
      <c r="F591" s="360"/>
      <c r="G591" s="360"/>
      <c r="H591" s="360"/>
      <c r="I591" s="360"/>
      <c r="J591" s="360"/>
    </row>
    <row r="592" s="359" customFormat="true" ht="14.25" hidden="false" customHeight="false" outlineLevel="0" collapsed="false">
      <c r="A592" s="356" t="n">
        <v>26</v>
      </c>
      <c r="B592" s="357" t="s">
        <v>1269</v>
      </c>
      <c r="C592" s="356" t="n">
        <v>2020</v>
      </c>
      <c r="D592" s="358" t="n">
        <v>1900</v>
      </c>
      <c r="E592" s="359" t="s">
        <v>1281</v>
      </c>
      <c r="F592" s="360"/>
      <c r="G592" s="360"/>
      <c r="H592" s="360"/>
      <c r="I592" s="360"/>
      <c r="J592" s="360"/>
    </row>
    <row r="593" s="359" customFormat="true" ht="14.25" hidden="false" customHeight="false" outlineLevel="0" collapsed="false">
      <c r="A593" s="356" t="n">
        <v>27</v>
      </c>
      <c r="B593" s="357" t="s">
        <v>1269</v>
      </c>
      <c r="C593" s="356" t="n">
        <v>2020</v>
      </c>
      <c r="D593" s="358" t="n">
        <v>1900</v>
      </c>
      <c r="E593" s="359" t="s">
        <v>1281</v>
      </c>
      <c r="F593" s="360"/>
      <c r="G593" s="360"/>
      <c r="H593" s="360"/>
      <c r="I593" s="360"/>
      <c r="J593" s="360"/>
    </row>
    <row r="594" customFormat="false" ht="14.25" hidden="false" customHeight="false" outlineLevel="0" collapsed="false">
      <c r="A594" s="110" t="n">
        <v>28</v>
      </c>
      <c r="B594" s="296" t="s">
        <v>1269</v>
      </c>
      <c r="C594" s="181" t="n">
        <v>2021</v>
      </c>
      <c r="D594" s="297" t="n">
        <v>1270</v>
      </c>
      <c r="E594" s="302"/>
    </row>
    <row r="595" customFormat="false" ht="14.25" hidden="false" customHeight="false" outlineLevel="0" collapsed="false">
      <c r="A595" s="110" t="n">
        <v>29</v>
      </c>
      <c r="B595" s="296" t="s">
        <v>1243</v>
      </c>
      <c r="C595" s="181" t="n">
        <v>2022</v>
      </c>
      <c r="D595" s="297" t="n">
        <v>1690</v>
      </c>
      <c r="E595" s="302"/>
    </row>
    <row r="596" customFormat="false" ht="14.25" hidden="false" customHeight="false" outlineLevel="0" collapsed="false">
      <c r="A596" s="110" t="n">
        <v>30</v>
      </c>
      <c r="B596" s="296" t="s">
        <v>1243</v>
      </c>
      <c r="C596" s="181" t="n">
        <v>2022</v>
      </c>
      <c r="D596" s="297" t="n">
        <v>1690</v>
      </c>
      <c r="E596" s="302"/>
    </row>
    <row r="597" customFormat="false" ht="14.25" hidden="false" customHeight="false" outlineLevel="0" collapsed="false">
      <c r="A597" s="110" t="n">
        <v>31</v>
      </c>
      <c r="B597" s="296" t="s">
        <v>1278</v>
      </c>
      <c r="C597" s="181" t="n">
        <v>2022</v>
      </c>
      <c r="D597" s="297" t="n">
        <v>1199</v>
      </c>
      <c r="E597" s="302"/>
    </row>
    <row r="598" customFormat="false" ht="14.25" hidden="false" customHeight="false" outlineLevel="0" collapsed="false">
      <c r="A598" s="110" t="n">
        <v>32</v>
      </c>
      <c r="B598" s="296" t="s">
        <v>1282</v>
      </c>
      <c r="C598" s="181" t="n">
        <v>2022</v>
      </c>
      <c r="D598" s="297" t="n">
        <v>1495</v>
      </c>
      <c r="E598" s="302"/>
    </row>
    <row r="599" customFormat="false" ht="14.25" hidden="false" customHeight="false" outlineLevel="0" collapsed="false">
      <c r="A599" s="110" t="n">
        <v>33</v>
      </c>
      <c r="B599" s="296" t="s">
        <v>1283</v>
      </c>
      <c r="C599" s="181" t="n">
        <v>2022</v>
      </c>
      <c r="D599" s="297" t="n">
        <v>7228</v>
      </c>
      <c r="E599" s="302"/>
    </row>
    <row r="600" customFormat="false" ht="14.25" hidden="false" customHeight="false" outlineLevel="0" collapsed="false">
      <c r="A600" s="110" t="n">
        <v>34</v>
      </c>
      <c r="B600" s="296" t="s">
        <v>1284</v>
      </c>
      <c r="C600" s="181" t="n">
        <v>2022</v>
      </c>
      <c r="D600" s="297" t="n">
        <v>13190</v>
      </c>
      <c r="E600" s="302"/>
    </row>
    <row r="601" customFormat="false" ht="14.25" hidden="false" customHeight="false" outlineLevel="0" collapsed="false">
      <c r="A601" s="110" t="n">
        <v>35</v>
      </c>
      <c r="B601" s="296" t="s">
        <v>1285</v>
      </c>
      <c r="C601" s="181" t="n">
        <v>2022</v>
      </c>
      <c r="D601" s="297" t="n">
        <v>3199</v>
      </c>
      <c r="E601" s="302"/>
    </row>
    <row r="602" customFormat="false" ht="14.25" hidden="false" customHeight="false" outlineLevel="0" collapsed="false">
      <c r="A602" s="110" t="n">
        <v>36</v>
      </c>
      <c r="B602" s="296" t="s">
        <v>1286</v>
      </c>
      <c r="C602" s="181" t="n">
        <v>2022</v>
      </c>
      <c r="D602" s="297" t="n">
        <v>7300</v>
      </c>
      <c r="E602" s="302"/>
    </row>
    <row r="603" customFormat="false" ht="14.25" hidden="false" customHeight="false" outlineLevel="0" collapsed="false">
      <c r="A603" s="110" t="n">
        <v>37</v>
      </c>
      <c r="B603" s="296" t="s">
        <v>1287</v>
      </c>
      <c r="C603" s="181" t="n">
        <v>2022</v>
      </c>
      <c r="D603" s="297" t="n">
        <v>5694</v>
      </c>
      <c r="E603" s="302"/>
    </row>
    <row r="604" customFormat="false" ht="14.25" hidden="false" customHeight="false" outlineLevel="0" collapsed="false">
      <c r="A604" s="110" t="n">
        <v>38</v>
      </c>
      <c r="B604" s="296" t="s">
        <v>1287</v>
      </c>
      <c r="C604" s="181" t="n">
        <v>2022</v>
      </c>
      <c r="D604" s="297" t="n">
        <v>4620</v>
      </c>
      <c r="E604" s="302"/>
    </row>
    <row r="605" customFormat="false" ht="14.25" hidden="false" customHeight="false" outlineLevel="0" collapsed="false">
      <c r="A605" s="110" t="n">
        <v>39</v>
      </c>
      <c r="B605" s="296" t="s">
        <v>1288</v>
      </c>
      <c r="C605" s="181" t="n">
        <v>2022</v>
      </c>
      <c r="D605" s="297" t="n">
        <v>2011.05</v>
      </c>
      <c r="E605" s="302"/>
    </row>
    <row r="606" customFormat="false" ht="14.25" hidden="false" customHeight="false" outlineLevel="0" collapsed="false">
      <c r="A606" s="110" t="n">
        <v>40</v>
      </c>
      <c r="B606" s="296" t="s">
        <v>1243</v>
      </c>
      <c r="C606" s="181" t="n">
        <v>2022</v>
      </c>
      <c r="D606" s="297" t="n">
        <v>4770</v>
      </c>
      <c r="E606" s="302"/>
    </row>
    <row r="607" customFormat="false" ht="14.25" hidden="false" customHeight="false" outlineLevel="0" collapsed="false">
      <c r="A607" s="110" t="n">
        <v>41</v>
      </c>
      <c r="B607" s="296" t="s">
        <v>1288</v>
      </c>
      <c r="C607" s="181" t="n">
        <v>2022</v>
      </c>
      <c r="D607" s="297" t="n">
        <v>2017.2</v>
      </c>
      <c r="E607" s="302"/>
    </row>
    <row r="608" customFormat="false" ht="14.25" hidden="false" customHeight="false" outlineLevel="0" collapsed="false">
      <c r="A608" s="110" t="n">
        <v>42</v>
      </c>
      <c r="B608" s="296" t="s">
        <v>1289</v>
      </c>
      <c r="C608" s="181" t="n">
        <v>2022</v>
      </c>
      <c r="D608" s="297" t="n">
        <v>1289</v>
      </c>
      <c r="E608" s="302"/>
    </row>
    <row r="609" customFormat="false" ht="14.25" hidden="false" customHeight="false" outlineLevel="0" collapsed="false">
      <c r="A609" s="110" t="n">
        <v>43</v>
      </c>
      <c r="B609" s="296" t="s">
        <v>1289</v>
      </c>
      <c r="C609" s="181" t="n">
        <v>2022</v>
      </c>
      <c r="D609" s="297" t="n">
        <v>1289</v>
      </c>
      <c r="E609" s="302"/>
    </row>
    <row r="610" customFormat="false" ht="14.25" hidden="false" customHeight="false" outlineLevel="0" collapsed="false">
      <c r="A610" s="110" t="n">
        <v>44</v>
      </c>
      <c r="B610" s="296" t="s">
        <v>1289</v>
      </c>
      <c r="C610" s="181" t="n">
        <v>2022</v>
      </c>
      <c r="D610" s="297" t="n">
        <v>1289</v>
      </c>
      <c r="E610" s="302"/>
    </row>
    <row r="611" customFormat="false" ht="14.25" hidden="false" customHeight="false" outlineLevel="0" collapsed="false">
      <c r="A611" s="110" t="n">
        <v>45</v>
      </c>
      <c r="B611" s="296" t="s">
        <v>1289</v>
      </c>
      <c r="C611" s="181" t="n">
        <v>2022</v>
      </c>
      <c r="D611" s="297" t="n">
        <v>1289</v>
      </c>
      <c r="E611" s="302"/>
    </row>
    <row r="612" customFormat="false" ht="14.25" hidden="false" customHeight="false" outlineLevel="0" collapsed="false">
      <c r="A612" s="110" t="n">
        <v>46</v>
      </c>
      <c r="B612" s="296" t="s">
        <v>1289</v>
      </c>
      <c r="C612" s="181" t="n">
        <v>2022</v>
      </c>
      <c r="D612" s="297" t="n">
        <v>1289</v>
      </c>
      <c r="E612" s="302"/>
    </row>
    <row r="613" customFormat="false" ht="14.25" hidden="false" customHeight="false" outlineLevel="0" collapsed="false">
      <c r="A613" s="110" t="n">
        <v>47</v>
      </c>
      <c r="B613" s="296" t="s">
        <v>1289</v>
      </c>
      <c r="C613" s="181" t="n">
        <v>2022</v>
      </c>
      <c r="D613" s="297" t="n">
        <v>1289</v>
      </c>
      <c r="E613" s="302"/>
    </row>
    <row r="614" customFormat="false" ht="14.25" hidden="false" customHeight="false" outlineLevel="0" collapsed="false">
      <c r="A614" s="110" t="n">
        <v>48</v>
      </c>
      <c r="B614" s="296" t="s">
        <v>1290</v>
      </c>
      <c r="C614" s="181" t="n">
        <v>2022</v>
      </c>
      <c r="D614" s="297" t="n">
        <v>29900</v>
      </c>
      <c r="E614" s="302"/>
    </row>
    <row r="615" customFormat="false" ht="14.25" hidden="false" customHeight="false" outlineLevel="0" collapsed="false">
      <c r="A615" s="110" t="n">
        <v>49</v>
      </c>
      <c r="B615" s="296" t="s">
        <v>1279</v>
      </c>
      <c r="C615" s="181" t="n">
        <v>2022</v>
      </c>
      <c r="D615" s="297" t="n">
        <v>14000</v>
      </c>
      <c r="E615" s="302"/>
    </row>
    <row r="616" customFormat="false" ht="14.25" hidden="false" customHeight="false" outlineLevel="0" collapsed="false">
      <c r="A616" s="110" t="n">
        <v>50</v>
      </c>
      <c r="B616" s="296" t="s">
        <v>1279</v>
      </c>
      <c r="C616" s="181" t="n">
        <v>2022</v>
      </c>
      <c r="D616" s="297" t="n">
        <v>14000</v>
      </c>
      <c r="E616" s="302"/>
    </row>
    <row r="617" customFormat="false" ht="14.25" hidden="false" customHeight="false" outlineLevel="0" collapsed="false">
      <c r="A617" s="110" t="n">
        <v>51</v>
      </c>
      <c r="B617" s="296" t="s">
        <v>1291</v>
      </c>
      <c r="C617" s="181" t="n">
        <v>2022</v>
      </c>
      <c r="D617" s="297" t="n">
        <v>14788.23</v>
      </c>
      <c r="E617" s="302"/>
    </row>
    <row r="618" customFormat="false" ht="14.25" hidden="false" customHeight="false" outlineLevel="0" collapsed="false">
      <c r="A618" s="110" t="n">
        <v>52</v>
      </c>
      <c r="B618" s="296" t="s">
        <v>1292</v>
      </c>
      <c r="C618" s="181" t="n">
        <v>2023</v>
      </c>
      <c r="D618" s="297" t="n">
        <v>15500</v>
      </c>
      <c r="E618" s="302"/>
    </row>
    <row r="619" customFormat="false" ht="14.25" hidden="false" customHeight="true" outlineLevel="0" collapsed="false">
      <c r="A619" s="154" t="s">
        <v>428</v>
      </c>
      <c r="B619" s="154"/>
      <c r="C619" s="154"/>
      <c r="D619" s="298" t="n">
        <f aca="false">SUM(D567:D618,D540:D565)</f>
        <v>256581.57</v>
      </c>
      <c r="E619" s="302"/>
    </row>
    <row r="620" customFormat="false" ht="14.25" hidden="false" customHeight="true" outlineLevel="0" collapsed="false">
      <c r="A620" s="291" t="s">
        <v>1293</v>
      </c>
      <c r="B620" s="291"/>
      <c r="C620" s="291"/>
      <c r="D620" s="291"/>
      <c r="E620" s="302"/>
    </row>
    <row r="621" customFormat="false" ht="25.5" hidden="false" customHeight="false" outlineLevel="0" collapsed="false">
      <c r="A621" s="293" t="s">
        <v>197</v>
      </c>
      <c r="B621" s="294" t="s">
        <v>956</v>
      </c>
      <c r="C621" s="293" t="s">
        <v>957</v>
      </c>
      <c r="D621" s="295" t="s">
        <v>958</v>
      </c>
      <c r="E621" s="302"/>
    </row>
    <row r="622" customFormat="false" ht="14.25" hidden="false" customHeight="false" outlineLevel="0" collapsed="false">
      <c r="A622" s="110"/>
      <c r="B622" s="192" t="s">
        <v>1268</v>
      </c>
      <c r="C622" s="110"/>
      <c r="D622" s="300"/>
      <c r="E622" s="302"/>
    </row>
    <row r="623" customFormat="false" ht="14.25" hidden="false" customHeight="false" outlineLevel="0" collapsed="false">
      <c r="A623" s="110" t="n">
        <v>1</v>
      </c>
      <c r="B623" s="15" t="s">
        <v>1294</v>
      </c>
      <c r="C623" s="110" t="n">
        <v>2021</v>
      </c>
      <c r="D623" s="300" t="n">
        <v>1940</v>
      </c>
      <c r="E623" s="302"/>
    </row>
    <row r="624" customFormat="false" ht="14.25" hidden="false" customHeight="false" outlineLevel="0" collapsed="false">
      <c r="A624" s="110" t="n">
        <v>2</v>
      </c>
      <c r="B624" s="15" t="s">
        <v>1295</v>
      </c>
      <c r="C624" s="110" t="n">
        <v>2020</v>
      </c>
      <c r="D624" s="300" t="n">
        <v>899</v>
      </c>
      <c r="E624" s="302"/>
    </row>
    <row r="625" customFormat="false" ht="14.25" hidden="false" customHeight="false" outlineLevel="0" collapsed="false">
      <c r="A625" s="110"/>
      <c r="B625" s="354" t="s">
        <v>1296</v>
      </c>
      <c r="C625" s="110"/>
      <c r="D625" s="300"/>
      <c r="E625" s="302"/>
    </row>
    <row r="626" customFormat="false" ht="14.25" hidden="false" customHeight="false" outlineLevel="0" collapsed="false">
      <c r="A626" s="110" t="n">
        <v>1</v>
      </c>
      <c r="B626" s="15" t="s">
        <v>1295</v>
      </c>
      <c r="C626" s="110" t="n">
        <v>2021</v>
      </c>
      <c r="D626" s="300" t="n">
        <v>2450</v>
      </c>
      <c r="E626" s="302"/>
    </row>
    <row r="627" customFormat="false" ht="14.25" hidden="false" customHeight="false" outlineLevel="0" collapsed="false">
      <c r="A627" s="110" t="n">
        <v>2</v>
      </c>
      <c r="B627" s="15" t="s">
        <v>1294</v>
      </c>
      <c r="C627" s="110" t="n">
        <v>2019</v>
      </c>
      <c r="D627" s="300" t="n">
        <v>899</v>
      </c>
      <c r="E627" s="302"/>
    </row>
    <row r="628" customFormat="false" ht="14.25" hidden="false" customHeight="false" outlineLevel="0" collapsed="false">
      <c r="A628" s="110" t="n">
        <v>3</v>
      </c>
      <c r="B628" s="15" t="s">
        <v>1295</v>
      </c>
      <c r="C628" s="110" t="n">
        <v>2020</v>
      </c>
      <c r="D628" s="300" t="n">
        <v>3199</v>
      </c>
      <c r="E628" s="302"/>
    </row>
    <row r="629" customFormat="false" ht="14.25" hidden="false" customHeight="false" outlineLevel="0" collapsed="false">
      <c r="A629" s="110" t="n">
        <v>4</v>
      </c>
      <c r="B629" s="15" t="s">
        <v>1297</v>
      </c>
      <c r="C629" s="110" t="n">
        <v>2022</v>
      </c>
      <c r="D629" s="300" t="n">
        <v>3499</v>
      </c>
      <c r="E629" s="302"/>
    </row>
    <row r="630" customFormat="false" ht="14.25" hidden="false" customHeight="false" outlineLevel="0" collapsed="false">
      <c r="A630" s="110" t="n">
        <v>5</v>
      </c>
      <c r="B630" s="15" t="s">
        <v>1294</v>
      </c>
      <c r="C630" s="110" t="n">
        <v>2022</v>
      </c>
      <c r="D630" s="300" t="n">
        <v>3813</v>
      </c>
      <c r="E630" s="302"/>
    </row>
    <row r="631" customFormat="false" ht="14.25" hidden="false" customHeight="false" outlineLevel="0" collapsed="false">
      <c r="A631" s="110" t="n">
        <v>6</v>
      </c>
      <c r="B631" s="15" t="s">
        <v>1294</v>
      </c>
      <c r="C631" s="110" t="n">
        <v>2022</v>
      </c>
      <c r="D631" s="300" t="n">
        <v>3813</v>
      </c>
      <c r="E631" s="302"/>
    </row>
    <row r="632" customFormat="false" ht="14.25" hidden="false" customHeight="false" outlineLevel="0" collapsed="false">
      <c r="A632" s="110" t="n">
        <v>7</v>
      </c>
      <c r="B632" s="15" t="s">
        <v>1298</v>
      </c>
      <c r="C632" s="110" t="n">
        <v>2022</v>
      </c>
      <c r="D632" s="300" t="n">
        <v>3813</v>
      </c>
      <c r="E632" s="302"/>
    </row>
    <row r="633" customFormat="false" ht="14.25" hidden="false" customHeight="false" outlineLevel="0" collapsed="false">
      <c r="A633" s="110" t="n">
        <v>8</v>
      </c>
      <c r="B633" s="15" t="s">
        <v>1298</v>
      </c>
      <c r="C633" s="110" t="n">
        <v>2022</v>
      </c>
      <c r="D633" s="300" t="n">
        <v>3813</v>
      </c>
      <c r="E633" s="302"/>
    </row>
    <row r="634" customFormat="false" ht="14.25" hidden="false" customHeight="false" outlineLevel="0" collapsed="false">
      <c r="A634" s="110" t="n">
        <v>9</v>
      </c>
      <c r="B634" s="15" t="s">
        <v>1298</v>
      </c>
      <c r="C634" s="110" t="n">
        <v>2022</v>
      </c>
      <c r="D634" s="300" t="n">
        <v>3813</v>
      </c>
      <c r="E634" s="302"/>
    </row>
    <row r="635" customFormat="false" ht="14.25" hidden="false" customHeight="false" outlineLevel="0" collapsed="false">
      <c r="A635" s="110" t="n">
        <v>10</v>
      </c>
      <c r="B635" s="15" t="s">
        <v>1298</v>
      </c>
      <c r="C635" s="110" t="n">
        <v>2022</v>
      </c>
      <c r="D635" s="300" t="n">
        <v>3813</v>
      </c>
      <c r="E635" s="302"/>
    </row>
    <row r="636" customFormat="false" ht="14.25" hidden="false" customHeight="false" outlineLevel="0" collapsed="false">
      <c r="A636" s="110" t="n">
        <v>11</v>
      </c>
      <c r="B636" s="15" t="s">
        <v>1295</v>
      </c>
      <c r="C636" s="110" t="n">
        <v>2022</v>
      </c>
      <c r="D636" s="300" t="n">
        <v>2768.08</v>
      </c>
      <c r="E636" s="302"/>
    </row>
    <row r="637" customFormat="false" ht="14.25" hidden="false" customHeight="false" outlineLevel="0" collapsed="false">
      <c r="A637" s="110" t="n">
        <v>12</v>
      </c>
      <c r="B637" s="15" t="s">
        <v>1295</v>
      </c>
      <c r="C637" s="110" t="n">
        <v>2022</v>
      </c>
      <c r="D637" s="300" t="n">
        <v>2768.08</v>
      </c>
      <c r="E637" s="302"/>
    </row>
    <row r="638" customFormat="false" ht="14.25" hidden="false" customHeight="false" outlineLevel="0" collapsed="false">
      <c r="A638" s="110" t="n">
        <v>13</v>
      </c>
      <c r="B638" s="15" t="s">
        <v>1295</v>
      </c>
      <c r="C638" s="110" t="n">
        <v>2022</v>
      </c>
      <c r="D638" s="300" t="n">
        <v>2226.49</v>
      </c>
      <c r="E638" s="302"/>
    </row>
    <row r="639" customFormat="false" ht="14.25" hidden="false" customHeight="false" outlineLevel="0" collapsed="false">
      <c r="A639" s="110" t="n">
        <v>14</v>
      </c>
      <c r="B639" s="15" t="s">
        <v>1295</v>
      </c>
      <c r="C639" s="110" t="n">
        <v>2022</v>
      </c>
      <c r="D639" s="300" t="n">
        <v>2226.49</v>
      </c>
      <c r="E639" s="302"/>
    </row>
    <row r="640" customFormat="false" ht="14.25" hidden="false" customHeight="false" outlineLevel="0" collapsed="false">
      <c r="A640" s="110" t="n">
        <v>15</v>
      </c>
      <c r="B640" s="15" t="s">
        <v>1295</v>
      </c>
      <c r="C640" s="110" t="n">
        <v>2022</v>
      </c>
      <c r="D640" s="300" t="n">
        <v>2226.49</v>
      </c>
      <c r="E640" s="302"/>
    </row>
    <row r="641" customFormat="false" ht="14.25" hidden="false" customHeight="false" outlineLevel="0" collapsed="false">
      <c r="A641" s="110" t="n">
        <v>16</v>
      </c>
      <c r="B641" s="15" t="s">
        <v>1295</v>
      </c>
      <c r="C641" s="110" t="n">
        <v>2019</v>
      </c>
      <c r="D641" s="300" t="n">
        <v>899</v>
      </c>
      <c r="E641" s="302"/>
    </row>
    <row r="642" customFormat="false" ht="14.25" hidden="false" customHeight="true" outlineLevel="0" collapsed="false">
      <c r="A642" s="154" t="s">
        <v>428</v>
      </c>
      <c r="B642" s="154"/>
      <c r="C642" s="154"/>
      <c r="D642" s="298" t="n">
        <f aca="false">SUM(D626:D641,D623:D624)</f>
        <v>48878.63</v>
      </c>
      <c r="E642" s="302"/>
    </row>
    <row r="643" customFormat="false" ht="14.25" hidden="false" customHeight="true" outlineLevel="0" collapsed="false">
      <c r="A643" s="101" t="s">
        <v>1299</v>
      </c>
      <c r="B643" s="101"/>
      <c r="C643" s="101"/>
      <c r="D643" s="101"/>
    </row>
    <row r="644" customFormat="false" ht="14.25" hidden="false" customHeight="true" outlineLevel="0" collapsed="false">
      <c r="A644" s="291" t="s">
        <v>955</v>
      </c>
      <c r="B644" s="291"/>
      <c r="C644" s="291"/>
      <c r="D644" s="291"/>
    </row>
    <row r="645" customFormat="false" ht="25.5" hidden="false" customHeight="false" outlineLevel="0" collapsed="false">
      <c r="A645" s="293" t="s">
        <v>197</v>
      </c>
      <c r="B645" s="294" t="s">
        <v>956</v>
      </c>
      <c r="C645" s="293" t="s">
        <v>957</v>
      </c>
      <c r="D645" s="295" t="s">
        <v>958</v>
      </c>
    </row>
    <row r="646" s="359" customFormat="true" ht="25.5" hidden="false" customHeight="false" outlineLevel="0" collapsed="false">
      <c r="A646" s="356" t="n">
        <v>1</v>
      </c>
      <c r="B646" s="357" t="s">
        <v>1300</v>
      </c>
      <c r="C646" s="356" t="n">
        <v>2020</v>
      </c>
      <c r="D646" s="358" t="n">
        <v>19811.4</v>
      </c>
      <c r="E646" s="360" t="s">
        <v>1301</v>
      </c>
      <c r="F646" s="360"/>
      <c r="G646" s="360"/>
      <c r="H646" s="360"/>
      <c r="I646" s="360"/>
      <c r="J646" s="360"/>
    </row>
    <row r="647" s="359" customFormat="true" ht="25.5" hidden="false" customHeight="false" outlineLevel="0" collapsed="false">
      <c r="A647" s="356" t="n">
        <v>2</v>
      </c>
      <c r="B647" s="357" t="s">
        <v>1302</v>
      </c>
      <c r="C647" s="356" t="n">
        <v>2020</v>
      </c>
      <c r="D647" s="358" t="n">
        <v>20900</v>
      </c>
      <c r="E647" s="360" t="s">
        <v>1301</v>
      </c>
      <c r="F647" s="360"/>
      <c r="G647" s="360"/>
      <c r="H647" s="360"/>
      <c r="I647" s="360"/>
      <c r="J647" s="360"/>
    </row>
    <row r="648" s="359" customFormat="true" ht="14.25" hidden="false" customHeight="false" outlineLevel="0" collapsed="false">
      <c r="A648" s="108" t="n">
        <v>3</v>
      </c>
      <c r="B648" s="15" t="s">
        <v>1303</v>
      </c>
      <c r="C648" s="110" t="s">
        <v>53</v>
      </c>
      <c r="D648" s="300" t="n">
        <v>3050</v>
      </c>
      <c r="F648" s="360"/>
      <c r="G648" s="360"/>
      <c r="H648" s="360"/>
      <c r="I648" s="360"/>
      <c r="J648" s="360"/>
    </row>
    <row r="649" customFormat="false" ht="14.25" hidden="false" customHeight="true" outlineLevel="0" collapsed="false">
      <c r="A649" s="154" t="s">
        <v>428</v>
      </c>
      <c r="B649" s="154"/>
      <c r="C649" s="154"/>
      <c r="D649" s="298" t="n">
        <f aca="false">SUM(D646:D648)</f>
        <v>43761.4</v>
      </c>
    </row>
    <row r="650" customFormat="false" ht="14.25" hidden="false" customHeight="true" outlineLevel="0" collapsed="false">
      <c r="A650" s="291" t="s">
        <v>1075</v>
      </c>
      <c r="B650" s="291"/>
      <c r="C650" s="291"/>
      <c r="D650" s="291"/>
    </row>
    <row r="651" customFormat="false" ht="25.5" hidden="false" customHeight="false" outlineLevel="0" collapsed="false">
      <c r="A651" s="293" t="s">
        <v>197</v>
      </c>
      <c r="B651" s="294" t="s">
        <v>956</v>
      </c>
      <c r="C651" s="293" t="s">
        <v>957</v>
      </c>
      <c r="D651" s="295" t="s">
        <v>958</v>
      </c>
    </row>
    <row r="652" customFormat="false" ht="14.25" hidden="false" customHeight="false" outlineLevel="0" collapsed="false">
      <c r="A652" s="108" t="n">
        <v>1</v>
      </c>
      <c r="B652" s="307" t="s">
        <v>1304</v>
      </c>
      <c r="C652" s="148" t="n">
        <v>2019</v>
      </c>
      <c r="D652" s="308" t="n">
        <v>1799</v>
      </c>
    </row>
    <row r="653" customFormat="false" ht="25.5" hidden="false" customHeight="false" outlineLevel="0" collapsed="false">
      <c r="A653" s="108" t="n">
        <v>2</v>
      </c>
      <c r="B653" s="315" t="s">
        <v>1305</v>
      </c>
      <c r="C653" s="115" t="n">
        <v>2020</v>
      </c>
      <c r="D653" s="316" t="n">
        <v>32000</v>
      </c>
    </row>
    <row r="654" customFormat="false" ht="14.25" hidden="false" customHeight="false" outlineLevel="0" collapsed="false">
      <c r="A654" s="108" t="n">
        <v>3</v>
      </c>
      <c r="B654" s="307" t="s">
        <v>1306</v>
      </c>
      <c r="C654" s="148" t="n">
        <v>2020</v>
      </c>
      <c r="D654" s="308" t="n">
        <v>3300</v>
      </c>
    </row>
    <row r="655" customFormat="false" ht="14.25" hidden="false" customHeight="false" outlineLevel="0" collapsed="false">
      <c r="A655" s="108" t="n">
        <v>4</v>
      </c>
      <c r="B655" s="307" t="s">
        <v>1307</v>
      </c>
      <c r="C655" s="148" t="n">
        <v>2019</v>
      </c>
      <c r="D655" s="308" t="n">
        <v>1170</v>
      </c>
    </row>
    <row r="656" customFormat="false" ht="14.25" hidden="false" customHeight="false" outlineLevel="0" collapsed="false">
      <c r="A656" s="108" t="n">
        <v>5</v>
      </c>
      <c r="B656" s="307" t="s">
        <v>1307</v>
      </c>
      <c r="C656" s="148" t="n">
        <v>2019</v>
      </c>
      <c r="D656" s="308" t="n">
        <v>1500</v>
      </c>
    </row>
    <row r="657" customFormat="false" ht="14.25" hidden="false" customHeight="false" outlineLevel="0" collapsed="false">
      <c r="A657" s="108" t="n">
        <v>6</v>
      </c>
      <c r="B657" s="307" t="s">
        <v>1308</v>
      </c>
      <c r="C657" s="148" t="n">
        <v>2019</v>
      </c>
      <c r="D657" s="308" t="n">
        <v>1599</v>
      </c>
    </row>
    <row r="658" customFormat="false" ht="14.25" hidden="false" customHeight="false" outlineLevel="0" collapsed="false">
      <c r="A658" s="108" t="n">
        <v>7</v>
      </c>
      <c r="B658" s="307" t="s">
        <v>1309</v>
      </c>
      <c r="C658" s="148" t="n">
        <v>2019</v>
      </c>
      <c r="D658" s="308" t="n">
        <v>3920</v>
      </c>
    </row>
    <row r="659" customFormat="false" ht="14.25" hidden="false" customHeight="false" outlineLevel="0" collapsed="false">
      <c r="A659" s="108" t="n">
        <v>8</v>
      </c>
      <c r="B659" s="307" t="s">
        <v>1310</v>
      </c>
      <c r="C659" s="148" t="n">
        <v>2019</v>
      </c>
      <c r="D659" s="308" t="n">
        <v>2090</v>
      </c>
    </row>
    <row r="660" customFormat="false" ht="14.25" hidden="false" customHeight="false" outlineLevel="0" collapsed="false">
      <c r="A660" s="108" t="n">
        <v>9</v>
      </c>
      <c r="B660" s="307" t="s">
        <v>1311</v>
      </c>
      <c r="C660" s="148" t="n">
        <v>2020</v>
      </c>
      <c r="D660" s="308" t="n">
        <v>1650</v>
      </c>
    </row>
    <row r="661" customFormat="false" ht="14.25" hidden="false" customHeight="false" outlineLevel="0" collapsed="false">
      <c r="A661" s="108" t="n">
        <v>10</v>
      </c>
      <c r="B661" s="307" t="s">
        <v>1312</v>
      </c>
      <c r="C661" s="148" t="n">
        <v>2020</v>
      </c>
      <c r="D661" s="308" t="n">
        <v>920</v>
      </c>
    </row>
    <row r="662" customFormat="false" ht="14.25" hidden="false" customHeight="false" outlineLevel="0" collapsed="false">
      <c r="A662" s="108" t="n">
        <v>11</v>
      </c>
      <c r="B662" s="307" t="s">
        <v>1313</v>
      </c>
      <c r="C662" s="148" t="n">
        <v>2020</v>
      </c>
      <c r="D662" s="308" t="n">
        <v>1939</v>
      </c>
    </row>
    <row r="663" customFormat="false" ht="14.25" hidden="false" customHeight="false" outlineLevel="0" collapsed="false">
      <c r="A663" s="108" t="n">
        <v>12</v>
      </c>
      <c r="B663" s="307" t="s">
        <v>1314</v>
      </c>
      <c r="C663" s="148" t="n">
        <v>2020</v>
      </c>
      <c r="D663" s="308" t="n">
        <v>3106</v>
      </c>
    </row>
    <row r="664" customFormat="false" ht="14.25" hidden="false" customHeight="false" outlineLevel="0" collapsed="false">
      <c r="A664" s="108" t="n">
        <v>13</v>
      </c>
      <c r="B664" s="307" t="s">
        <v>1315</v>
      </c>
      <c r="C664" s="148" t="s">
        <v>53</v>
      </c>
      <c r="D664" s="308" t="n">
        <v>3819</v>
      </c>
    </row>
    <row r="665" customFormat="false" ht="14.25" hidden="false" customHeight="false" outlineLevel="0" collapsed="false">
      <c r="A665" s="108" t="n">
        <v>14</v>
      </c>
      <c r="B665" s="307" t="s">
        <v>1316</v>
      </c>
      <c r="C665" s="148" t="s">
        <v>53</v>
      </c>
      <c r="D665" s="308" t="n">
        <v>829</v>
      </c>
    </row>
    <row r="666" customFormat="false" ht="14.25" hidden="false" customHeight="false" outlineLevel="0" collapsed="false">
      <c r="A666" s="108" t="n">
        <v>15</v>
      </c>
      <c r="B666" s="307" t="s">
        <v>1317</v>
      </c>
      <c r="C666" s="148" t="s">
        <v>53</v>
      </c>
      <c r="D666" s="308" t="n">
        <v>1689</v>
      </c>
    </row>
    <row r="667" customFormat="false" ht="14.25" hidden="false" customHeight="false" outlineLevel="0" collapsed="false">
      <c r="A667" s="108" t="n">
        <v>16</v>
      </c>
      <c r="B667" s="307" t="s">
        <v>1318</v>
      </c>
      <c r="C667" s="148" t="s">
        <v>53</v>
      </c>
      <c r="D667" s="308" t="n">
        <v>1999</v>
      </c>
    </row>
    <row r="668" customFormat="false" ht="14.25" hidden="false" customHeight="false" outlineLevel="0" collapsed="false">
      <c r="A668" s="108" t="n">
        <v>17</v>
      </c>
      <c r="B668" s="307" t="s">
        <v>1319</v>
      </c>
      <c r="C668" s="148" t="s">
        <v>53</v>
      </c>
      <c r="D668" s="308" t="n">
        <v>2500</v>
      </c>
    </row>
    <row r="669" customFormat="false" ht="14.25" hidden="false" customHeight="false" outlineLevel="0" collapsed="false">
      <c r="A669" s="108" t="n">
        <v>18</v>
      </c>
      <c r="B669" s="307" t="s">
        <v>1320</v>
      </c>
      <c r="C669" s="148" t="s">
        <v>53</v>
      </c>
      <c r="D669" s="308" t="n">
        <v>3255</v>
      </c>
    </row>
    <row r="670" customFormat="false" ht="14.25" hidden="false" customHeight="false" outlineLevel="0" collapsed="false">
      <c r="A670" s="108" t="n">
        <v>19</v>
      </c>
      <c r="B670" s="307" t="s">
        <v>1321</v>
      </c>
      <c r="C670" s="148" t="n">
        <v>2022</v>
      </c>
      <c r="D670" s="308" t="n">
        <v>3299</v>
      </c>
    </row>
    <row r="671" customFormat="false" ht="14.25" hidden="false" customHeight="false" outlineLevel="0" collapsed="false">
      <c r="A671" s="108" t="n">
        <v>20</v>
      </c>
      <c r="B671" s="307" t="s">
        <v>1322</v>
      </c>
      <c r="C671" s="148" t="s">
        <v>53</v>
      </c>
      <c r="D671" s="308" t="n">
        <v>3326.2</v>
      </c>
    </row>
    <row r="672" customFormat="false" ht="14.25" hidden="false" customHeight="false" outlineLevel="0" collapsed="false">
      <c r="A672" s="108" t="n">
        <v>21</v>
      </c>
      <c r="B672" s="307" t="s">
        <v>1323</v>
      </c>
      <c r="C672" s="148" t="s">
        <v>53</v>
      </c>
      <c r="D672" s="308" t="n">
        <v>699.9</v>
      </c>
    </row>
    <row r="673" customFormat="false" ht="14.25" hidden="false" customHeight="false" outlineLevel="0" collapsed="false">
      <c r="A673" s="108" t="n">
        <v>22</v>
      </c>
      <c r="B673" s="307" t="s">
        <v>1324</v>
      </c>
      <c r="C673" s="148" t="s">
        <v>53</v>
      </c>
      <c r="D673" s="308" t="n">
        <v>259.9</v>
      </c>
    </row>
    <row r="674" customFormat="false" ht="25.5" hidden="false" customHeight="false" outlineLevel="0" collapsed="false">
      <c r="A674" s="108" t="n">
        <v>23</v>
      </c>
      <c r="B674" s="307" t="s">
        <v>1325</v>
      </c>
      <c r="C674" s="148" t="s">
        <v>53</v>
      </c>
      <c r="D674" s="308" t="n">
        <v>75600</v>
      </c>
    </row>
    <row r="675" customFormat="false" ht="14.25" hidden="false" customHeight="false" outlineLevel="0" collapsed="false">
      <c r="A675" s="108" t="n">
        <v>24</v>
      </c>
      <c r="B675" s="307" t="s">
        <v>1326</v>
      </c>
      <c r="C675" s="148" t="s">
        <v>53</v>
      </c>
      <c r="D675" s="308" t="n">
        <v>4197.81</v>
      </c>
    </row>
    <row r="676" customFormat="false" ht="14.25" hidden="false" customHeight="false" outlineLevel="0" collapsed="false">
      <c r="A676" s="108" t="n">
        <v>25</v>
      </c>
      <c r="B676" s="307" t="s">
        <v>1327</v>
      </c>
      <c r="C676" s="148" t="s">
        <v>53</v>
      </c>
      <c r="D676" s="308" t="n">
        <v>61008</v>
      </c>
    </row>
    <row r="677" customFormat="false" ht="14.25" hidden="false" customHeight="false" outlineLevel="0" collapsed="false">
      <c r="A677" s="108" t="n">
        <v>26</v>
      </c>
      <c r="B677" s="307" t="s">
        <v>1328</v>
      </c>
      <c r="C677" s="148" t="s">
        <v>53</v>
      </c>
      <c r="D677" s="308" t="n">
        <v>1500</v>
      </c>
    </row>
    <row r="678" customFormat="false" ht="14.25" hidden="false" customHeight="false" outlineLevel="0" collapsed="false">
      <c r="A678" s="108" t="n">
        <v>27</v>
      </c>
      <c r="B678" s="307" t="s">
        <v>1329</v>
      </c>
      <c r="C678" s="148" t="s">
        <v>53</v>
      </c>
      <c r="D678" s="308" t="n">
        <v>2017.2</v>
      </c>
    </row>
    <row r="679" customFormat="false" ht="25.5" hidden="false" customHeight="false" outlineLevel="0" collapsed="false">
      <c r="A679" s="108" t="n">
        <v>28</v>
      </c>
      <c r="B679" s="307" t="s">
        <v>1330</v>
      </c>
      <c r="C679" s="148" t="s">
        <v>53</v>
      </c>
      <c r="D679" s="308" t="n">
        <v>27300</v>
      </c>
    </row>
    <row r="680" customFormat="false" ht="25.5" hidden="false" customHeight="false" outlineLevel="0" collapsed="false">
      <c r="A680" s="108" t="n">
        <v>29</v>
      </c>
      <c r="B680" s="307" t="s">
        <v>1331</v>
      </c>
      <c r="C680" s="148" t="s">
        <v>53</v>
      </c>
      <c r="D680" s="308" t="n">
        <v>15193.05</v>
      </c>
    </row>
    <row r="681" customFormat="false" ht="14.25" hidden="false" customHeight="false" outlineLevel="0" collapsed="false">
      <c r="A681" s="108" t="n">
        <v>30</v>
      </c>
      <c r="B681" s="307" t="s">
        <v>1332</v>
      </c>
      <c r="C681" s="148" t="s">
        <v>53</v>
      </c>
      <c r="D681" s="308" t="n">
        <v>2590</v>
      </c>
    </row>
    <row r="682" customFormat="false" ht="14.25" hidden="false" customHeight="false" outlineLevel="0" collapsed="false">
      <c r="A682" s="108" t="n">
        <v>31</v>
      </c>
      <c r="B682" s="307" t="s">
        <v>1333</v>
      </c>
      <c r="C682" s="148" t="s">
        <v>53</v>
      </c>
      <c r="D682" s="308" t="n">
        <v>1049.01</v>
      </c>
    </row>
    <row r="683" customFormat="false" ht="14.25" hidden="false" customHeight="false" outlineLevel="0" collapsed="false">
      <c r="A683" s="108" t="n">
        <v>32</v>
      </c>
      <c r="B683" s="307" t="s">
        <v>1334</v>
      </c>
      <c r="C683" s="148" t="s">
        <v>53</v>
      </c>
      <c r="D683" s="308" t="n">
        <v>2359</v>
      </c>
    </row>
    <row r="684" customFormat="false" ht="14.25" hidden="false" customHeight="false" outlineLevel="0" collapsed="false">
      <c r="A684" s="108" t="n">
        <v>33</v>
      </c>
      <c r="B684" s="307" t="s">
        <v>1335</v>
      </c>
      <c r="C684" s="148" t="s">
        <v>53</v>
      </c>
      <c r="D684" s="308" t="n">
        <v>2590</v>
      </c>
    </row>
    <row r="685" customFormat="false" ht="14.25" hidden="false" customHeight="false" outlineLevel="0" collapsed="false">
      <c r="A685" s="108" t="n">
        <v>34</v>
      </c>
      <c r="B685" s="307" t="s">
        <v>1336</v>
      </c>
      <c r="C685" s="148" t="s">
        <v>53</v>
      </c>
      <c r="D685" s="308" t="n">
        <v>7750</v>
      </c>
    </row>
    <row r="686" customFormat="false" ht="14.25" hidden="false" customHeight="false" outlineLevel="0" collapsed="false">
      <c r="A686" s="108" t="n">
        <v>35</v>
      </c>
      <c r="B686" s="307" t="s">
        <v>1337</v>
      </c>
      <c r="C686" s="148" t="s">
        <v>53</v>
      </c>
      <c r="D686" s="308" t="n">
        <v>690</v>
      </c>
    </row>
    <row r="687" customFormat="false" ht="14.25" hidden="false" customHeight="false" outlineLevel="0" collapsed="false">
      <c r="A687" s="108" t="n">
        <v>36</v>
      </c>
      <c r="B687" s="361" t="s">
        <v>1338</v>
      </c>
      <c r="C687" s="148" t="s">
        <v>53</v>
      </c>
      <c r="D687" s="362" t="n">
        <v>7000</v>
      </c>
    </row>
    <row r="688" customFormat="false" ht="14.25" hidden="false" customHeight="true" outlineLevel="0" collapsed="false">
      <c r="A688" s="154" t="s">
        <v>428</v>
      </c>
      <c r="B688" s="154"/>
      <c r="C688" s="154"/>
      <c r="D688" s="298" t="n">
        <f aca="false">SUM(D652:D687)</f>
        <v>287513.07</v>
      </c>
    </row>
    <row r="689" customFormat="false" ht="14.25" hidden="false" customHeight="true" outlineLevel="0" collapsed="false">
      <c r="A689" s="101" t="s">
        <v>779</v>
      </c>
      <c r="B689" s="101"/>
      <c r="C689" s="101"/>
      <c r="D689" s="101"/>
    </row>
    <row r="690" customFormat="false" ht="14.25" hidden="false" customHeight="true" outlineLevel="0" collapsed="false">
      <c r="A690" s="291" t="s">
        <v>955</v>
      </c>
      <c r="B690" s="291"/>
      <c r="C690" s="291"/>
      <c r="D690" s="291"/>
    </row>
    <row r="691" customFormat="false" ht="25.5" hidden="false" customHeight="false" outlineLevel="0" collapsed="false">
      <c r="A691" s="293" t="s">
        <v>197</v>
      </c>
      <c r="B691" s="294" t="s">
        <v>956</v>
      </c>
      <c r="C691" s="293" t="s">
        <v>957</v>
      </c>
      <c r="D691" s="295" t="s">
        <v>958</v>
      </c>
    </row>
    <row r="692" customFormat="false" ht="14.25" hidden="false" customHeight="false" outlineLevel="0" collapsed="false">
      <c r="A692" s="108" t="n">
        <v>1</v>
      </c>
      <c r="B692" s="363" t="s">
        <v>1225</v>
      </c>
      <c r="C692" s="247" t="n">
        <v>2019</v>
      </c>
      <c r="D692" s="364" t="n">
        <v>7200</v>
      </c>
      <c r="E692" s="365"/>
    </row>
    <row r="693" customFormat="false" ht="14.25" hidden="false" customHeight="false" outlineLevel="0" collapsed="false">
      <c r="A693" s="108" t="n">
        <v>2</v>
      </c>
      <c r="B693" s="363" t="s">
        <v>1149</v>
      </c>
      <c r="C693" s="247" t="n">
        <v>2019</v>
      </c>
      <c r="D693" s="364" t="n">
        <v>2295</v>
      </c>
      <c r="E693" s="366"/>
    </row>
    <row r="694" customFormat="false" ht="14.25" hidden="false" customHeight="false" outlineLevel="0" collapsed="false">
      <c r="A694" s="108" t="n">
        <v>3</v>
      </c>
      <c r="B694" s="363" t="s">
        <v>1149</v>
      </c>
      <c r="C694" s="247" t="n">
        <v>2019</v>
      </c>
      <c r="D694" s="364" t="n">
        <v>645</v>
      </c>
      <c r="E694" s="365"/>
    </row>
    <row r="695" customFormat="false" ht="14.25" hidden="false" customHeight="false" outlineLevel="0" collapsed="false">
      <c r="A695" s="108" t="n">
        <v>4</v>
      </c>
      <c r="B695" s="363" t="s">
        <v>1154</v>
      </c>
      <c r="C695" s="367" t="n">
        <v>2019</v>
      </c>
      <c r="D695" s="364" t="n">
        <v>376</v>
      </c>
      <c r="E695" s="366"/>
    </row>
    <row r="696" customFormat="false" ht="14.25" hidden="false" customHeight="false" outlineLevel="0" collapsed="false">
      <c r="A696" s="108" t="n">
        <v>5</v>
      </c>
      <c r="B696" s="363" t="s">
        <v>1154</v>
      </c>
      <c r="C696" s="247" t="n">
        <v>2019</v>
      </c>
      <c r="D696" s="364" t="n">
        <v>376</v>
      </c>
      <c r="E696" s="366"/>
    </row>
    <row r="697" customFormat="false" ht="14.25" hidden="false" customHeight="false" outlineLevel="0" collapsed="false">
      <c r="A697" s="108" t="n">
        <v>6</v>
      </c>
      <c r="B697" s="363" t="s">
        <v>1154</v>
      </c>
      <c r="C697" s="247" t="n">
        <v>2019</v>
      </c>
      <c r="D697" s="364" t="n">
        <v>361</v>
      </c>
      <c r="E697" s="366"/>
    </row>
    <row r="698" customFormat="false" ht="14.25" hidden="false" customHeight="false" outlineLevel="0" collapsed="false">
      <c r="A698" s="108" t="n">
        <v>7</v>
      </c>
      <c r="B698" s="363" t="s">
        <v>1225</v>
      </c>
      <c r="C698" s="247" t="n">
        <v>2020</v>
      </c>
      <c r="D698" s="364" t="n">
        <v>12000</v>
      </c>
      <c r="E698" s="366"/>
    </row>
    <row r="699" customFormat="false" ht="14.25" hidden="false" customHeight="false" outlineLevel="0" collapsed="false">
      <c r="A699" s="108" t="n">
        <v>8</v>
      </c>
      <c r="B699" s="363" t="s">
        <v>1149</v>
      </c>
      <c r="C699" s="247" t="n">
        <v>2020</v>
      </c>
      <c r="D699" s="364" t="n">
        <v>3099</v>
      </c>
      <c r="E699" s="366"/>
    </row>
    <row r="700" customFormat="false" ht="14.25" hidden="false" customHeight="false" outlineLevel="0" collapsed="false">
      <c r="A700" s="108" t="n">
        <v>9</v>
      </c>
      <c r="B700" s="363" t="s">
        <v>1154</v>
      </c>
      <c r="C700" s="247" t="n">
        <v>2020</v>
      </c>
      <c r="D700" s="364" t="n">
        <v>1540</v>
      </c>
      <c r="E700" s="366"/>
    </row>
    <row r="701" customFormat="false" ht="14.25" hidden="false" customHeight="false" outlineLevel="0" collapsed="false">
      <c r="A701" s="108" t="n">
        <v>10</v>
      </c>
      <c r="B701" s="363" t="s">
        <v>1339</v>
      </c>
      <c r="C701" s="247" t="n">
        <v>2020</v>
      </c>
      <c r="D701" s="364" t="n">
        <v>11886.84</v>
      </c>
      <c r="E701" s="366"/>
    </row>
    <row r="702" customFormat="false" ht="14.25" hidden="false" customHeight="false" outlineLevel="0" collapsed="false">
      <c r="A702" s="108" t="n">
        <v>11</v>
      </c>
      <c r="B702" s="363" t="s">
        <v>1340</v>
      </c>
      <c r="C702" s="247" t="n">
        <v>2020</v>
      </c>
      <c r="D702" s="364" t="n">
        <v>24700</v>
      </c>
      <c r="E702" s="366"/>
    </row>
    <row r="703" customFormat="false" ht="14.25" hidden="false" customHeight="false" outlineLevel="0" collapsed="false">
      <c r="A703" s="108" t="n">
        <v>12</v>
      </c>
      <c r="B703" s="363" t="s">
        <v>1341</v>
      </c>
      <c r="C703" s="247" t="n">
        <v>2020</v>
      </c>
      <c r="D703" s="364" t="n">
        <v>19590</v>
      </c>
      <c r="E703" s="366"/>
    </row>
    <row r="704" customFormat="false" ht="14.25" hidden="false" customHeight="false" outlineLevel="0" collapsed="false">
      <c r="A704" s="108" t="n">
        <v>13</v>
      </c>
      <c r="B704" s="363" t="s">
        <v>1225</v>
      </c>
      <c r="C704" s="247" t="n">
        <v>2020</v>
      </c>
      <c r="D704" s="364" t="n">
        <v>7500</v>
      </c>
      <c r="E704" s="366"/>
    </row>
    <row r="705" customFormat="false" ht="14.25" hidden="false" customHeight="false" outlineLevel="0" collapsed="false">
      <c r="A705" s="108" t="n">
        <v>14</v>
      </c>
      <c r="B705" s="363" t="s">
        <v>1225</v>
      </c>
      <c r="C705" s="247" t="n">
        <v>2020</v>
      </c>
      <c r="D705" s="364" t="n">
        <v>7500</v>
      </c>
      <c r="E705" s="366"/>
    </row>
    <row r="706" customFormat="false" ht="14.25" hidden="false" customHeight="false" outlineLevel="0" collapsed="false">
      <c r="A706" s="108" t="n">
        <v>15</v>
      </c>
      <c r="B706" s="363" t="s">
        <v>1225</v>
      </c>
      <c r="C706" s="247" t="n">
        <v>2020</v>
      </c>
      <c r="D706" s="364" t="n">
        <v>7500</v>
      </c>
      <c r="E706" s="366"/>
    </row>
    <row r="707" customFormat="false" ht="14.25" hidden="false" customHeight="false" outlineLevel="0" collapsed="false">
      <c r="A707" s="108" t="n">
        <v>16</v>
      </c>
      <c r="B707" s="363" t="s">
        <v>1225</v>
      </c>
      <c r="C707" s="247" t="n">
        <v>2020</v>
      </c>
      <c r="D707" s="364" t="n">
        <v>7500</v>
      </c>
      <c r="E707" s="366"/>
    </row>
    <row r="708" customFormat="false" ht="14.25" hidden="false" customHeight="false" outlineLevel="0" collapsed="false">
      <c r="A708" s="108" t="n">
        <v>17</v>
      </c>
      <c r="B708" s="363" t="s">
        <v>1225</v>
      </c>
      <c r="C708" s="247" t="n">
        <v>2021</v>
      </c>
      <c r="D708" s="364" t="n">
        <v>6799</v>
      </c>
      <c r="E708" s="366"/>
    </row>
    <row r="709" customFormat="false" ht="14.25" hidden="false" customHeight="false" outlineLevel="0" collapsed="false">
      <c r="A709" s="108" t="n">
        <v>18</v>
      </c>
      <c r="B709" s="363" t="s">
        <v>1225</v>
      </c>
      <c r="C709" s="247" t="n">
        <v>2021</v>
      </c>
      <c r="D709" s="364" t="n">
        <v>6990</v>
      </c>
      <c r="E709" s="366"/>
    </row>
    <row r="710" customFormat="false" ht="14.25" hidden="false" customHeight="false" outlineLevel="0" collapsed="false">
      <c r="A710" s="108" t="n">
        <v>19</v>
      </c>
      <c r="B710" s="363" t="s">
        <v>1225</v>
      </c>
      <c r="C710" s="247" t="n">
        <v>2021</v>
      </c>
      <c r="D710" s="364" t="n">
        <v>6990</v>
      </c>
      <c r="E710" s="366"/>
    </row>
    <row r="711" customFormat="false" ht="14.25" hidden="false" customHeight="false" outlineLevel="0" collapsed="false">
      <c r="A711" s="108" t="n">
        <v>20</v>
      </c>
      <c r="B711" s="363" t="s">
        <v>1225</v>
      </c>
      <c r="C711" s="247" t="n">
        <v>2022</v>
      </c>
      <c r="D711" s="364" t="n">
        <v>8300</v>
      </c>
      <c r="E711" s="366"/>
    </row>
    <row r="712" customFormat="false" ht="14.25" hidden="false" customHeight="false" outlineLevel="0" collapsed="false">
      <c r="A712" s="108" t="n">
        <v>21</v>
      </c>
      <c r="B712" s="363" t="s">
        <v>1225</v>
      </c>
      <c r="C712" s="247" t="n">
        <v>2022</v>
      </c>
      <c r="D712" s="364" t="n">
        <v>7490</v>
      </c>
      <c r="E712" s="366"/>
    </row>
    <row r="713" customFormat="false" ht="14.25" hidden="false" customHeight="true" outlineLevel="0" collapsed="false">
      <c r="A713" s="154" t="s">
        <v>428</v>
      </c>
      <c r="B713" s="154"/>
      <c r="C713" s="154"/>
      <c r="D713" s="298" t="n">
        <f aca="false">SUM(D692:D712)</f>
        <v>150637.84</v>
      </c>
    </row>
    <row r="714" customFormat="false" ht="14.25" hidden="false" customHeight="true" outlineLevel="0" collapsed="false">
      <c r="A714" s="291" t="s">
        <v>1075</v>
      </c>
      <c r="B714" s="291"/>
      <c r="C714" s="291"/>
      <c r="D714" s="291"/>
    </row>
    <row r="715" customFormat="false" ht="25.5" hidden="false" customHeight="false" outlineLevel="0" collapsed="false">
      <c r="A715" s="293" t="s">
        <v>197</v>
      </c>
      <c r="B715" s="294" t="s">
        <v>956</v>
      </c>
      <c r="C715" s="293" t="s">
        <v>957</v>
      </c>
      <c r="D715" s="295" t="s">
        <v>958</v>
      </c>
    </row>
    <row r="716" customFormat="false" ht="14.25" hidden="false" customHeight="false" outlineLevel="0" collapsed="false">
      <c r="A716" s="108" t="n">
        <v>1</v>
      </c>
      <c r="B716" s="363" t="s">
        <v>1342</v>
      </c>
      <c r="C716" s="247" t="n">
        <v>2020</v>
      </c>
      <c r="D716" s="364" t="n">
        <v>499</v>
      </c>
    </row>
    <row r="717" customFormat="false" ht="14.25" hidden="false" customHeight="false" outlineLevel="0" collapsed="false">
      <c r="A717" s="108" t="n">
        <v>2</v>
      </c>
      <c r="B717" s="363" t="s">
        <v>1162</v>
      </c>
      <c r="C717" s="247" t="n">
        <v>2020</v>
      </c>
      <c r="D717" s="364" t="n">
        <v>3490</v>
      </c>
      <c r="E717" s="365"/>
    </row>
    <row r="718" customFormat="false" ht="14.25" hidden="false" customHeight="false" outlineLevel="0" collapsed="false">
      <c r="A718" s="108" t="n">
        <v>3</v>
      </c>
      <c r="B718" s="363" t="s">
        <v>1162</v>
      </c>
      <c r="C718" s="247" t="n">
        <v>2020</v>
      </c>
      <c r="D718" s="364" t="n">
        <v>5840</v>
      </c>
      <c r="E718" s="368"/>
    </row>
    <row r="719" customFormat="false" ht="14.25" hidden="false" customHeight="false" outlineLevel="0" collapsed="false">
      <c r="A719" s="108" t="n">
        <v>4</v>
      </c>
      <c r="B719" s="363" t="s">
        <v>1239</v>
      </c>
      <c r="C719" s="247" t="n">
        <v>2020</v>
      </c>
      <c r="D719" s="364" t="n">
        <v>579</v>
      </c>
      <c r="E719" s="368"/>
    </row>
    <row r="720" customFormat="false" ht="14.25" hidden="false" customHeight="false" outlineLevel="0" collapsed="false">
      <c r="A720" s="108" t="n">
        <v>5</v>
      </c>
      <c r="B720" s="363" t="s">
        <v>1343</v>
      </c>
      <c r="C720" s="247" t="n">
        <v>2020</v>
      </c>
      <c r="D720" s="364" t="n">
        <v>15380.02</v>
      </c>
      <c r="E720" s="368"/>
    </row>
    <row r="721" customFormat="false" ht="14.25" hidden="false" customHeight="false" outlineLevel="0" collapsed="false">
      <c r="A721" s="108" t="n">
        <v>6</v>
      </c>
      <c r="B721" s="363" t="s">
        <v>1344</v>
      </c>
      <c r="C721" s="247" t="n">
        <v>2021</v>
      </c>
      <c r="D721" s="364" t="n">
        <v>1169</v>
      </c>
      <c r="E721" s="368"/>
    </row>
    <row r="722" customFormat="false" ht="14.25" hidden="false" customHeight="false" outlineLevel="0" collapsed="false">
      <c r="A722" s="108" t="n">
        <v>7</v>
      </c>
      <c r="B722" s="363" t="s">
        <v>1345</v>
      </c>
      <c r="C722" s="247" t="n">
        <v>2022</v>
      </c>
      <c r="D722" s="364" t="n">
        <v>1800</v>
      </c>
      <c r="E722" s="368"/>
    </row>
    <row r="723" customFormat="false" ht="14.25" hidden="false" customHeight="false" outlineLevel="0" collapsed="false">
      <c r="A723" s="108" t="n">
        <v>8</v>
      </c>
      <c r="B723" s="363" t="s">
        <v>1162</v>
      </c>
      <c r="C723" s="247" t="n">
        <v>2022</v>
      </c>
      <c r="D723" s="364" t="n">
        <v>4519</v>
      </c>
      <c r="E723" s="368"/>
    </row>
    <row r="724" customFormat="false" ht="14.25" hidden="false" customHeight="false" outlineLevel="0" collapsed="false">
      <c r="A724" s="108" t="n">
        <v>9</v>
      </c>
      <c r="B724" s="363" t="s">
        <v>1162</v>
      </c>
      <c r="C724" s="247" t="n">
        <v>2022</v>
      </c>
      <c r="D724" s="364" t="n">
        <v>4519</v>
      </c>
      <c r="E724" s="368"/>
    </row>
    <row r="725" customFormat="false" ht="14.25" hidden="false" customHeight="false" outlineLevel="0" collapsed="false">
      <c r="A725" s="108" t="n">
        <v>10</v>
      </c>
      <c r="B725" s="363" t="s">
        <v>1346</v>
      </c>
      <c r="C725" s="247" t="n">
        <v>2022</v>
      </c>
      <c r="D725" s="364" t="n">
        <v>7499</v>
      </c>
      <c r="E725" s="368"/>
    </row>
    <row r="726" customFormat="false" ht="14.25" hidden="false" customHeight="false" outlineLevel="0" collapsed="false">
      <c r="A726" s="108" t="n">
        <v>11</v>
      </c>
      <c r="B726" s="363" t="s">
        <v>1347</v>
      </c>
      <c r="C726" s="247" t="n">
        <v>2022</v>
      </c>
      <c r="D726" s="364" t="n">
        <v>1900</v>
      </c>
      <c r="E726" s="368"/>
    </row>
    <row r="727" customFormat="false" ht="14.25" hidden="false" customHeight="false" outlineLevel="0" collapsed="false">
      <c r="A727" s="108" t="n">
        <v>12</v>
      </c>
      <c r="B727" s="363" t="s">
        <v>1348</v>
      </c>
      <c r="C727" s="247" t="n">
        <v>2022</v>
      </c>
      <c r="D727" s="364" t="n">
        <v>1250</v>
      </c>
      <c r="E727" s="368"/>
    </row>
    <row r="728" customFormat="false" ht="14.25" hidden="false" customHeight="false" outlineLevel="0" collapsed="false">
      <c r="A728" s="108" t="n">
        <v>13</v>
      </c>
      <c r="B728" s="363" t="s">
        <v>1348</v>
      </c>
      <c r="C728" s="247" t="n">
        <v>2022</v>
      </c>
      <c r="D728" s="364" t="n">
        <v>1250</v>
      </c>
      <c r="E728" s="368"/>
    </row>
    <row r="729" customFormat="false" ht="14.25" hidden="false" customHeight="false" outlineLevel="0" collapsed="false">
      <c r="A729" s="108" t="n">
        <v>14</v>
      </c>
      <c r="B729" s="363" t="s">
        <v>1349</v>
      </c>
      <c r="C729" s="247" t="n">
        <v>2022</v>
      </c>
      <c r="D729" s="364" t="n">
        <v>32160</v>
      </c>
      <c r="E729" s="368"/>
    </row>
    <row r="730" customFormat="false" ht="14.25" hidden="false" customHeight="false" outlineLevel="0" collapsed="false">
      <c r="A730" s="108" t="n">
        <v>15</v>
      </c>
      <c r="B730" s="363" t="s">
        <v>1350</v>
      </c>
      <c r="C730" s="247" t="n">
        <v>2022</v>
      </c>
      <c r="D730" s="364" t="n">
        <v>9990</v>
      </c>
      <c r="E730" s="368"/>
    </row>
    <row r="731" customFormat="false" ht="14.25" hidden="false" customHeight="false" outlineLevel="0" collapsed="false">
      <c r="A731" s="108" t="n">
        <v>16</v>
      </c>
      <c r="B731" s="363" t="s">
        <v>1162</v>
      </c>
      <c r="C731" s="247" t="n">
        <v>2022</v>
      </c>
      <c r="D731" s="364" t="n">
        <v>4450</v>
      </c>
      <c r="E731" s="368"/>
    </row>
    <row r="732" customFormat="false" ht="14.25" hidden="false" customHeight="false" outlineLevel="0" collapsed="false">
      <c r="A732" s="108" t="n">
        <v>17</v>
      </c>
      <c r="B732" s="363" t="s">
        <v>1345</v>
      </c>
      <c r="C732" s="247" t="n">
        <v>2022</v>
      </c>
      <c r="D732" s="364" t="n">
        <v>2000</v>
      </c>
      <c r="E732" s="368"/>
    </row>
    <row r="733" customFormat="false" ht="14.25" hidden="false" customHeight="false" outlineLevel="0" collapsed="false">
      <c r="A733" s="108" t="n">
        <v>18</v>
      </c>
      <c r="B733" s="363" t="s">
        <v>1239</v>
      </c>
      <c r="C733" s="247" t="n">
        <v>2022</v>
      </c>
      <c r="D733" s="364" t="n">
        <v>1361</v>
      </c>
      <c r="E733" s="368"/>
    </row>
    <row r="734" customFormat="false" ht="14.25" hidden="false" customHeight="false" outlineLevel="0" collapsed="false">
      <c r="A734" s="108" t="n">
        <v>19</v>
      </c>
      <c r="B734" s="363" t="s">
        <v>1345</v>
      </c>
      <c r="C734" s="247" t="n">
        <v>2022</v>
      </c>
      <c r="D734" s="364" t="n">
        <v>2000</v>
      </c>
      <c r="E734" s="368"/>
    </row>
    <row r="735" customFormat="false" ht="14.25" hidden="false" customHeight="false" outlineLevel="0" collapsed="false">
      <c r="A735" s="108" t="n">
        <v>20</v>
      </c>
      <c r="B735" s="363" t="s">
        <v>1239</v>
      </c>
      <c r="C735" s="247" t="n">
        <v>2022</v>
      </c>
      <c r="D735" s="364" t="n">
        <v>1361</v>
      </c>
      <c r="E735" s="368"/>
    </row>
    <row r="736" customFormat="false" ht="14.25" hidden="false" customHeight="false" outlineLevel="0" collapsed="false">
      <c r="A736" s="108" t="n">
        <v>21</v>
      </c>
      <c r="B736" s="363" t="s">
        <v>1351</v>
      </c>
      <c r="C736" s="247" t="n">
        <v>2023</v>
      </c>
      <c r="D736" s="364" t="n">
        <v>18929.7</v>
      </c>
      <c r="E736" s="368"/>
    </row>
    <row r="737" customFormat="false" ht="14.25" hidden="false" customHeight="true" outlineLevel="0" collapsed="false">
      <c r="A737" s="154" t="s">
        <v>428</v>
      </c>
      <c r="B737" s="154"/>
      <c r="C737" s="154"/>
      <c r="D737" s="298" t="n">
        <f aca="false">SUM(D716:D736)</f>
        <v>121945.72</v>
      </c>
    </row>
    <row r="738" customFormat="false" ht="14.25" hidden="false" customHeight="true" outlineLevel="0" collapsed="false">
      <c r="A738" s="101" t="s">
        <v>793</v>
      </c>
      <c r="B738" s="101"/>
      <c r="C738" s="101"/>
      <c r="D738" s="101"/>
    </row>
    <row r="739" customFormat="false" ht="14.25" hidden="false" customHeight="true" outlineLevel="0" collapsed="false">
      <c r="A739" s="291" t="s">
        <v>955</v>
      </c>
      <c r="B739" s="291"/>
      <c r="C739" s="291"/>
      <c r="D739" s="291"/>
    </row>
    <row r="740" customFormat="false" ht="25.5" hidden="false" customHeight="false" outlineLevel="0" collapsed="false">
      <c r="A740" s="293" t="s">
        <v>197</v>
      </c>
      <c r="B740" s="294" t="s">
        <v>956</v>
      </c>
      <c r="C740" s="293" t="s">
        <v>957</v>
      </c>
      <c r="D740" s="295" t="s">
        <v>958</v>
      </c>
    </row>
    <row r="741" customFormat="false" ht="14.25" hidden="false" customHeight="false" outlineLevel="0" collapsed="false">
      <c r="A741" s="108" t="n">
        <v>1</v>
      </c>
      <c r="B741" s="30" t="s">
        <v>1352</v>
      </c>
      <c r="C741" s="108" t="n">
        <v>2019</v>
      </c>
      <c r="D741" s="335" t="n">
        <v>1800.01</v>
      </c>
    </row>
    <row r="742" customFormat="false" ht="14.25" hidden="false" customHeight="false" outlineLevel="0" collapsed="false">
      <c r="A742" s="108" t="n">
        <v>2</v>
      </c>
      <c r="B742" s="30" t="s">
        <v>1243</v>
      </c>
      <c r="C742" s="108" t="n">
        <v>2020</v>
      </c>
      <c r="D742" s="335" t="n">
        <v>15849.12</v>
      </c>
    </row>
    <row r="743" customFormat="false" ht="14.25" hidden="false" customHeight="false" outlineLevel="0" collapsed="false">
      <c r="A743" s="108" t="n">
        <v>3</v>
      </c>
      <c r="B743" s="30" t="s">
        <v>1243</v>
      </c>
      <c r="C743" s="108" t="n">
        <v>2020</v>
      </c>
      <c r="D743" s="335" t="n">
        <v>39180</v>
      </c>
    </row>
    <row r="744" customFormat="false" ht="14.25" hidden="false" customHeight="false" outlineLevel="0" collapsed="false">
      <c r="A744" s="108" t="n">
        <v>4</v>
      </c>
      <c r="B744" s="30" t="s">
        <v>1353</v>
      </c>
      <c r="C744" s="108" t="n">
        <v>2021</v>
      </c>
      <c r="D744" s="335" t="n">
        <v>17100</v>
      </c>
    </row>
    <row r="745" customFormat="false" ht="14.25" hidden="false" customHeight="false" outlineLevel="0" collapsed="false">
      <c r="A745" s="108" t="n">
        <v>5</v>
      </c>
      <c r="B745" s="30" t="s">
        <v>1286</v>
      </c>
      <c r="C745" s="108" t="n">
        <v>2022</v>
      </c>
      <c r="D745" s="335" t="n">
        <v>7300</v>
      </c>
    </row>
    <row r="746" customFormat="false" ht="14.25" hidden="false" customHeight="false" outlineLevel="0" collapsed="false">
      <c r="A746" s="108" t="n">
        <v>6</v>
      </c>
      <c r="B746" s="30" t="s">
        <v>1354</v>
      </c>
      <c r="C746" s="108" t="n">
        <v>2022</v>
      </c>
      <c r="D746" s="335" t="n">
        <v>6033.15</v>
      </c>
    </row>
    <row r="747" customFormat="false" ht="14.25" hidden="false" customHeight="false" outlineLevel="0" collapsed="false">
      <c r="A747" s="108" t="n">
        <v>7</v>
      </c>
      <c r="B747" s="30" t="s">
        <v>1355</v>
      </c>
      <c r="C747" s="108" t="n">
        <v>2022</v>
      </c>
      <c r="D747" s="335" t="n">
        <v>3000</v>
      </c>
    </row>
    <row r="748" customFormat="false" ht="14.25" hidden="false" customHeight="false" outlineLevel="0" collapsed="false">
      <c r="A748" s="108" t="n">
        <v>8</v>
      </c>
      <c r="B748" s="30" t="s">
        <v>1356</v>
      </c>
      <c r="C748" s="108" t="n">
        <v>2022</v>
      </c>
      <c r="D748" s="335" t="n">
        <v>27300</v>
      </c>
    </row>
    <row r="749" customFormat="false" ht="14.25" hidden="false" customHeight="false" outlineLevel="0" collapsed="false">
      <c r="A749" s="108" t="n">
        <v>9</v>
      </c>
      <c r="B749" s="30" t="s">
        <v>1357</v>
      </c>
      <c r="C749" s="108" t="n">
        <v>2022</v>
      </c>
      <c r="D749" s="335" t="n">
        <v>23850</v>
      </c>
    </row>
    <row r="750" customFormat="false" ht="14.25" hidden="false" customHeight="true" outlineLevel="0" collapsed="false">
      <c r="A750" s="154" t="s">
        <v>428</v>
      </c>
      <c r="B750" s="154"/>
      <c r="C750" s="154"/>
      <c r="D750" s="298" t="n">
        <f aca="false">SUM(D741:D749)</f>
        <v>141412.28</v>
      </c>
    </row>
    <row r="751" customFormat="false" ht="14.25" hidden="false" customHeight="true" outlineLevel="0" collapsed="false">
      <c r="A751" s="291" t="s">
        <v>1075</v>
      </c>
      <c r="B751" s="291"/>
      <c r="C751" s="291"/>
      <c r="D751" s="291"/>
    </row>
    <row r="752" customFormat="false" ht="25.5" hidden="false" customHeight="false" outlineLevel="0" collapsed="false">
      <c r="A752" s="293" t="s">
        <v>197</v>
      </c>
      <c r="B752" s="294" t="s">
        <v>956</v>
      </c>
      <c r="C752" s="293" t="s">
        <v>957</v>
      </c>
      <c r="D752" s="295" t="s">
        <v>958</v>
      </c>
    </row>
    <row r="753" customFormat="false" ht="14.25" hidden="false" customHeight="false" outlineLevel="0" collapsed="false">
      <c r="A753" s="108" t="n">
        <v>1</v>
      </c>
      <c r="B753" s="15" t="s">
        <v>1295</v>
      </c>
      <c r="C753" s="110" t="n">
        <v>2020</v>
      </c>
      <c r="D753" s="300" t="n">
        <v>3000</v>
      </c>
    </row>
    <row r="754" customFormat="false" ht="14.25" hidden="false" customHeight="false" outlineLevel="0" collapsed="false">
      <c r="A754" s="108" t="n">
        <v>2</v>
      </c>
      <c r="B754" s="15" t="s">
        <v>1358</v>
      </c>
      <c r="C754" s="110" t="n">
        <v>2020</v>
      </c>
      <c r="D754" s="300" t="n">
        <v>3000</v>
      </c>
    </row>
    <row r="755" customFormat="false" ht="14.25" hidden="false" customHeight="false" outlineLevel="0" collapsed="false">
      <c r="A755" s="108" t="n">
        <v>3</v>
      </c>
      <c r="B755" s="15" t="s">
        <v>1358</v>
      </c>
      <c r="C755" s="110" t="n">
        <v>2021</v>
      </c>
      <c r="D755" s="300" t="n">
        <v>9311</v>
      </c>
    </row>
    <row r="756" customFormat="false" ht="14.25" hidden="false" customHeight="false" outlineLevel="0" collapsed="false">
      <c r="A756" s="108" t="n">
        <v>4</v>
      </c>
      <c r="B756" s="15" t="s">
        <v>1358</v>
      </c>
      <c r="C756" s="110" t="n">
        <v>2022</v>
      </c>
      <c r="D756" s="300" t="n">
        <v>3449</v>
      </c>
    </row>
    <row r="757" customFormat="false" ht="14.25" hidden="false" customHeight="false" outlineLevel="0" collapsed="false">
      <c r="A757" s="108" t="n">
        <v>5</v>
      </c>
      <c r="B757" s="15" t="s">
        <v>1358</v>
      </c>
      <c r="C757" s="110" t="n">
        <v>2022</v>
      </c>
      <c r="D757" s="300" t="n">
        <v>15252</v>
      </c>
    </row>
    <row r="758" customFormat="false" ht="14.25" hidden="false" customHeight="true" outlineLevel="0" collapsed="false">
      <c r="A758" s="154" t="s">
        <v>428</v>
      </c>
      <c r="B758" s="154"/>
      <c r="C758" s="154"/>
      <c r="D758" s="298" t="n">
        <f aca="false">SUM(D753:D757)</f>
        <v>34012</v>
      </c>
    </row>
    <row r="759" customFormat="false" ht="14.25" hidden="false" customHeight="true" outlineLevel="0" collapsed="false">
      <c r="A759" s="101" t="s">
        <v>813</v>
      </c>
      <c r="B759" s="101"/>
      <c r="C759" s="101"/>
      <c r="D759" s="101"/>
    </row>
    <row r="760" customFormat="false" ht="14.25" hidden="false" customHeight="true" outlineLevel="0" collapsed="false">
      <c r="A760" s="291" t="s">
        <v>955</v>
      </c>
      <c r="B760" s="291"/>
      <c r="C760" s="291"/>
      <c r="D760" s="291"/>
    </row>
    <row r="761" customFormat="false" ht="25.5" hidden="false" customHeight="false" outlineLevel="0" collapsed="false">
      <c r="A761" s="293" t="s">
        <v>197</v>
      </c>
      <c r="B761" s="294" t="s">
        <v>956</v>
      </c>
      <c r="C761" s="293" t="s">
        <v>957</v>
      </c>
      <c r="D761" s="295" t="s">
        <v>958</v>
      </c>
    </row>
    <row r="762" customFormat="false" ht="14.25" hidden="false" customHeight="false" outlineLevel="0" collapsed="false">
      <c r="A762" s="108" t="n">
        <v>1</v>
      </c>
      <c r="B762" s="307" t="s">
        <v>1359</v>
      </c>
      <c r="C762" s="148" t="n">
        <v>2019</v>
      </c>
      <c r="D762" s="308" t="n">
        <v>18528</v>
      </c>
    </row>
    <row r="763" customFormat="false" ht="14.25" hidden="false" customHeight="false" outlineLevel="0" collapsed="false">
      <c r="A763" s="108" t="n">
        <v>2</v>
      </c>
      <c r="B763" s="307" t="s">
        <v>1360</v>
      </c>
      <c r="C763" s="148" t="n">
        <v>2019</v>
      </c>
      <c r="D763" s="308" t="n">
        <v>3216</v>
      </c>
    </row>
    <row r="764" customFormat="false" ht="14.25" hidden="false" customHeight="false" outlineLevel="0" collapsed="false">
      <c r="A764" s="108" t="n">
        <v>3</v>
      </c>
      <c r="B764" s="307" t="s">
        <v>1361</v>
      </c>
      <c r="C764" s="148" t="n">
        <v>2020</v>
      </c>
      <c r="D764" s="308" t="n">
        <v>19811.4</v>
      </c>
    </row>
    <row r="765" customFormat="false" ht="14.25" hidden="false" customHeight="false" outlineLevel="0" collapsed="false">
      <c r="A765" s="108" t="n">
        <v>4</v>
      </c>
      <c r="B765" s="307" t="s">
        <v>1362</v>
      </c>
      <c r="C765" s="148" t="n">
        <v>2020</v>
      </c>
      <c r="D765" s="308" t="n">
        <v>15200</v>
      </c>
    </row>
    <row r="766" customFormat="false" ht="14.25" hidden="false" customHeight="false" outlineLevel="0" collapsed="false">
      <c r="A766" s="108" t="n">
        <v>5</v>
      </c>
      <c r="B766" s="307" t="s">
        <v>1363</v>
      </c>
      <c r="C766" s="148" t="n">
        <v>2022</v>
      </c>
      <c r="D766" s="308" t="n">
        <v>8750</v>
      </c>
    </row>
    <row r="767" customFormat="false" ht="14.25" hidden="false" customHeight="false" outlineLevel="0" collapsed="false">
      <c r="A767" s="108" t="n">
        <v>6</v>
      </c>
      <c r="B767" s="307" t="s">
        <v>1364</v>
      </c>
      <c r="C767" s="148" t="n">
        <v>2022</v>
      </c>
      <c r="D767" s="308" t="n">
        <v>8549.73</v>
      </c>
    </row>
    <row r="768" customFormat="false" ht="14.25" hidden="false" customHeight="false" outlineLevel="0" collapsed="false">
      <c r="A768" s="108" t="n">
        <v>7</v>
      </c>
      <c r="B768" s="307" t="s">
        <v>1365</v>
      </c>
      <c r="C768" s="148" t="n">
        <v>2022</v>
      </c>
      <c r="D768" s="308" t="n">
        <v>12706</v>
      </c>
    </row>
    <row r="769" customFormat="false" ht="14.25" hidden="false" customHeight="false" outlineLevel="0" collapsed="false">
      <c r="A769" s="108" t="n">
        <v>8</v>
      </c>
      <c r="B769" s="307" t="s">
        <v>1366</v>
      </c>
      <c r="C769" s="148" t="n">
        <v>2022</v>
      </c>
      <c r="D769" s="308" t="n">
        <v>9989</v>
      </c>
    </row>
    <row r="770" customFormat="false" ht="14.25" hidden="false" customHeight="false" outlineLevel="0" collapsed="false">
      <c r="A770" s="108" t="n">
        <v>9</v>
      </c>
      <c r="B770" s="307" t="s">
        <v>1367</v>
      </c>
      <c r="C770" s="148" t="n">
        <v>2023</v>
      </c>
      <c r="D770" s="308" t="n">
        <v>9990</v>
      </c>
    </row>
    <row r="771" customFormat="false" ht="14.25" hidden="false" customHeight="false" outlineLevel="0" collapsed="false">
      <c r="A771" s="108" t="n">
        <v>10</v>
      </c>
      <c r="B771" s="307" t="s">
        <v>1368</v>
      </c>
      <c r="C771" s="148" t="n">
        <v>2023</v>
      </c>
      <c r="D771" s="308" t="n">
        <v>10090</v>
      </c>
    </row>
    <row r="772" customFormat="false" ht="14.25" hidden="false" customHeight="false" outlineLevel="0" collapsed="false">
      <c r="A772" s="108" t="n">
        <v>11</v>
      </c>
      <c r="B772" s="307" t="s">
        <v>1369</v>
      </c>
      <c r="C772" s="148" t="n">
        <v>2023</v>
      </c>
      <c r="D772" s="308" t="n">
        <v>729</v>
      </c>
    </row>
    <row r="773" customFormat="false" ht="14.25" hidden="false" customHeight="false" outlineLevel="0" collapsed="false">
      <c r="A773" s="108" t="n">
        <v>12</v>
      </c>
      <c r="B773" s="307" t="s">
        <v>1367</v>
      </c>
      <c r="C773" s="148" t="n">
        <v>2023</v>
      </c>
      <c r="D773" s="308" t="n">
        <v>9999</v>
      </c>
    </row>
    <row r="774" customFormat="false" ht="14.25" hidden="false" customHeight="true" outlineLevel="0" collapsed="false">
      <c r="A774" s="154" t="s">
        <v>428</v>
      </c>
      <c r="B774" s="154"/>
      <c r="C774" s="154"/>
      <c r="D774" s="298" t="n">
        <f aca="false">SUM(D762:D773)</f>
        <v>127558.13</v>
      </c>
    </row>
    <row r="775" customFormat="false" ht="14.25" hidden="false" customHeight="true" outlineLevel="0" collapsed="false">
      <c r="A775" s="291" t="s">
        <v>1075</v>
      </c>
      <c r="B775" s="291"/>
      <c r="C775" s="291"/>
      <c r="D775" s="291"/>
    </row>
    <row r="776" customFormat="false" ht="25.5" hidden="false" customHeight="false" outlineLevel="0" collapsed="false">
      <c r="A776" s="293" t="s">
        <v>197</v>
      </c>
      <c r="B776" s="294" t="s">
        <v>956</v>
      </c>
      <c r="C776" s="293" t="s">
        <v>957</v>
      </c>
      <c r="D776" s="295" t="s">
        <v>958</v>
      </c>
    </row>
    <row r="777" customFormat="false" ht="14.25" hidden="false" customHeight="false" outlineLevel="0" collapsed="false">
      <c r="A777" s="108" t="n">
        <v>1</v>
      </c>
      <c r="B777" s="307" t="s">
        <v>1370</v>
      </c>
      <c r="C777" s="148" t="n">
        <v>2019</v>
      </c>
      <c r="D777" s="308" t="n">
        <v>1939</v>
      </c>
    </row>
    <row r="778" customFormat="false" ht="14.25" hidden="false" customHeight="false" outlineLevel="0" collapsed="false">
      <c r="A778" s="108" t="n">
        <v>2</v>
      </c>
      <c r="B778" s="307" t="s">
        <v>1371</v>
      </c>
      <c r="C778" s="148" t="n">
        <v>2020</v>
      </c>
      <c r="D778" s="308" t="n">
        <v>1950.01</v>
      </c>
    </row>
    <row r="779" customFormat="false" ht="14.25" hidden="false" customHeight="false" outlineLevel="0" collapsed="false">
      <c r="A779" s="108" t="n">
        <v>3</v>
      </c>
      <c r="B779" s="307" t="s">
        <v>1372</v>
      </c>
      <c r="C779" s="148" t="n">
        <v>2021</v>
      </c>
      <c r="D779" s="308" t="n">
        <v>6396</v>
      </c>
    </row>
    <row r="780" customFormat="false" ht="14.25" hidden="false" customHeight="false" outlineLevel="0" collapsed="false">
      <c r="A780" s="108" t="n">
        <v>4</v>
      </c>
      <c r="B780" s="307" t="s">
        <v>1373</v>
      </c>
      <c r="C780" s="148" t="n">
        <v>2022</v>
      </c>
      <c r="D780" s="308" t="n">
        <v>42744.96</v>
      </c>
    </row>
    <row r="781" customFormat="false" ht="14.25" hidden="false" customHeight="false" outlineLevel="0" collapsed="false">
      <c r="A781" s="108" t="n">
        <v>5</v>
      </c>
      <c r="B781" s="307" t="s">
        <v>1374</v>
      </c>
      <c r="C781" s="148" t="n">
        <v>2022</v>
      </c>
      <c r="D781" s="308" t="n">
        <v>4004.88</v>
      </c>
    </row>
    <row r="782" customFormat="false" ht="14.25" hidden="false" customHeight="false" outlineLevel="0" collapsed="false">
      <c r="A782" s="108" t="n">
        <v>6</v>
      </c>
      <c r="B782" s="307" t="s">
        <v>1375</v>
      </c>
      <c r="C782" s="148" t="n">
        <v>2022</v>
      </c>
      <c r="D782" s="308" t="n">
        <v>4390</v>
      </c>
    </row>
    <row r="783" customFormat="false" ht="14.25" hidden="false" customHeight="false" outlineLevel="0" collapsed="false">
      <c r="A783" s="108" t="n">
        <v>7</v>
      </c>
      <c r="B783" s="315" t="s">
        <v>1376</v>
      </c>
      <c r="C783" s="148" t="n">
        <v>2022</v>
      </c>
      <c r="D783" s="308" t="n">
        <v>3965</v>
      </c>
    </row>
    <row r="784" customFormat="false" ht="14.25" hidden="false" customHeight="false" outlineLevel="0" collapsed="false">
      <c r="A784" s="108" t="n">
        <v>8</v>
      </c>
      <c r="B784" s="307" t="s">
        <v>1377</v>
      </c>
      <c r="C784" s="148" t="n">
        <v>2022</v>
      </c>
      <c r="D784" s="308" t="n">
        <v>1159</v>
      </c>
    </row>
    <row r="785" customFormat="false" ht="14.25" hidden="false" customHeight="false" outlineLevel="0" collapsed="false">
      <c r="A785" s="108" t="n">
        <v>9</v>
      </c>
      <c r="B785" s="307" t="s">
        <v>1378</v>
      </c>
      <c r="C785" s="148" t="n">
        <v>2022</v>
      </c>
      <c r="D785" s="308" t="n">
        <v>3599</v>
      </c>
    </row>
    <row r="786" customFormat="false" ht="14.25" hidden="false" customHeight="false" outlineLevel="0" collapsed="false">
      <c r="A786" s="108" t="n">
        <v>10</v>
      </c>
      <c r="B786" s="307" t="s">
        <v>1379</v>
      </c>
      <c r="C786" s="148" t="n">
        <v>2022</v>
      </c>
      <c r="D786" s="308" t="n">
        <v>14442.14</v>
      </c>
    </row>
    <row r="787" customFormat="false" ht="14.25" hidden="false" customHeight="false" outlineLevel="0" collapsed="false">
      <c r="A787" s="108" t="n">
        <v>11</v>
      </c>
      <c r="B787" s="307" t="s">
        <v>1380</v>
      </c>
      <c r="C787" s="148" t="n">
        <v>2022</v>
      </c>
      <c r="D787" s="308" t="n">
        <v>1250</v>
      </c>
    </row>
    <row r="788" customFormat="false" ht="14.25" hidden="false" customHeight="false" outlineLevel="0" collapsed="false">
      <c r="A788" s="108" t="n">
        <v>12</v>
      </c>
      <c r="B788" s="307" t="s">
        <v>1381</v>
      </c>
      <c r="C788" s="148" t="n">
        <v>2022</v>
      </c>
      <c r="D788" s="308" t="n">
        <v>830.04</v>
      </c>
    </row>
    <row r="789" customFormat="false" ht="14.25" hidden="false" customHeight="false" outlineLevel="0" collapsed="false">
      <c r="A789" s="108" t="n">
        <v>13</v>
      </c>
      <c r="B789" s="307" t="s">
        <v>1382</v>
      </c>
      <c r="C789" s="148" t="n">
        <v>2023</v>
      </c>
      <c r="D789" s="308" t="n">
        <v>1230</v>
      </c>
    </row>
    <row r="790" customFormat="false" ht="14.25" hidden="false" customHeight="true" outlineLevel="0" collapsed="false">
      <c r="A790" s="154" t="s">
        <v>428</v>
      </c>
      <c r="B790" s="154"/>
      <c r="C790" s="154"/>
      <c r="D790" s="298" t="n">
        <f aca="false">SUM(D777:D789)</f>
        <v>87900.03</v>
      </c>
    </row>
    <row r="791" customFormat="false" ht="14.25" hidden="false" customHeight="true" outlineLevel="0" collapsed="false">
      <c r="A791" s="101" t="s">
        <v>836</v>
      </c>
      <c r="B791" s="101"/>
      <c r="C791" s="101"/>
      <c r="D791" s="101"/>
    </row>
    <row r="792" customFormat="false" ht="14.25" hidden="false" customHeight="true" outlineLevel="0" collapsed="false">
      <c r="A792" s="291" t="s">
        <v>955</v>
      </c>
      <c r="B792" s="291"/>
      <c r="C792" s="291"/>
      <c r="D792" s="291"/>
    </row>
    <row r="793" customFormat="false" ht="25.5" hidden="false" customHeight="false" outlineLevel="0" collapsed="false">
      <c r="A793" s="293" t="s">
        <v>197</v>
      </c>
      <c r="B793" s="294" t="s">
        <v>956</v>
      </c>
      <c r="C793" s="293" t="s">
        <v>957</v>
      </c>
      <c r="D793" s="295" t="s">
        <v>958</v>
      </c>
    </row>
    <row r="794" customFormat="false" ht="14.25" hidden="false" customHeight="false" outlineLevel="0" collapsed="false">
      <c r="A794" s="108" t="n">
        <v>1</v>
      </c>
      <c r="B794" s="325" t="s">
        <v>1383</v>
      </c>
      <c r="C794" s="220" t="n">
        <v>2019</v>
      </c>
      <c r="D794" s="326" t="n">
        <v>879.98</v>
      </c>
    </row>
    <row r="795" customFormat="false" ht="14.25" hidden="false" customHeight="false" outlineLevel="0" collapsed="false">
      <c r="A795" s="108" t="n">
        <v>2</v>
      </c>
      <c r="B795" s="325" t="s">
        <v>1383</v>
      </c>
      <c r="C795" s="148" t="n">
        <v>2019</v>
      </c>
      <c r="D795" s="308" t="n">
        <v>1578.98</v>
      </c>
    </row>
    <row r="796" customFormat="false" ht="14.25" hidden="false" customHeight="false" outlineLevel="0" collapsed="false">
      <c r="A796" s="108" t="n">
        <v>3</v>
      </c>
      <c r="B796" s="307" t="s">
        <v>1384</v>
      </c>
      <c r="C796" s="148" t="n">
        <v>2020</v>
      </c>
      <c r="D796" s="308" t="n">
        <v>19590</v>
      </c>
    </row>
    <row r="797" customFormat="false" ht="14.25" hidden="false" customHeight="false" outlineLevel="0" collapsed="false">
      <c r="A797" s="108" t="n">
        <v>4</v>
      </c>
      <c r="B797" s="307" t="s">
        <v>1385</v>
      </c>
      <c r="C797" s="148" t="n">
        <v>2020</v>
      </c>
      <c r="D797" s="308" t="n">
        <v>11886.84</v>
      </c>
    </row>
    <row r="798" customFormat="false" ht="14.25" hidden="false" customHeight="false" outlineLevel="0" collapsed="false">
      <c r="A798" s="108" t="n">
        <v>5</v>
      </c>
      <c r="B798" s="307" t="s">
        <v>1386</v>
      </c>
      <c r="C798" s="148" t="n">
        <v>2020</v>
      </c>
      <c r="D798" s="308" t="n">
        <v>9500</v>
      </c>
    </row>
    <row r="799" customFormat="false" ht="14.25" hidden="false" customHeight="false" outlineLevel="0" collapsed="false">
      <c r="A799" s="108" t="n">
        <v>6</v>
      </c>
      <c r="B799" s="307" t="s">
        <v>1387</v>
      </c>
      <c r="C799" s="148" t="n">
        <v>2020</v>
      </c>
      <c r="D799" s="308" t="n">
        <v>739</v>
      </c>
    </row>
    <row r="800" customFormat="false" ht="14.25" hidden="false" customHeight="false" outlineLevel="0" collapsed="false">
      <c r="A800" s="108" t="n">
        <v>7</v>
      </c>
      <c r="B800" s="307" t="s">
        <v>1387</v>
      </c>
      <c r="C800" s="148" t="n">
        <v>2020</v>
      </c>
      <c r="D800" s="308" t="n">
        <v>739</v>
      </c>
    </row>
    <row r="801" customFormat="false" ht="14.25" hidden="false" customHeight="false" outlineLevel="0" collapsed="false">
      <c r="A801" s="108" t="n">
        <v>8</v>
      </c>
      <c r="B801" s="307" t="s">
        <v>1388</v>
      </c>
      <c r="C801" s="148" t="n">
        <v>2022</v>
      </c>
      <c r="D801" s="308" t="n">
        <v>7300</v>
      </c>
    </row>
    <row r="802" customFormat="false" ht="14.25" hidden="false" customHeight="false" outlineLevel="0" collapsed="false">
      <c r="A802" s="108" t="n">
        <v>9</v>
      </c>
      <c r="B802" s="307" t="s">
        <v>1389</v>
      </c>
      <c r="C802" s="148" t="n">
        <v>2022</v>
      </c>
      <c r="D802" s="308" t="n">
        <v>29900</v>
      </c>
    </row>
    <row r="803" customFormat="false" ht="14.25" hidden="false" customHeight="false" outlineLevel="0" collapsed="false">
      <c r="A803" s="108" t="n">
        <v>10</v>
      </c>
      <c r="B803" s="307" t="s">
        <v>1390</v>
      </c>
      <c r="C803" s="148" t="n">
        <v>2022</v>
      </c>
      <c r="D803" s="308" t="n">
        <v>3739.2</v>
      </c>
    </row>
    <row r="804" customFormat="false" ht="14.25" hidden="false" customHeight="false" outlineLevel="0" collapsed="false">
      <c r="A804" s="108" t="n">
        <v>11</v>
      </c>
      <c r="B804" s="307" t="s">
        <v>1391</v>
      </c>
      <c r="C804" s="148" t="n">
        <v>2022</v>
      </c>
      <c r="D804" s="308" t="n">
        <v>6302</v>
      </c>
    </row>
    <row r="805" customFormat="false" ht="14.25" hidden="false" customHeight="false" outlineLevel="0" collapsed="false">
      <c r="A805" s="108" t="n">
        <v>12</v>
      </c>
      <c r="B805" s="307" t="s">
        <v>1392</v>
      </c>
      <c r="C805" s="148" t="n">
        <v>2022</v>
      </c>
      <c r="D805" s="308" t="n">
        <v>1318</v>
      </c>
    </row>
    <row r="806" customFormat="false" ht="14.25" hidden="false" customHeight="false" outlineLevel="0" collapsed="false">
      <c r="A806" s="108" t="n">
        <v>13</v>
      </c>
      <c r="B806" s="307" t="s">
        <v>1393</v>
      </c>
      <c r="C806" s="148" t="n">
        <v>2022</v>
      </c>
      <c r="D806" s="308" t="n">
        <v>1307.49</v>
      </c>
    </row>
    <row r="807" customFormat="false" ht="14.25" hidden="false" customHeight="false" outlineLevel="0" collapsed="false">
      <c r="A807" s="108" t="n">
        <v>14</v>
      </c>
      <c r="B807" s="307" t="s">
        <v>1394</v>
      </c>
      <c r="C807" s="148" t="n">
        <v>2022</v>
      </c>
      <c r="D807" s="308" t="n">
        <v>2361.6</v>
      </c>
    </row>
    <row r="808" customFormat="false" ht="14.25" hidden="false" customHeight="false" outlineLevel="0" collapsed="false">
      <c r="A808" s="108" t="n">
        <v>15</v>
      </c>
      <c r="B808" s="307" t="s">
        <v>1395</v>
      </c>
      <c r="C808" s="148" t="n">
        <v>2022</v>
      </c>
      <c r="D808" s="308" t="n">
        <v>3317.31</v>
      </c>
    </row>
    <row r="809" customFormat="false" ht="14.25" hidden="false" customHeight="false" outlineLevel="0" collapsed="false">
      <c r="A809" s="108" t="n">
        <v>16</v>
      </c>
      <c r="B809" s="307" t="s">
        <v>1396</v>
      </c>
      <c r="C809" s="148" t="n">
        <v>2022</v>
      </c>
      <c r="D809" s="308" t="n">
        <v>1809.33</v>
      </c>
    </row>
    <row r="810" customFormat="false" ht="14.25" hidden="false" customHeight="false" outlineLevel="0" collapsed="false">
      <c r="A810" s="108" t="n">
        <v>17</v>
      </c>
      <c r="B810" s="307" t="s">
        <v>1397</v>
      </c>
      <c r="C810" s="148" t="n">
        <v>2022</v>
      </c>
      <c r="D810" s="308" t="n">
        <v>2654.34</v>
      </c>
    </row>
    <row r="811" customFormat="false" ht="14.25" hidden="false" customHeight="false" outlineLevel="0" collapsed="false">
      <c r="A811" s="108" t="n">
        <v>18</v>
      </c>
      <c r="B811" s="307" t="s">
        <v>1398</v>
      </c>
      <c r="C811" s="148" t="n">
        <v>2022</v>
      </c>
      <c r="D811" s="308" t="n">
        <v>1517</v>
      </c>
    </row>
    <row r="812" customFormat="false" ht="14.25" hidden="false" customHeight="false" outlineLevel="0" collapsed="false">
      <c r="A812" s="108" t="n">
        <v>19</v>
      </c>
      <c r="B812" s="307" t="s">
        <v>1399</v>
      </c>
      <c r="C812" s="148" t="n">
        <v>2022</v>
      </c>
      <c r="D812" s="308" t="n">
        <v>519</v>
      </c>
    </row>
    <row r="813" customFormat="false" ht="14.25" hidden="false" customHeight="true" outlineLevel="0" collapsed="false">
      <c r="A813" s="154" t="s">
        <v>428</v>
      </c>
      <c r="B813" s="154"/>
      <c r="C813" s="154"/>
      <c r="D813" s="298" t="n">
        <f aca="false">SUM(D794:D812)</f>
        <v>106959.07</v>
      </c>
    </row>
    <row r="814" customFormat="false" ht="14.25" hidden="false" customHeight="true" outlineLevel="0" collapsed="false">
      <c r="A814" s="291" t="s">
        <v>1075</v>
      </c>
      <c r="B814" s="291"/>
      <c r="C814" s="291"/>
      <c r="D814" s="291"/>
    </row>
    <row r="815" customFormat="false" ht="25.5" hidden="false" customHeight="false" outlineLevel="0" collapsed="false">
      <c r="A815" s="293" t="s">
        <v>197</v>
      </c>
      <c r="B815" s="294" t="s">
        <v>956</v>
      </c>
      <c r="C815" s="293" t="s">
        <v>957</v>
      </c>
      <c r="D815" s="295" t="s">
        <v>958</v>
      </c>
    </row>
    <row r="816" customFormat="false" ht="14.25" hidden="false" customHeight="false" outlineLevel="0" collapsed="false">
      <c r="A816" s="108" t="n">
        <v>1</v>
      </c>
      <c r="B816" s="307" t="s">
        <v>1230</v>
      </c>
      <c r="C816" s="148" t="n">
        <v>2019</v>
      </c>
      <c r="D816" s="308" t="n">
        <v>2892</v>
      </c>
    </row>
    <row r="817" customFormat="false" ht="14.25" hidden="false" customHeight="false" outlineLevel="0" collapsed="false">
      <c r="A817" s="108" t="n">
        <v>2</v>
      </c>
      <c r="B817" s="307" t="s">
        <v>1400</v>
      </c>
      <c r="C817" s="148" t="n">
        <v>2020</v>
      </c>
      <c r="D817" s="308" t="n">
        <v>1840</v>
      </c>
    </row>
    <row r="818" customFormat="false" ht="14.25" hidden="false" customHeight="false" outlineLevel="0" collapsed="false">
      <c r="A818" s="108" t="n">
        <v>3</v>
      </c>
      <c r="B818" s="307" t="s">
        <v>1401</v>
      </c>
      <c r="C818" s="148" t="n">
        <v>2022</v>
      </c>
      <c r="D818" s="308" t="n">
        <v>1250</v>
      </c>
    </row>
    <row r="819" customFormat="false" ht="14.25" hidden="false" customHeight="false" outlineLevel="0" collapsed="false">
      <c r="A819" s="108" t="n">
        <v>4</v>
      </c>
      <c r="B819" s="307" t="s">
        <v>1401</v>
      </c>
      <c r="C819" s="148" t="n">
        <v>2022</v>
      </c>
      <c r="D819" s="308" t="n">
        <v>1250</v>
      </c>
    </row>
    <row r="820" customFormat="false" ht="14.25" hidden="false" customHeight="false" outlineLevel="0" collapsed="false">
      <c r="A820" s="108" t="n">
        <v>5</v>
      </c>
      <c r="B820" s="307" t="s">
        <v>1402</v>
      </c>
      <c r="C820" s="148" t="n">
        <v>2022</v>
      </c>
      <c r="D820" s="308" t="n">
        <v>3499</v>
      </c>
    </row>
    <row r="821" customFormat="false" ht="14.25" hidden="false" customHeight="false" outlineLevel="0" collapsed="false">
      <c r="A821" s="108" t="n">
        <v>6</v>
      </c>
      <c r="B821" s="307" t="s">
        <v>1403</v>
      </c>
      <c r="C821" s="148" t="n">
        <v>2022</v>
      </c>
      <c r="D821" s="308" t="n">
        <v>749</v>
      </c>
    </row>
    <row r="822" customFormat="false" ht="14.25" hidden="false" customHeight="false" outlineLevel="0" collapsed="false">
      <c r="A822" s="108" t="n">
        <v>7</v>
      </c>
      <c r="B822" s="307" t="s">
        <v>1404</v>
      </c>
      <c r="C822" s="148" t="n">
        <v>2022</v>
      </c>
      <c r="D822" s="308" t="n">
        <v>349</v>
      </c>
    </row>
    <row r="823" customFormat="false" ht="14.25" hidden="false" customHeight="false" outlineLevel="0" collapsed="false">
      <c r="A823" s="108" t="n">
        <v>8</v>
      </c>
      <c r="B823" s="307" t="s">
        <v>1405</v>
      </c>
      <c r="C823" s="148" t="n">
        <v>2022</v>
      </c>
      <c r="D823" s="308" t="n">
        <v>3299</v>
      </c>
    </row>
    <row r="824" customFormat="false" ht="14.25" hidden="false" customHeight="false" outlineLevel="0" collapsed="false">
      <c r="A824" s="108" t="n">
        <v>9</v>
      </c>
      <c r="B824" s="307" t="s">
        <v>1406</v>
      </c>
      <c r="C824" s="148" t="n">
        <v>2022</v>
      </c>
      <c r="D824" s="308" t="n">
        <v>299</v>
      </c>
    </row>
    <row r="825" customFormat="false" ht="14.25" hidden="false" customHeight="false" outlineLevel="0" collapsed="false">
      <c r="A825" s="108" t="n">
        <v>10</v>
      </c>
      <c r="B825" s="307" t="s">
        <v>1407</v>
      </c>
      <c r="C825" s="148" t="n">
        <v>2022</v>
      </c>
      <c r="D825" s="308" t="n">
        <v>459</v>
      </c>
    </row>
    <row r="826" customFormat="false" ht="14.25" hidden="false" customHeight="false" outlineLevel="0" collapsed="false">
      <c r="A826" s="108" t="n">
        <v>11</v>
      </c>
      <c r="B826" s="307" t="s">
        <v>1408</v>
      </c>
      <c r="C826" s="148" t="n">
        <v>2022</v>
      </c>
      <c r="D826" s="308" t="n">
        <v>3679.64</v>
      </c>
    </row>
    <row r="827" customFormat="false" ht="14.25" hidden="false" customHeight="false" outlineLevel="0" collapsed="false">
      <c r="A827" s="108" t="n">
        <v>12</v>
      </c>
      <c r="B827" s="307" t="s">
        <v>1409</v>
      </c>
      <c r="C827" s="148" t="n">
        <v>2022</v>
      </c>
      <c r="D827" s="308" t="n">
        <v>1079.91</v>
      </c>
    </row>
    <row r="828" customFormat="false" ht="14.25" hidden="false" customHeight="false" outlineLevel="0" collapsed="false">
      <c r="A828" s="108" t="n">
        <v>13</v>
      </c>
      <c r="B828" s="307" t="s">
        <v>1410</v>
      </c>
      <c r="C828" s="148" t="n">
        <v>2022</v>
      </c>
      <c r="D828" s="308" t="n">
        <v>2280</v>
      </c>
    </row>
    <row r="829" customFormat="false" ht="14.25" hidden="false" customHeight="true" outlineLevel="0" collapsed="false">
      <c r="A829" s="154" t="s">
        <v>428</v>
      </c>
      <c r="B829" s="154"/>
      <c r="C829" s="154"/>
      <c r="D829" s="298" t="n">
        <f aca="false">SUM(D816:D828)</f>
        <v>22925.55</v>
      </c>
    </row>
    <row r="830" customFormat="false" ht="14.25" hidden="false" customHeight="true" outlineLevel="0" collapsed="false">
      <c r="A830" s="343" t="s">
        <v>1411</v>
      </c>
      <c r="B830" s="343"/>
      <c r="C830" s="343"/>
      <c r="D830" s="343"/>
    </row>
    <row r="831" customFormat="false" ht="25.5" hidden="false" customHeight="false" outlineLevel="0" collapsed="false">
      <c r="A831" s="344" t="s">
        <v>197</v>
      </c>
      <c r="B831" s="344" t="s">
        <v>1066</v>
      </c>
      <c r="C831" s="344" t="s">
        <v>957</v>
      </c>
      <c r="D831" s="345" t="s">
        <v>958</v>
      </c>
    </row>
    <row r="832" customFormat="false" ht="14.25" hidden="false" customHeight="false" outlineLevel="0" collapsed="false">
      <c r="A832" s="108" t="n">
        <v>1</v>
      </c>
      <c r="B832" s="307" t="s">
        <v>1412</v>
      </c>
      <c r="C832" s="148" t="n">
        <v>2022</v>
      </c>
      <c r="D832" s="308" t="n">
        <v>1470</v>
      </c>
    </row>
    <row r="833" customFormat="false" ht="14.25" hidden="false" customHeight="true" outlineLevel="0" collapsed="false">
      <c r="A833" s="154" t="s">
        <v>428</v>
      </c>
      <c r="B833" s="154"/>
      <c r="C833" s="154"/>
      <c r="D833" s="298" t="n">
        <f aca="false">SUM(D832)</f>
        <v>1470</v>
      </c>
    </row>
    <row r="834" customFormat="false" ht="14.25" hidden="false" customHeight="true" outlineLevel="0" collapsed="false">
      <c r="A834" s="101" t="s">
        <v>848</v>
      </c>
      <c r="B834" s="101"/>
      <c r="C834" s="101"/>
      <c r="D834" s="101"/>
    </row>
    <row r="835" customFormat="false" ht="14.25" hidden="false" customHeight="true" outlineLevel="0" collapsed="false">
      <c r="A835" s="291" t="s">
        <v>955</v>
      </c>
      <c r="B835" s="291"/>
      <c r="C835" s="291"/>
      <c r="D835" s="291"/>
    </row>
    <row r="836" customFormat="false" ht="25.5" hidden="false" customHeight="false" outlineLevel="0" collapsed="false">
      <c r="A836" s="293" t="s">
        <v>197</v>
      </c>
      <c r="B836" s="294" t="s">
        <v>956</v>
      </c>
      <c r="C836" s="293" t="s">
        <v>957</v>
      </c>
      <c r="D836" s="295" t="s">
        <v>958</v>
      </c>
    </row>
    <row r="837" customFormat="false" ht="14.25" hidden="false" customHeight="false" outlineLevel="0" collapsed="false">
      <c r="A837" s="108" t="n">
        <v>1</v>
      </c>
      <c r="B837" s="307" t="s">
        <v>1413</v>
      </c>
      <c r="C837" s="148" t="n">
        <v>2019</v>
      </c>
      <c r="D837" s="308" t="n">
        <v>6950</v>
      </c>
    </row>
    <row r="838" customFormat="false" ht="14.25" hidden="false" customHeight="false" outlineLevel="0" collapsed="false">
      <c r="A838" s="108" t="n">
        <v>2</v>
      </c>
      <c r="B838" s="307" t="s">
        <v>1414</v>
      </c>
      <c r="C838" s="148" t="n">
        <v>2020</v>
      </c>
      <c r="D838" s="308" t="n">
        <v>19590</v>
      </c>
    </row>
    <row r="839" customFormat="false" ht="14.25" hidden="false" customHeight="false" outlineLevel="0" collapsed="false">
      <c r="A839" s="108" t="n">
        <v>3</v>
      </c>
      <c r="B839" s="307" t="s">
        <v>1415</v>
      </c>
      <c r="C839" s="148" t="n">
        <v>2020</v>
      </c>
      <c r="D839" s="308" t="n">
        <v>5700</v>
      </c>
    </row>
    <row r="840" customFormat="false" ht="14.25" hidden="false" customHeight="false" outlineLevel="0" collapsed="false">
      <c r="A840" s="108" t="n">
        <v>4</v>
      </c>
      <c r="B840" s="307" t="s">
        <v>1416</v>
      </c>
      <c r="C840" s="148" t="n">
        <v>2020</v>
      </c>
      <c r="D840" s="308" t="n">
        <v>9905.7</v>
      </c>
    </row>
    <row r="841" customFormat="false" ht="14.25" hidden="false" customHeight="false" outlineLevel="0" collapsed="false">
      <c r="A841" s="108" t="n">
        <v>5</v>
      </c>
      <c r="B841" s="307" t="s">
        <v>1417</v>
      </c>
      <c r="C841" s="148" t="n">
        <v>2020</v>
      </c>
      <c r="D841" s="308" t="n">
        <v>1840</v>
      </c>
    </row>
    <row r="842" customFormat="false" ht="14.25" hidden="false" customHeight="false" outlineLevel="0" collapsed="false">
      <c r="A842" s="108" t="n">
        <v>6</v>
      </c>
      <c r="B842" s="307" t="s">
        <v>1418</v>
      </c>
      <c r="C842" s="148" t="n">
        <v>2020</v>
      </c>
      <c r="D842" s="308" t="n">
        <v>17500</v>
      </c>
    </row>
    <row r="843" customFormat="false" ht="14.25" hidden="false" customHeight="false" outlineLevel="0" collapsed="false">
      <c r="A843" s="108" t="n">
        <v>7</v>
      </c>
      <c r="B843" s="307" t="s">
        <v>1419</v>
      </c>
      <c r="C843" s="148" t="n">
        <v>2021</v>
      </c>
      <c r="D843" s="308" t="n">
        <v>9450</v>
      </c>
    </row>
    <row r="844" customFormat="false" ht="14.25" hidden="false" customHeight="false" outlineLevel="0" collapsed="false">
      <c r="A844" s="108" t="n">
        <v>8</v>
      </c>
      <c r="B844" s="307" t="s">
        <v>1420</v>
      </c>
      <c r="C844" s="148" t="n">
        <v>2021</v>
      </c>
      <c r="D844" s="308" t="n">
        <v>9772.44</v>
      </c>
    </row>
    <row r="845" customFormat="false" ht="14.25" hidden="false" customHeight="false" outlineLevel="0" collapsed="false">
      <c r="A845" s="108" t="n">
        <v>9</v>
      </c>
      <c r="B845" s="307" t="s">
        <v>1421</v>
      </c>
      <c r="C845" s="148" t="n">
        <v>2021</v>
      </c>
      <c r="D845" s="308" t="n">
        <v>39996</v>
      </c>
    </row>
    <row r="846" customFormat="false" ht="14.25" hidden="false" customHeight="false" outlineLevel="0" collapsed="false">
      <c r="A846" s="108" t="n">
        <v>10</v>
      </c>
      <c r="B846" s="307" t="s">
        <v>1422</v>
      </c>
      <c r="C846" s="148" t="n">
        <v>2022</v>
      </c>
      <c r="D846" s="308" t="n">
        <v>5691</v>
      </c>
      <c r="E846" s="288"/>
      <c r="F846" s="288"/>
      <c r="G846" s="288"/>
    </row>
    <row r="847" customFormat="false" ht="14.25" hidden="false" customHeight="false" outlineLevel="0" collapsed="false">
      <c r="A847" s="108" t="n">
        <v>11</v>
      </c>
      <c r="B847" s="307" t="s">
        <v>1423</v>
      </c>
      <c r="C847" s="148" t="n">
        <v>2022</v>
      </c>
      <c r="D847" s="308" t="n">
        <v>1550</v>
      </c>
      <c r="E847" s="288"/>
      <c r="F847" s="288"/>
      <c r="G847" s="288"/>
    </row>
    <row r="848" customFormat="false" ht="14.25" hidden="false" customHeight="true" outlineLevel="0" collapsed="false">
      <c r="A848" s="154" t="s">
        <v>428</v>
      </c>
      <c r="B848" s="154"/>
      <c r="C848" s="154"/>
      <c r="D848" s="298" t="n">
        <f aca="false">SUM(D837:D847)</f>
        <v>127945.14</v>
      </c>
      <c r="E848" s="288"/>
      <c r="F848" s="288"/>
      <c r="G848" s="288"/>
    </row>
    <row r="849" customFormat="false" ht="14.25" hidden="false" customHeight="true" outlineLevel="0" collapsed="false">
      <c r="A849" s="291" t="s">
        <v>1075</v>
      </c>
      <c r="B849" s="291"/>
      <c r="C849" s="291"/>
      <c r="D849" s="291"/>
    </row>
    <row r="850" customFormat="false" ht="25.5" hidden="false" customHeight="false" outlineLevel="0" collapsed="false">
      <c r="A850" s="293" t="s">
        <v>197</v>
      </c>
      <c r="B850" s="294" t="s">
        <v>956</v>
      </c>
      <c r="C850" s="293" t="s">
        <v>957</v>
      </c>
      <c r="D850" s="295" t="s">
        <v>958</v>
      </c>
    </row>
    <row r="851" customFormat="false" ht="14.25" hidden="false" customHeight="false" outlineLevel="0" collapsed="false">
      <c r="A851" s="108" t="n">
        <v>1</v>
      </c>
      <c r="B851" s="307" t="s">
        <v>1424</v>
      </c>
      <c r="C851" s="148" t="n">
        <v>2020</v>
      </c>
      <c r="D851" s="308" t="n">
        <v>3545</v>
      </c>
    </row>
    <row r="852" customFormat="false" ht="14.25" hidden="false" customHeight="false" outlineLevel="0" collapsed="false">
      <c r="A852" s="108" t="n">
        <v>2</v>
      </c>
      <c r="B852" s="307" t="s">
        <v>1425</v>
      </c>
      <c r="C852" s="148" t="n">
        <v>2021</v>
      </c>
      <c r="D852" s="308" t="n">
        <v>3348</v>
      </c>
    </row>
    <row r="853" customFormat="false" ht="14.25" hidden="false" customHeight="false" outlineLevel="0" collapsed="false">
      <c r="A853" s="108" t="n">
        <v>3</v>
      </c>
      <c r="B853" s="307" t="s">
        <v>1426</v>
      </c>
      <c r="C853" s="148" t="n">
        <v>2021</v>
      </c>
      <c r="D853" s="308" t="n">
        <v>8051.04</v>
      </c>
    </row>
    <row r="854" customFormat="false" ht="14.25" hidden="false" customHeight="false" outlineLevel="0" collapsed="false">
      <c r="A854" s="108" t="n">
        <v>4</v>
      </c>
      <c r="B854" s="307" t="s">
        <v>1427</v>
      </c>
      <c r="C854" s="148" t="n">
        <v>2022</v>
      </c>
      <c r="D854" s="308" t="n">
        <v>2999</v>
      </c>
    </row>
    <row r="855" customFormat="false" ht="14.25" hidden="false" customHeight="true" outlineLevel="0" collapsed="false">
      <c r="A855" s="154" t="s">
        <v>428</v>
      </c>
      <c r="B855" s="154"/>
      <c r="C855" s="154"/>
      <c r="D855" s="298" t="n">
        <f aca="false">SUM(D851:D854)</f>
        <v>17943.04</v>
      </c>
    </row>
    <row r="856" customFormat="false" ht="14.25" hidden="false" customHeight="true" outlineLevel="0" collapsed="false">
      <c r="A856" s="343" t="s">
        <v>1065</v>
      </c>
      <c r="B856" s="343"/>
      <c r="C856" s="343"/>
      <c r="D856" s="343"/>
    </row>
    <row r="857" customFormat="false" ht="25.5" hidden="false" customHeight="false" outlineLevel="0" collapsed="false">
      <c r="A857" s="344" t="s">
        <v>197</v>
      </c>
      <c r="B857" s="344" t="s">
        <v>1066</v>
      </c>
      <c r="C857" s="344" t="s">
        <v>957</v>
      </c>
      <c r="D857" s="345" t="s">
        <v>958</v>
      </c>
    </row>
    <row r="858" customFormat="false" ht="14.25" hidden="false" customHeight="false" outlineLevel="0" collapsed="false">
      <c r="A858" s="108" t="n">
        <v>1</v>
      </c>
      <c r="B858" s="307" t="s">
        <v>1428</v>
      </c>
      <c r="C858" s="148" t="n">
        <v>2020</v>
      </c>
      <c r="D858" s="308" t="n">
        <v>35000</v>
      </c>
    </row>
    <row r="859" customFormat="false" ht="14.25" hidden="false" customHeight="true" outlineLevel="0" collapsed="false">
      <c r="A859" s="154" t="s">
        <v>428</v>
      </c>
      <c r="B859" s="154"/>
      <c r="C859" s="154"/>
      <c r="D859" s="298" t="n">
        <f aca="false">SUM(D858)</f>
        <v>35000</v>
      </c>
    </row>
    <row r="860" customFormat="false" ht="14.25" hidden="false" customHeight="true" outlineLevel="0" collapsed="false">
      <c r="A860" s="101" t="s">
        <v>865</v>
      </c>
      <c r="B860" s="101"/>
      <c r="C860" s="101"/>
      <c r="D860" s="101"/>
    </row>
    <row r="861" customFormat="false" ht="14.25" hidden="false" customHeight="true" outlineLevel="0" collapsed="false">
      <c r="A861" s="291" t="s">
        <v>955</v>
      </c>
      <c r="B861" s="291"/>
      <c r="C861" s="291"/>
      <c r="D861" s="291"/>
    </row>
    <row r="862" customFormat="false" ht="25.5" hidden="false" customHeight="false" outlineLevel="0" collapsed="false">
      <c r="A862" s="293" t="s">
        <v>197</v>
      </c>
      <c r="B862" s="294" t="s">
        <v>956</v>
      </c>
      <c r="C862" s="293" t="s">
        <v>957</v>
      </c>
      <c r="D862" s="295" t="s">
        <v>958</v>
      </c>
    </row>
    <row r="863" customFormat="false" ht="14.25" hidden="false" customHeight="false" outlineLevel="0" collapsed="false">
      <c r="A863" s="108" t="n">
        <v>1</v>
      </c>
      <c r="B863" s="330" t="s">
        <v>1429</v>
      </c>
      <c r="C863" s="331" t="n">
        <v>2019</v>
      </c>
      <c r="D863" s="332" t="n">
        <v>26080</v>
      </c>
    </row>
    <row r="864" customFormat="false" ht="14.25" hidden="false" customHeight="false" outlineLevel="0" collapsed="false">
      <c r="A864" s="108" t="n">
        <v>2</v>
      </c>
      <c r="B864" s="15" t="s">
        <v>1430</v>
      </c>
      <c r="C864" s="110" t="n">
        <v>2019</v>
      </c>
      <c r="D864" s="300" t="n">
        <v>14800</v>
      </c>
    </row>
    <row r="865" customFormat="false" ht="14.25" hidden="false" customHeight="false" outlineLevel="0" collapsed="false">
      <c r="A865" s="108" t="n">
        <v>3</v>
      </c>
      <c r="B865" s="15" t="s">
        <v>1431</v>
      </c>
      <c r="C865" s="110" t="n">
        <v>2019</v>
      </c>
      <c r="D865" s="300" t="n">
        <v>9640</v>
      </c>
    </row>
    <row r="866" customFormat="false" ht="14.25" hidden="false" customHeight="false" outlineLevel="0" collapsed="false">
      <c r="A866" s="108" t="n">
        <v>4</v>
      </c>
      <c r="B866" s="15" t="s">
        <v>1432</v>
      </c>
      <c r="C866" s="110" t="n">
        <v>2019</v>
      </c>
      <c r="D866" s="300" t="n">
        <v>37368</v>
      </c>
    </row>
    <row r="867" customFormat="false" ht="14.25" hidden="false" customHeight="false" outlineLevel="0" collapsed="false">
      <c r="A867" s="108" t="n">
        <v>5</v>
      </c>
      <c r="B867" s="15" t="s">
        <v>1433</v>
      </c>
      <c r="C867" s="110" t="n">
        <v>2019</v>
      </c>
      <c r="D867" s="300" t="n">
        <v>3644.72</v>
      </c>
    </row>
    <row r="868" customFormat="false" ht="14.25" hidden="false" customHeight="false" outlineLevel="0" collapsed="false">
      <c r="A868" s="108" t="n">
        <v>6</v>
      </c>
      <c r="B868" s="15" t="s">
        <v>1434</v>
      </c>
      <c r="C868" s="110" t="n">
        <v>2020</v>
      </c>
      <c r="D868" s="300" t="n">
        <v>2764.23</v>
      </c>
    </row>
    <row r="869" customFormat="false" ht="14.25" hidden="false" customHeight="false" outlineLevel="0" collapsed="false">
      <c r="A869" s="108" t="n">
        <v>7</v>
      </c>
      <c r="B869" s="15" t="s">
        <v>1435</v>
      </c>
      <c r="C869" s="110" t="n">
        <v>2020</v>
      </c>
      <c r="D869" s="300" t="n">
        <v>1216.26</v>
      </c>
    </row>
    <row r="870" customFormat="false" ht="14.25" hidden="false" customHeight="false" outlineLevel="0" collapsed="false">
      <c r="A870" s="108" t="n">
        <v>8</v>
      </c>
      <c r="B870" s="15" t="s">
        <v>1436</v>
      </c>
      <c r="C870" s="110" t="n">
        <v>2022</v>
      </c>
      <c r="D870" s="300" t="n">
        <v>2560.98</v>
      </c>
    </row>
    <row r="871" customFormat="false" ht="14.25" hidden="false" customHeight="false" outlineLevel="0" collapsed="false">
      <c r="A871" s="108" t="n">
        <v>9</v>
      </c>
      <c r="B871" s="15" t="s">
        <v>1436</v>
      </c>
      <c r="C871" s="110" t="n">
        <v>2022</v>
      </c>
      <c r="D871" s="300" t="n">
        <v>2560.98</v>
      </c>
    </row>
    <row r="872" customFormat="false" ht="14.25" hidden="false" customHeight="false" outlineLevel="0" collapsed="false">
      <c r="A872" s="108" t="n">
        <v>10</v>
      </c>
      <c r="B872" s="15" t="s">
        <v>1437</v>
      </c>
      <c r="C872" s="110" t="n">
        <v>2022</v>
      </c>
      <c r="D872" s="300" t="n">
        <v>629.27</v>
      </c>
    </row>
    <row r="873" customFormat="false" ht="14.25" hidden="false" customHeight="false" outlineLevel="0" collapsed="false">
      <c r="A873" s="108" t="n">
        <v>11</v>
      </c>
      <c r="B873" s="15" t="s">
        <v>1438</v>
      </c>
      <c r="C873" s="110" t="n">
        <v>2022</v>
      </c>
      <c r="D873" s="300" t="n">
        <v>413.01</v>
      </c>
    </row>
    <row r="874" customFormat="false" ht="14.25" hidden="false" customHeight="false" outlineLevel="0" collapsed="false">
      <c r="A874" s="108" t="n">
        <v>12</v>
      </c>
      <c r="B874" s="15" t="s">
        <v>1439</v>
      </c>
      <c r="C874" s="110" t="n">
        <v>2021</v>
      </c>
      <c r="D874" s="300" t="n">
        <v>600</v>
      </c>
    </row>
    <row r="875" customFormat="false" ht="14.25" hidden="false" customHeight="true" outlineLevel="0" collapsed="false">
      <c r="A875" s="154" t="s">
        <v>428</v>
      </c>
      <c r="B875" s="154"/>
      <c r="C875" s="154"/>
      <c r="D875" s="298" t="n">
        <f aca="false">SUM(D863:D874)</f>
        <v>102277.45</v>
      </c>
    </row>
    <row r="876" customFormat="false" ht="14.25" hidden="false" customHeight="true" outlineLevel="0" collapsed="false">
      <c r="A876" s="291" t="s">
        <v>1075</v>
      </c>
      <c r="B876" s="291"/>
      <c r="C876" s="291"/>
      <c r="D876" s="291"/>
    </row>
    <row r="877" customFormat="false" ht="25.5" hidden="false" customHeight="false" outlineLevel="0" collapsed="false">
      <c r="A877" s="293" t="s">
        <v>197</v>
      </c>
      <c r="B877" s="294" t="s">
        <v>956</v>
      </c>
      <c r="C877" s="293" t="s">
        <v>957</v>
      </c>
      <c r="D877" s="295" t="s">
        <v>958</v>
      </c>
    </row>
    <row r="878" customFormat="false" ht="14.25" hidden="false" customHeight="false" outlineLevel="0" collapsed="false">
      <c r="A878" s="108" t="n">
        <v>1</v>
      </c>
      <c r="B878" s="15" t="s">
        <v>1440</v>
      </c>
      <c r="C878" s="110" t="n">
        <v>2019</v>
      </c>
      <c r="D878" s="300" t="n">
        <v>1920</v>
      </c>
    </row>
    <row r="879" customFormat="false" ht="14.25" hidden="false" customHeight="false" outlineLevel="0" collapsed="false">
      <c r="A879" s="108" t="n">
        <v>2</v>
      </c>
      <c r="B879" s="15" t="s">
        <v>1441</v>
      </c>
      <c r="C879" s="110" t="n">
        <v>2021</v>
      </c>
      <c r="D879" s="300" t="n">
        <v>288</v>
      </c>
    </row>
    <row r="880" customFormat="false" ht="14.25" hidden="false" customHeight="true" outlineLevel="0" collapsed="false">
      <c r="A880" s="154" t="s">
        <v>428</v>
      </c>
      <c r="B880" s="154"/>
      <c r="C880" s="154"/>
      <c r="D880" s="298" t="n">
        <f aca="false">SUM(D878:D879)</f>
        <v>2208</v>
      </c>
    </row>
    <row r="881" customFormat="false" ht="14.25" hidden="false" customHeight="true" outlineLevel="0" collapsed="false">
      <c r="A881" s="101" t="s">
        <v>881</v>
      </c>
      <c r="B881" s="101"/>
      <c r="C881" s="101"/>
      <c r="D881" s="101"/>
    </row>
    <row r="882" customFormat="false" ht="14.25" hidden="false" customHeight="true" outlineLevel="0" collapsed="false">
      <c r="A882" s="291" t="s">
        <v>955</v>
      </c>
      <c r="B882" s="291"/>
      <c r="C882" s="291"/>
      <c r="D882" s="291"/>
    </row>
    <row r="883" customFormat="false" ht="25.5" hidden="false" customHeight="false" outlineLevel="0" collapsed="false">
      <c r="A883" s="293" t="s">
        <v>197</v>
      </c>
      <c r="B883" s="294" t="s">
        <v>956</v>
      </c>
      <c r="C883" s="293" t="s">
        <v>957</v>
      </c>
      <c r="D883" s="295" t="s">
        <v>958</v>
      </c>
    </row>
    <row r="884" customFormat="false" ht="14.25" hidden="false" customHeight="false" outlineLevel="0" collapsed="false">
      <c r="A884" s="108" t="n">
        <v>1</v>
      </c>
      <c r="B884" s="15" t="s">
        <v>1442</v>
      </c>
      <c r="C884" s="110" t="n">
        <v>2019</v>
      </c>
      <c r="D884" s="300" t="n">
        <v>1362.42</v>
      </c>
    </row>
    <row r="885" customFormat="false" ht="14.25" hidden="false" customHeight="true" outlineLevel="0" collapsed="false">
      <c r="A885" s="154" t="s">
        <v>428</v>
      </c>
      <c r="B885" s="154"/>
      <c r="C885" s="154"/>
      <c r="D885" s="298" t="n">
        <f aca="false">SUM(D884:D884)</f>
        <v>1362.42</v>
      </c>
      <c r="E885" s="288"/>
      <c r="F885" s="288"/>
      <c r="G885" s="288"/>
    </row>
    <row r="886" customFormat="false" ht="14.25" hidden="false" customHeight="true" outlineLevel="0" collapsed="false">
      <c r="A886" s="291" t="s">
        <v>1075</v>
      </c>
      <c r="B886" s="291"/>
      <c r="C886" s="291"/>
      <c r="D886" s="291"/>
      <c r="E886" s="288"/>
      <c r="F886" s="288"/>
      <c r="G886" s="288"/>
    </row>
    <row r="887" customFormat="false" ht="25.5" hidden="false" customHeight="false" outlineLevel="0" collapsed="false">
      <c r="A887" s="293" t="s">
        <v>197</v>
      </c>
      <c r="B887" s="294" t="s">
        <v>956</v>
      </c>
      <c r="C887" s="293" t="s">
        <v>957</v>
      </c>
      <c r="D887" s="295" t="s">
        <v>958</v>
      </c>
      <c r="E887" s="288"/>
      <c r="F887" s="288"/>
      <c r="G887" s="288"/>
    </row>
    <row r="888" customFormat="false" ht="14.25" hidden="false" customHeight="false" outlineLevel="0" collapsed="false">
      <c r="A888" s="108" t="n">
        <v>1</v>
      </c>
      <c r="B888" s="15" t="s">
        <v>1443</v>
      </c>
      <c r="C888" s="110" t="n">
        <v>2020</v>
      </c>
      <c r="D888" s="300" t="n">
        <v>4356.91</v>
      </c>
      <c r="E888" s="288"/>
      <c r="F888" s="288"/>
      <c r="G888" s="288"/>
    </row>
    <row r="889" customFormat="false" ht="14.25" hidden="false" customHeight="false" outlineLevel="0" collapsed="false">
      <c r="A889" s="108" t="n">
        <v>2</v>
      </c>
      <c r="B889" s="15" t="s">
        <v>1444</v>
      </c>
      <c r="C889" s="110" t="n">
        <v>2020</v>
      </c>
      <c r="D889" s="300" t="n">
        <v>2113.01</v>
      </c>
      <c r="E889" s="288"/>
      <c r="F889" s="288"/>
      <c r="G889" s="288"/>
    </row>
    <row r="890" customFormat="false" ht="14.25" hidden="false" customHeight="false" outlineLevel="0" collapsed="false">
      <c r="A890" s="108" t="n">
        <v>3</v>
      </c>
      <c r="B890" s="15" t="s">
        <v>1444</v>
      </c>
      <c r="C890" s="110" t="n">
        <v>2020</v>
      </c>
      <c r="D890" s="300" t="n">
        <v>2113.01</v>
      </c>
      <c r="E890" s="288"/>
      <c r="F890" s="288"/>
      <c r="G890" s="288"/>
    </row>
    <row r="891" customFormat="false" ht="14.25" hidden="false" customHeight="false" outlineLevel="0" collapsed="false">
      <c r="A891" s="108" t="n">
        <v>4</v>
      </c>
      <c r="B891" s="15" t="s">
        <v>1445</v>
      </c>
      <c r="C891" s="110" t="n">
        <v>2020</v>
      </c>
      <c r="D891" s="300" t="n">
        <v>2356.91</v>
      </c>
    </row>
    <row r="892" customFormat="false" ht="14.25" hidden="false" customHeight="false" outlineLevel="0" collapsed="false">
      <c r="A892" s="108" t="n">
        <v>5</v>
      </c>
      <c r="B892" s="369" t="s">
        <v>1445</v>
      </c>
      <c r="C892" s="370" t="n">
        <v>2020</v>
      </c>
      <c r="D892" s="371" t="n">
        <v>2356.91</v>
      </c>
    </row>
    <row r="893" customFormat="false" ht="14.25" hidden="false" customHeight="false" outlineLevel="0" collapsed="false">
      <c r="A893" s="108" t="n">
        <v>6</v>
      </c>
      <c r="B893" s="30" t="s">
        <v>1446</v>
      </c>
      <c r="C893" s="108" t="n">
        <v>2020</v>
      </c>
      <c r="D893" s="335" t="n">
        <v>497.8</v>
      </c>
      <c r="E893" s="288"/>
    </row>
    <row r="894" customFormat="false" ht="14.25" hidden="false" customHeight="false" outlineLevel="0" collapsed="false">
      <c r="A894" s="108" t="n">
        <v>7</v>
      </c>
      <c r="B894" s="30" t="s">
        <v>1446</v>
      </c>
      <c r="C894" s="108" t="n">
        <v>2020</v>
      </c>
      <c r="D894" s="335" t="n">
        <v>497.8</v>
      </c>
    </row>
    <row r="895" customFormat="false" ht="14.25" hidden="false" customHeight="false" outlineLevel="0" collapsed="false">
      <c r="A895" s="108" t="n">
        <v>8</v>
      </c>
      <c r="B895" s="15" t="s">
        <v>1447</v>
      </c>
      <c r="C895" s="110" t="n">
        <v>2021</v>
      </c>
      <c r="D895" s="300" t="n">
        <v>2031.7</v>
      </c>
    </row>
    <row r="896" customFormat="false" ht="14.25" hidden="false" customHeight="false" outlineLevel="0" collapsed="false">
      <c r="A896" s="108" t="n">
        <v>9</v>
      </c>
      <c r="B896" s="372" t="s">
        <v>1448</v>
      </c>
      <c r="C896" s="108" t="s">
        <v>53</v>
      </c>
      <c r="D896" s="335" t="n">
        <v>7497.01</v>
      </c>
    </row>
    <row r="897" customFormat="false" ht="14.25" hidden="false" customHeight="true" outlineLevel="0" collapsed="false">
      <c r="A897" s="154" t="s">
        <v>428</v>
      </c>
      <c r="B897" s="154"/>
      <c r="C897" s="154"/>
      <c r="D897" s="298" t="n">
        <f aca="false">SUM(D888:D896)</f>
        <v>23821.06</v>
      </c>
    </row>
    <row r="898" customFormat="false" ht="14.25" hidden="false" customHeight="true" outlineLevel="0" collapsed="false">
      <c r="A898" s="101" t="s">
        <v>1449</v>
      </c>
      <c r="B898" s="101"/>
      <c r="C898" s="101"/>
      <c r="D898" s="101"/>
    </row>
    <row r="899" customFormat="false" ht="14.25" hidden="false" customHeight="true" outlineLevel="0" collapsed="false">
      <c r="A899" s="291" t="s">
        <v>955</v>
      </c>
      <c r="B899" s="291"/>
      <c r="C899" s="291"/>
      <c r="D899" s="291"/>
    </row>
    <row r="900" customFormat="false" ht="25.5" hidden="false" customHeight="false" outlineLevel="0" collapsed="false">
      <c r="A900" s="293" t="s">
        <v>197</v>
      </c>
      <c r="B900" s="294" t="s">
        <v>956</v>
      </c>
      <c r="C900" s="293" t="s">
        <v>957</v>
      </c>
      <c r="D900" s="295" t="s">
        <v>958</v>
      </c>
    </row>
    <row r="901" customFormat="false" ht="14.25" hidden="false" customHeight="false" outlineLevel="0" collapsed="false">
      <c r="A901" s="21" t="n">
        <v>1</v>
      </c>
      <c r="B901" s="373" t="s">
        <v>1450</v>
      </c>
      <c r="C901" s="374" t="n">
        <v>2021</v>
      </c>
      <c r="D901" s="375" t="n">
        <v>2185</v>
      </c>
    </row>
    <row r="902" customFormat="false" ht="14.25" hidden="false" customHeight="true" outlineLevel="0" collapsed="false">
      <c r="A902" s="154" t="s">
        <v>428</v>
      </c>
      <c r="B902" s="154"/>
      <c r="C902" s="154"/>
      <c r="D902" s="298" t="n">
        <f aca="false">SUM(D901)</f>
        <v>2185</v>
      </c>
    </row>
    <row r="903" customFormat="false" ht="14.25" hidden="false" customHeight="true" outlineLevel="0" collapsed="false">
      <c r="A903" s="291" t="s">
        <v>1075</v>
      </c>
      <c r="B903" s="291"/>
      <c r="C903" s="291"/>
      <c r="D903" s="291"/>
    </row>
    <row r="904" customFormat="false" ht="25.5" hidden="false" customHeight="false" outlineLevel="0" collapsed="false">
      <c r="A904" s="293" t="s">
        <v>197</v>
      </c>
      <c r="B904" s="294" t="s">
        <v>956</v>
      </c>
      <c r="C904" s="293" t="s">
        <v>957</v>
      </c>
      <c r="D904" s="295" t="s">
        <v>958</v>
      </c>
    </row>
    <row r="905" customFormat="false" ht="14.25" hidden="false" customHeight="false" outlineLevel="0" collapsed="false">
      <c r="A905" s="21" t="n">
        <v>1</v>
      </c>
      <c r="B905" s="315" t="s">
        <v>1451</v>
      </c>
      <c r="C905" s="115" t="n">
        <v>2021</v>
      </c>
      <c r="D905" s="316" t="n">
        <v>475</v>
      </c>
    </row>
    <row r="906" customFormat="false" ht="14.25" hidden="false" customHeight="false" outlineLevel="0" collapsed="false">
      <c r="A906" s="21" t="n">
        <v>2</v>
      </c>
      <c r="B906" s="315" t="s">
        <v>1451</v>
      </c>
      <c r="C906" s="115" t="n">
        <v>2021</v>
      </c>
      <c r="D906" s="316" t="n">
        <v>475</v>
      </c>
    </row>
    <row r="907" customFormat="false" ht="14.25" hidden="false" customHeight="false" outlineLevel="0" collapsed="false">
      <c r="A907" s="21" t="n">
        <v>3</v>
      </c>
      <c r="B907" s="315" t="s">
        <v>1451</v>
      </c>
      <c r="C907" s="115" t="n">
        <v>2021</v>
      </c>
      <c r="D907" s="316" t="n">
        <v>475</v>
      </c>
    </row>
    <row r="908" customFormat="false" ht="14.25" hidden="false" customHeight="false" outlineLevel="0" collapsed="false">
      <c r="A908" s="21" t="n">
        <v>4</v>
      </c>
      <c r="B908" s="315" t="s">
        <v>1451</v>
      </c>
      <c r="C908" s="115" t="n">
        <v>2021</v>
      </c>
      <c r="D908" s="316" t="n">
        <v>475</v>
      </c>
    </row>
    <row r="909" customFormat="false" ht="14.25" hidden="false" customHeight="true" outlineLevel="0" collapsed="false">
      <c r="A909" s="154" t="s">
        <v>428</v>
      </c>
      <c r="B909" s="154"/>
      <c r="C909" s="154"/>
      <c r="D909" s="298" t="n">
        <f aca="false">SUM(D905:D908)</f>
        <v>1900</v>
      </c>
    </row>
    <row r="912" customFormat="false" ht="18" hidden="false" customHeight="true" outlineLevel="0" collapsed="false">
      <c r="B912" s="376" t="s">
        <v>1452</v>
      </c>
      <c r="C912" s="376"/>
      <c r="D912" s="377" t="n">
        <f aca="false">SUM(D63,D129,D152,D157,D201,D215,D235,D328,D360,D385,D398,D411,D431,D446,D466,D481,D493,D525,D619,D649,D713,D750,D774,D813,D848,D875,D885,D902)</f>
        <v>2196870.74</v>
      </c>
      <c r="E912" s="292"/>
      <c r="F912" s="292"/>
      <c r="G912" s="292"/>
      <c r="H912" s="292"/>
    </row>
    <row r="913" customFormat="false" ht="18" hidden="false" customHeight="true" outlineLevel="0" collapsed="false">
      <c r="B913" s="376" t="s">
        <v>1453</v>
      </c>
      <c r="C913" s="376"/>
      <c r="D913" s="377" t="n">
        <v>1145845.54</v>
      </c>
      <c r="E913" s="292"/>
      <c r="F913" s="292"/>
      <c r="G913" s="292"/>
      <c r="H913" s="292"/>
      <c r="I913" s="292"/>
    </row>
    <row r="914" customFormat="false" ht="18" hidden="false" customHeight="true" outlineLevel="0" collapsed="false">
      <c r="B914" s="378" t="s">
        <v>1454</v>
      </c>
      <c r="C914" s="378"/>
      <c r="D914" s="379" t="n">
        <f aca="false">SUM(D575:D593,D646:D647)</f>
        <v>77807.1</v>
      </c>
      <c r="E914" s="292"/>
      <c r="H914" s="292"/>
      <c r="I914" s="292"/>
    </row>
    <row r="915" customFormat="false" ht="18" hidden="false" customHeight="true" outlineLevel="0" collapsed="false">
      <c r="B915" s="376" t="s">
        <v>1455</v>
      </c>
      <c r="C915" s="376"/>
      <c r="D915" s="377" t="n">
        <f aca="false">SUM(D120,D508,D535,D833,D859)</f>
        <v>220296.98</v>
      </c>
      <c r="H915" s="292"/>
      <c r="I915" s="292"/>
    </row>
    <row r="916" customFormat="false" ht="18" hidden="false" customHeight="false" outlineLevel="0" collapsed="false">
      <c r="B916" s="380"/>
      <c r="C916" s="381"/>
      <c r="D916" s="382"/>
    </row>
    <row r="917" customFormat="false" ht="18" hidden="false" customHeight="true" outlineLevel="0" collapsed="false">
      <c r="B917" s="376" t="s">
        <v>1456</v>
      </c>
      <c r="C917" s="376"/>
      <c r="D917" s="377" t="n">
        <f aca="false">SUM(D912:D913,D915)</f>
        <v>3563013.26</v>
      </c>
      <c r="F917" s="292"/>
    </row>
    <row r="918" customFormat="false" ht="15.75" hidden="false" customHeight="false" outlineLevel="0" collapsed="false">
      <c r="B918" s="383"/>
      <c r="C918" s="383"/>
      <c r="D918" s="77"/>
    </row>
  </sheetData>
  <mergeCells count="167">
    <mergeCell ref="A1:B1"/>
    <mergeCell ref="A3:D3"/>
    <mergeCell ref="A4:D4"/>
    <mergeCell ref="A63:C63"/>
    <mergeCell ref="A64:D64"/>
    <mergeCell ref="A114:C114"/>
    <mergeCell ref="A115:D115"/>
    <mergeCell ref="A120:C120"/>
    <mergeCell ref="A121:D121"/>
    <mergeCell ref="A122:D122"/>
    <mergeCell ref="F122:I122"/>
    <mergeCell ref="F123:I123"/>
    <mergeCell ref="A129:C129"/>
    <mergeCell ref="A130:D130"/>
    <mergeCell ref="A133:C133"/>
    <mergeCell ref="A134:D134"/>
    <mergeCell ref="A135:D135"/>
    <mergeCell ref="F135:I135"/>
    <mergeCell ref="F136:I136"/>
    <mergeCell ref="A152:C152"/>
    <mergeCell ref="A153:D153"/>
    <mergeCell ref="A154:D154"/>
    <mergeCell ref="A157:C157"/>
    <mergeCell ref="A158:D158"/>
    <mergeCell ref="A177:C177"/>
    <mergeCell ref="A178:D178"/>
    <mergeCell ref="A179:D179"/>
    <mergeCell ref="A201:C201"/>
    <mergeCell ref="A202:D202"/>
    <mergeCell ref="A206:C206"/>
    <mergeCell ref="A207:D207"/>
    <mergeCell ref="A208:D208"/>
    <mergeCell ref="A215:C215"/>
    <mergeCell ref="A216:D216"/>
    <mergeCell ref="A219:C219"/>
    <mergeCell ref="A220:D220"/>
    <mergeCell ref="A221:D221"/>
    <mergeCell ref="A235:C235"/>
    <mergeCell ref="A236:D236"/>
    <mergeCell ref="A244:C244"/>
    <mergeCell ref="A245:D245"/>
    <mergeCell ref="A246:D246"/>
    <mergeCell ref="A328:C328"/>
    <mergeCell ref="A329:D329"/>
    <mergeCell ref="A341:C341"/>
    <mergeCell ref="A342:D342"/>
    <mergeCell ref="A343:D343"/>
    <mergeCell ref="A351:C351"/>
    <mergeCell ref="A352:D352"/>
    <mergeCell ref="A353:D353"/>
    <mergeCell ref="A360:C360"/>
    <mergeCell ref="A361:D361"/>
    <mergeCell ref="A371:C371"/>
    <mergeCell ref="A372:D372"/>
    <mergeCell ref="A373:D373"/>
    <mergeCell ref="A385:C385"/>
    <mergeCell ref="A386:D386"/>
    <mergeCell ref="A392:C392"/>
    <mergeCell ref="A393:D393"/>
    <mergeCell ref="A394:D394"/>
    <mergeCell ref="A398:C398"/>
    <mergeCell ref="A399:D399"/>
    <mergeCell ref="A404:C404"/>
    <mergeCell ref="A405:D405"/>
    <mergeCell ref="A406:D406"/>
    <mergeCell ref="A411:C411"/>
    <mergeCell ref="A412:D412"/>
    <mergeCell ref="A426:C426"/>
    <mergeCell ref="A427:D427"/>
    <mergeCell ref="A428:D428"/>
    <mergeCell ref="A431:C431"/>
    <mergeCell ref="A432:D432"/>
    <mergeCell ref="A438:C438"/>
    <mergeCell ref="A439:D439"/>
    <mergeCell ref="A440:D440"/>
    <mergeCell ref="A446:C446"/>
    <mergeCell ref="A447:D447"/>
    <mergeCell ref="A450:C450"/>
    <mergeCell ref="A451:D451"/>
    <mergeCell ref="A452:D452"/>
    <mergeCell ref="A458:C458"/>
    <mergeCell ref="A459:D459"/>
    <mergeCell ref="A460:D460"/>
    <mergeCell ref="A466:C466"/>
    <mergeCell ref="A467:D467"/>
    <mergeCell ref="A476:C476"/>
    <mergeCell ref="A477:D477"/>
    <mergeCell ref="A478:D478"/>
    <mergeCell ref="A481:C481"/>
    <mergeCell ref="A482:D482"/>
    <mergeCell ref="A485:C485"/>
    <mergeCell ref="A486:D486"/>
    <mergeCell ref="A487:D487"/>
    <mergeCell ref="A493:C493"/>
    <mergeCell ref="A494:D494"/>
    <mergeCell ref="A497:C497"/>
    <mergeCell ref="A498:D498"/>
    <mergeCell ref="A499:D499"/>
    <mergeCell ref="A503:C503"/>
    <mergeCell ref="A504:D504"/>
    <mergeCell ref="A508:C508"/>
    <mergeCell ref="A509:D509"/>
    <mergeCell ref="A510:D510"/>
    <mergeCell ref="A525:C525"/>
    <mergeCell ref="A526:D526"/>
    <mergeCell ref="A530:C530"/>
    <mergeCell ref="A531:D531"/>
    <mergeCell ref="A535:C535"/>
    <mergeCell ref="A536:D536"/>
    <mergeCell ref="A537:D537"/>
    <mergeCell ref="A619:C619"/>
    <mergeCell ref="A620:D620"/>
    <mergeCell ref="A642:C642"/>
    <mergeCell ref="A643:D643"/>
    <mergeCell ref="A644:D644"/>
    <mergeCell ref="A649:C649"/>
    <mergeCell ref="A650:D650"/>
    <mergeCell ref="A688:C688"/>
    <mergeCell ref="A689:D689"/>
    <mergeCell ref="A690:D690"/>
    <mergeCell ref="A713:C713"/>
    <mergeCell ref="A714:D714"/>
    <mergeCell ref="A737:C737"/>
    <mergeCell ref="A738:D738"/>
    <mergeCell ref="A739:D739"/>
    <mergeCell ref="A750:C750"/>
    <mergeCell ref="A751:D751"/>
    <mergeCell ref="A758:C758"/>
    <mergeCell ref="A759:D759"/>
    <mergeCell ref="A760:D760"/>
    <mergeCell ref="A774:C774"/>
    <mergeCell ref="A775:D775"/>
    <mergeCell ref="A790:C790"/>
    <mergeCell ref="A791:D791"/>
    <mergeCell ref="A792:D792"/>
    <mergeCell ref="A813:C813"/>
    <mergeCell ref="A814:D814"/>
    <mergeCell ref="A829:C829"/>
    <mergeCell ref="A830:D830"/>
    <mergeCell ref="A833:C833"/>
    <mergeCell ref="A834:D834"/>
    <mergeCell ref="A835:D835"/>
    <mergeCell ref="A848:C848"/>
    <mergeCell ref="A849:D849"/>
    <mergeCell ref="A855:C855"/>
    <mergeCell ref="A856:D856"/>
    <mergeCell ref="A859:C859"/>
    <mergeCell ref="A860:D860"/>
    <mergeCell ref="A861:D861"/>
    <mergeCell ref="A875:C875"/>
    <mergeCell ref="A876:D876"/>
    <mergeCell ref="A880:C880"/>
    <mergeCell ref="A881:D881"/>
    <mergeCell ref="A882:D882"/>
    <mergeCell ref="A885:C885"/>
    <mergeCell ref="A886:D886"/>
    <mergeCell ref="A897:C897"/>
    <mergeCell ref="A898:D898"/>
    <mergeCell ref="A899:D899"/>
    <mergeCell ref="A902:C902"/>
    <mergeCell ref="A903:D903"/>
    <mergeCell ref="A909:C909"/>
    <mergeCell ref="B912:C912"/>
    <mergeCell ref="B913:C913"/>
    <mergeCell ref="B914:C914"/>
    <mergeCell ref="B915:C915"/>
    <mergeCell ref="B917:C917"/>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384" width="3.85"/>
    <col collapsed="false" customWidth="true" hidden="false" outlineLevel="0" max="2" min="2" style="384" width="50.99"/>
    <col collapsed="false" customWidth="true" hidden="false" outlineLevel="0" max="4" min="3" style="385" width="40.84"/>
    <col collapsed="false" customWidth="true" hidden="false" outlineLevel="0" max="5" min="5" style="386" width="54.85"/>
    <col collapsed="false" customWidth="true" hidden="false" outlineLevel="0" max="6" min="6" style="384" width="29.41"/>
    <col collapsed="false" customWidth="true" hidden="false" outlineLevel="0" max="7" min="7" style="384" width="15.85"/>
    <col collapsed="false" customWidth="false" hidden="false" outlineLevel="0" max="257" min="8" style="384" width="9.14"/>
  </cols>
  <sheetData>
    <row r="1" customFormat="false" ht="16.5" hidden="false" customHeight="false" outlineLevel="0" collapsed="false">
      <c r="A1" s="67" t="s">
        <v>1457</v>
      </c>
      <c r="B1" s="67"/>
    </row>
    <row r="2" customFormat="false" ht="15.75" hidden="false" customHeight="false" outlineLevel="0" collapsed="false">
      <c r="A2" s="387"/>
      <c r="B2" s="388"/>
    </row>
    <row r="3" customFormat="false" ht="18" hidden="false" customHeight="true" outlineLevel="0" collapsed="false">
      <c r="A3" s="389" t="s">
        <v>1458</v>
      </c>
      <c r="B3" s="389"/>
      <c r="C3" s="389"/>
      <c r="D3" s="389"/>
      <c r="E3" s="38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9" hidden="false" customHeight="true" outlineLevel="0" collapsed="false">
      <c r="A4" s="390" t="s">
        <v>4</v>
      </c>
      <c r="B4" s="391" t="s">
        <v>1459</v>
      </c>
      <c r="C4" s="392" t="s">
        <v>1460</v>
      </c>
      <c r="D4" s="393" t="s">
        <v>1461</v>
      </c>
      <c r="E4" s="394" t="s">
        <v>146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0.15" hidden="false" customHeight="true" outlineLevel="0" collapsed="false">
      <c r="A5" s="395" t="n">
        <v>1</v>
      </c>
      <c r="B5" s="30" t="s">
        <v>15</v>
      </c>
      <c r="C5" s="396" t="n">
        <v>19392689.04</v>
      </c>
      <c r="D5" s="397" t="s">
        <v>21</v>
      </c>
      <c r="E5" s="398" t="s">
        <v>1463</v>
      </c>
      <c r="F5" s="399"/>
    </row>
    <row r="6" customFormat="false" ht="36" hidden="false" customHeight="false" outlineLevel="0" collapsed="false">
      <c r="A6" s="395"/>
      <c r="B6" s="400" t="s">
        <v>1464</v>
      </c>
      <c r="C6" s="401" t="n">
        <v>163156.27</v>
      </c>
      <c r="D6" s="397"/>
      <c r="E6" s="398"/>
      <c r="F6" s="399"/>
    </row>
    <row r="7" customFormat="false" ht="39.6" hidden="false" customHeight="true" outlineLevel="0" collapsed="false">
      <c r="A7" s="395" t="n">
        <v>2</v>
      </c>
      <c r="B7" s="30" t="s">
        <v>25</v>
      </c>
      <c r="C7" s="401" t="n">
        <v>2426181</v>
      </c>
      <c r="D7" s="397" t="n">
        <v>1560305.58</v>
      </c>
      <c r="E7" s="402" t="s">
        <v>1465</v>
      </c>
      <c r="F7" s="403"/>
    </row>
    <row r="8" customFormat="false" ht="36" hidden="false" customHeight="false" outlineLevel="0" collapsed="false">
      <c r="A8" s="395"/>
      <c r="B8" s="400" t="s">
        <v>1464</v>
      </c>
      <c r="C8" s="397" t="n">
        <v>80718.44</v>
      </c>
      <c r="D8" s="397"/>
      <c r="E8" s="402"/>
      <c r="F8" s="403"/>
    </row>
    <row r="9" customFormat="false" ht="15" hidden="false" customHeight="false" outlineLevel="0" collapsed="false">
      <c r="A9" s="395" t="n">
        <v>3</v>
      </c>
      <c r="B9" s="15" t="s">
        <v>31</v>
      </c>
      <c r="C9" s="404" t="n">
        <v>62995.94</v>
      </c>
      <c r="D9" s="405" t="s">
        <v>21</v>
      </c>
      <c r="E9" s="406" t="s">
        <v>21</v>
      </c>
      <c r="F9" s="6"/>
      <c r="G9" s="6"/>
    </row>
    <row r="10" customFormat="false" ht="64.9" hidden="false" customHeight="true" outlineLevel="0" collapsed="false">
      <c r="A10" s="395" t="n">
        <v>4</v>
      </c>
      <c r="B10" s="30" t="s">
        <v>35</v>
      </c>
      <c r="C10" s="407" t="n">
        <v>409584.49</v>
      </c>
      <c r="D10" s="397"/>
      <c r="E10" s="398" t="s">
        <v>1466</v>
      </c>
      <c r="F10" s="6"/>
      <c r="G10" s="6"/>
    </row>
    <row r="11" s="409" customFormat="true" ht="24" hidden="false" customHeight="false" outlineLevel="0" collapsed="false">
      <c r="A11" s="395"/>
      <c r="B11" s="400" t="s">
        <v>1467</v>
      </c>
      <c r="C11" s="396" t="n">
        <v>400066.65</v>
      </c>
      <c r="D11" s="408" t="s">
        <v>21</v>
      </c>
      <c r="E11" s="398"/>
      <c r="F11" s="282"/>
      <c r="G11" s="282"/>
    </row>
    <row r="12" customFormat="false" ht="36" hidden="false" customHeight="false" outlineLevel="0" collapsed="false">
      <c r="A12" s="395"/>
      <c r="B12" s="400" t="s">
        <v>1468</v>
      </c>
      <c r="C12" s="396" t="n">
        <v>100000</v>
      </c>
      <c r="D12" s="405"/>
      <c r="E12" s="398"/>
      <c r="F12" s="6"/>
      <c r="G12" s="6"/>
    </row>
    <row r="13" customFormat="false" ht="15" hidden="false" customHeight="false" outlineLevel="0" collapsed="false">
      <c r="A13" s="395" t="n">
        <v>5</v>
      </c>
      <c r="B13" s="30" t="s">
        <v>42</v>
      </c>
      <c r="C13" s="404" t="n">
        <f aca="false">1596014.44+70130.17</f>
        <v>1666144.61</v>
      </c>
      <c r="D13" s="405" t="s">
        <v>21</v>
      </c>
      <c r="E13" s="398" t="s">
        <v>21</v>
      </c>
      <c r="F13" s="6"/>
      <c r="G13" s="6"/>
    </row>
    <row r="14" customFormat="false" ht="28.15" hidden="false" customHeight="true" outlineLevel="0" collapsed="false">
      <c r="A14" s="395" t="n">
        <v>6</v>
      </c>
      <c r="B14" s="30" t="s">
        <v>48</v>
      </c>
      <c r="C14" s="404" t="n">
        <v>7610467.11</v>
      </c>
      <c r="D14" s="397" t="n">
        <v>4945467.37</v>
      </c>
      <c r="E14" s="410" t="s">
        <v>1469</v>
      </c>
      <c r="F14" s="6"/>
      <c r="G14" s="6"/>
    </row>
    <row r="15" s="412" customFormat="true" ht="24" hidden="false" customHeight="false" outlineLevel="0" collapsed="false">
      <c r="A15" s="395"/>
      <c r="B15" s="400" t="s">
        <v>1470</v>
      </c>
      <c r="C15" s="404" t="n">
        <v>100000</v>
      </c>
      <c r="D15" s="405" t="s">
        <v>21</v>
      </c>
      <c r="E15" s="410"/>
      <c r="F15" s="411"/>
      <c r="G15" s="411"/>
    </row>
    <row r="16" customFormat="false" ht="15" hidden="false" customHeight="false" outlineLevel="0" collapsed="false">
      <c r="A16" s="395" t="n">
        <v>7</v>
      </c>
      <c r="B16" s="30" t="s">
        <v>54</v>
      </c>
      <c r="C16" s="404" t="n">
        <v>876090.42</v>
      </c>
      <c r="D16" s="405" t="s">
        <v>21</v>
      </c>
      <c r="E16" s="413" t="s">
        <v>21</v>
      </c>
      <c r="F16" s="6"/>
      <c r="G16" s="6"/>
    </row>
    <row r="17" customFormat="false" ht="15" hidden="false" customHeight="false" outlineLevel="0" collapsed="false">
      <c r="A17" s="395" t="n">
        <v>8</v>
      </c>
      <c r="B17" s="30" t="s">
        <v>1471</v>
      </c>
      <c r="C17" s="396" t="n">
        <v>8992943.79</v>
      </c>
      <c r="D17" s="405" t="s">
        <v>21</v>
      </c>
      <c r="E17" s="413" t="s">
        <v>21</v>
      </c>
      <c r="F17" s="6"/>
      <c r="G17" s="6"/>
    </row>
    <row r="18" customFormat="false" ht="15" hidden="false" customHeight="false" outlineLevel="0" collapsed="false">
      <c r="A18" s="395" t="n">
        <v>9</v>
      </c>
      <c r="B18" s="30" t="s">
        <v>66</v>
      </c>
      <c r="C18" s="405" t="n">
        <v>157897.66</v>
      </c>
      <c r="D18" s="405" t="s">
        <v>21</v>
      </c>
      <c r="E18" s="414" t="s">
        <v>21</v>
      </c>
    </row>
    <row r="19" customFormat="false" ht="15" hidden="false" customHeight="false" outlineLevel="0" collapsed="false">
      <c r="A19" s="395" t="n">
        <v>10</v>
      </c>
      <c r="B19" s="30" t="s">
        <v>71</v>
      </c>
      <c r="C19" s="415" t="n">
        <f aca="false">404157.85+4966.67</f>
        <v>409124.52</v>
      </c>
      <c r="D19" s="405" t="s">
        <v>21</v>
      </c>
      <c r="E19" s="414" t="s">
        <v>21</v>
      </c>
      <c r="F19" s="416"/>
      <c r="G19" s="321"/>
    </row>
    <row r="20" customFormat="false" ht="15" hidden="false" customHeight="false" outlineLevel="0" collapsed="false">
      <c r="A20" s="395" t="n">
        <v>11</v>
      </c>
      <c r="B20" s="30" t="s">
        <v>75</v>
      </c>
      <c r="C20" s="396" t="n">
        <v>240472.4</v>
      </c>
      <c r="D20" s="405" t="s">
        <v>21</v>
      </c>
      <c r="E20" s="414" t="s">
        <v>21</v>
      </c>
    </row>
    <row r="21" customFormat="false" ht="36" hidden="false" customHeight="false" outlineLevel="0" collapsed="false">
      <c r="A21" s="395"/>
      <c r="B21" s="400" t="s">
        <v>1464</v>
      </c>
      <c r="C21" s="396" t="n">
        <v>4000</v>
      </c>
      <c r="D21" s="405"/>
      <c r="E21" s="414"/>
    </row>
    <row r="22" customFormat="false" ht="15" hidden="false" customHeight="false" outlineLevel="0" collapsed="false">
      <c r="A22" s="395" t="n">
        <v>12</v>
      </c>
      <c r="B22" s="30" t="s">
        <v>79</v>
      </c>
      <c r="C22" s="396" t="n">
        <v>111340</v>
      </c>
      <c r="D22" s="405" t="n">
        <v>9000</v>
      </c>
      <c r="E22" s="414" t="s">
        <v>21</v>
      </c>
    </row>
    <row r="23" customFormat="false" ht="15" hidden="false" customHeight="false" outlineLevel="0" collapsed="false">
      <c r="A23" s="395" t="n">
        <v>13</v>
      </c>
      <c r="B23" s="30" t="s">
        <v>83</v>
      </c>
      <c r="C23" s="404" t="n">
        <f aca="false">176066.88+9346</f>
        <v>185412.88</v>
      </c>
      <c r="D23" s="405" t="s">
        <v>21</v>
      </c>
      <c r="E23" s="414" t="s">
        <v>21</v>
      </c>
    </row>
    <row r="24" customFormat="false" ht="15" hidden="false" customHeight="false" outlineLevel="0" collapsed="false">
      <c r="A24" s="395" t="n">
        <v>14</v>
      </c>
      <c r="B24" s="30" t="s">
        <v>87</v>
      </c>
      <c r="C24" s="396" t="n">
        <v>114959.93</v>
      </c>
      <c r="D24" s="405" t="s">
        <v>21</v>
      </c>
      <c r="E24" s="414" t="s">
        <v>21</v>
      </c>
    </row>
    <row r="25" customFormat="false" ht="15" hidden="false" customHeight="false" outlineLevel="0" collapsed="false">
      <c r="A25" s="395" t="n">
        <v>15</v>
      </c>
      <c r="B25" s="30" t="s">
        <v>91</v>
      </c>
      <c r="C25" s="417" t="n">
        <v>196382.35</v>
      </c>
      <c r="D25" s="405" t="s">
        <v>21</v>
      </c>
      <c r="E25" s="414" t="s">
        <v>21</v>
      </c>
    </row>
    <row r="26" customFormat="false" ht="15" hidden="false" customHeight="false" outlineLevel="0" collapsed="false">
      <c r="A26" s="395" t="n">
        <v>16</v>
      </c>
      <c r="B26" s="30" t="s">
        <v>95</v>
      </c>
      <c r="C26" s="396" t="n">
        <f aca="false">118628+975</f>
        <v>119603</v>
      </c>
      <c r="D26" s="405" t="s">
        <v>21</v>
      </c>
      <c r="E26" s="414" t="s">
        <v>21</v>
      </c>
    </row>
    <row r="27" customFormat="false" ht="15" hidden="false" customHeight="false" outlineLevel="0" collapsed="false">
      <c r="A27" s="395" t="n">
        <v>17</v>
      </c>
      <c r="B27" s="30" t="s">
        <v>99</v>
      </c>
      <c r="C27" s="396" t="n">
        <v>82432.91</v>
      </c>
      <c r="D27" s="405" t="n">
        <v>1000</v>
      </c>
      <c r="E27" s="414" t="s">
        <v>21</v>
      </c>
    </row>
    <row r="28" customFormat="false" ht="15" hidden="false" customHeight="false" outlineLevel="0" collapsed="false">
      <c r="A28" s="395" t="n">
        <v>18</v>
      </c>
      <c r="B28" s="30" t="s">
        <v>103</v>
      </c>
      <c r="C28" s="396" t="n">
        <v>45000</v>
      </c>
      <c r="D28" s="405" t="s">
        <v>21</v>
      </c>
      <c r="E28" s="414" t="s">
        <v>21</v>
      </c>
    </row>
    <row r="29" customFormat="false" ht="15" hidden="false" customHeight="false" outlineLevel="0" collapsed="false">
      <c r="A29" s="395" t="n">
        <v>19</v>
      </c>
      <c r="B29" s="30" t="s">
        <v>107</v>
      </c>
      <c r="C29" s="396" t="n">
        <v>347370.29</v>
      </c>
      <c r="D29" s="405" t="s">
        <v>21</v>
      </c>
      <c r="E29" s="414" t="s">
        <v>21</v>
      </c>
    </row>
    <row r="30" customFormat="false" ht="22.5" hidden="false" customHeight="true" outlineLevel="0" collapsed="false">
      <c r="A30" s="395" t="n">
        <v>20</v>
      </c>
      <c r="B30" s="30" t="s">
        <v>113</v>
      </c>
      <c r="C30" s="396" t="n">
        <v>116289.9</v>
      </c>
      <c r="D30" s="405" t="s">
        <v>21</v>
      </c>
      <c r="E30" s="414" t="s">
        <v>21</v>
      </c>
    </row>
    <row r="31" customFormat="false" ht="25.5" hidden="false" customHeight="false" outlineLevel="0" collapsed="false">
      <c r="A31" s="395" t="n">
        <v>21</v>
      </c>
      <c r="B31" s="30" t="s">
        <v>118</v>
      </c>
      <c r="C31" s="396" t="n">
        <v>1001794.28</v>
      </c>
      <c r="D31" s="405" t="s">
        <v>21</v>
      </c>
      <c r="E31" s="418" t="s">
        <v>1472</v>
      </c>
      <c r="F31" s="419"/>
      <c r="G31" s="419"/>
      <c r="H31" s="419"/>
      <c r="I31" s="419"/>
      <c r="J31" s="419"/>
      <c r="K31" s="419"/>
      <c r="L31" s="419"/>
      <c r="M31" s="419"/>
    </row>
    <row r="32" customFormat="false" ht="15" hidden="false" customHeight="false" outlineLevel="0" collapsed="false">
      <c r="A32" s="395" t="n">
        <v>22</v>
      </c>
      <c r="B32" s="30" t="s">
        <v>123</v>
      </c>
      <c r="C32" s="420" t="n">
        <f aca="false">1278561.42+28842.6</f>
        <v>1307404.02</v>
      </c>
      <c r="D32" s="420" t="n">
        <v>241800.36</v>
      </c>
      <c r="E32" s="421" t="s">
        <v>21</v>
      </c>
    </row>
    <row r="33" customFormat="false" ht="23.25" hidden="false" customHeight="false" outlineLevel="0" collapsed="false">
      <c r="A33" s="395" t="n">
        <v>23</v>
      </c>
      <c r="B33" s="30" t="s">
        <v>1473</v>
      </c>
      <c r="C33" s="396" t="n">
        <v>1901831.35</v>
      </c>
      <c r="D33" s="422" t="n">
        <v>81113.03</v>
      </c>
      <c r="E33" s="421" t="s">
        <v>21</v>
      </c>
      <c r="F33" s="423"/>
    </row>
    <row r="34" customFormat="false" ht="25.5" hidden="false" customHeight="false" outlineLevel="0" collapsed="false">
      <c r="A34" s="395" t="n">
        <v>24</v>
      </c>
      <c r="B34" s="30" t="s">
        <v>134</v>
      </c>
      <c r="C34" s="396" t="n">
        <v>773107.37</v>
      </c>
      <c r="D34" s="424" t="n">
        <v>110000</v>
      </c>
      <c r="E34" s="421" t="s">
        <v>21</v>
      </c>
    </row>
    <row r="35" customFormat="false" ht="36" hidden="false" customHeight="false" outlineLevel="0" collapsed="false">
      <c r="A35" s="395"/>
      <c r="B35" s="400" t="s">
        <v>1464</v>
      </c>
      <c r="C35" s="396" t="n">
        <v>6000</v>
      </c>
      <c r="D35" s="424"/>
      <c r="E35" s="421"/>
    </row>
    <row r="36" customFormat="false" ht="15" hidden="false" customHeight="false" outlineLevel="0" collapsed="false">
      <c r="A36" s="395" t="n">
        <v>25</v>
      </c>
      <c r="B36" s="30" t="s">
        <v>139</v>
      </c>
      <c r="C36" s="396" t="n">
        <f aca="false">967894.61+62707.82</f>
        <v>1030602.43</v>
      </c>
      <c r="D36" s="424" t="n">
        <v>163623.32</v>
      </c>
      <c r="E36" s="421" t="s">
        <v>21</v>
      </c>
      <c r="F36" s="321"/>
    </row>
    <row r="37" customFormat="false" ht="15" hidden="false" customHeight="false" outlineLevel="0" collapsed="false">
      <c r="A37" s="395" t="n">
        <v>26</v>
      </c>
      <c r="B37" s="30" t="s">
        <v>143</v>
      </c>
      <c r="C37" s="396" t="n">
        <v>829436.85</v>
      </c>
      <c r="D37" s="424" t="n">
        <v>236778.7</v>
      </c>
      <c r="E37" s="421" t="s">
        <v>21</v>
      </c>
    </row>
    <row r="38" customFormat="false" ht="36" hidden="false" customHeight="false" outlineLevel="0" collapsed="false">
      <c r="A38" s="395"/>
      <c r="B38" s="400" t="s">
        <v>1464</v>
      </c>
      <c r="C38" s="396" t="n">
        <v>15000</v>
      </c>
      <c r="D38" s="424"/>
      <c r="E38" s="421"/>
    </row>
    <row r="39" customFormat="false" ht="15" hidden="false" customHeight="false" outlineLevel="0" collapsed="false">
      <c r="A39" s="395" t="n">
        <v>27</v>
      </c>
      <c r="B39" s="30" t="s">
        <v>147</v>
      </c>
      <c r="C39" s="396" t="n">
        <v>473719.99</v>
      </c>
      <c r="D39" s="424" t="n">
        <v>99683.44</v>
      </c>
      <c r="E39" s="421" t="s">
        <v>21</v>
      </c>
    </row>
    <row r="40" customFormat="false" ht="15" hidden="false" customHeight="false" outlineLevel="0" collapsed="false">
      <c r="A40" s="395" t="n">
        <v>28</v>
      </c>
      <c r="B40" s="30" t="s">
        <v>151</v>
      </c>
      <c r="C40" s="396" t="n">
        <v>475714.96</v>
      </c>
      <c r="D40" s="424" t="n">
        <v>107455.27</v>
      </c>
      <c r="E40" s="421" t="s">
        <v>21</v>
      </c>
    </row>
    <row r="41" customFormat="false" ht="15" hidden="false" customHeight="false" outlineLevel="0" collapsed="false">
      <c r="A41" s="395" t="n">
        <v>29</v>
      </c>
      <c r="B41" s="30" t="s">
        <v>157</v>
      </c>
      <c r="C41" s="396" t="n">
        <v>1424105.57</v>
      </c>
      <c r="D41" s="424" t="s">
        <v>21</v>
      </c>
      <c r="E41" s="421" t="s">
        <v>21</v>
      </c>
    </row>
    <row r="42" customFormat="false" ht="15" hidden="false" customHeight="false" outlineLevel="0" collapsed="false">
      <c r="A42" s="395" t="n">
        <v>30</v>
      </c>
      <c r="B42" s="30" t="s">
        <v>165</v>
      </c>
      <c r="C42" s="396" t="n">
        <v>1324459.29</v>
      </c>
      <c r="D42" s="424" t="s">
        <v>21</v>
      </c>
      <c r="E42" s="418"/>
    </row>
    <row r="43" customFormat="false" ht="15" hidden="false" customHeight="false" outlineLevel="0" collapsed="false">
      <c r="A43" s="395"/>
      <c r="B43" s="425" t="s">
        <v>1474</v>
      </c>
      <c r="C43" s="396" t="n">
        <v>150000</v>
      </c>
      <c r="D43" s="424"/>
      <c r="E43" s="418"/>
    </row>
    <row r="44" customFormat="false" ht="25.5" hidden="false" customHeight="false" outlineLevel="0" collapsed="false">
      <c r="A44" s="395" t="n">
        <v>31</v>
      </c>
      <c r="B44" s="15" t="s">
        <v>168</v>
      </c>
      <c r="C44" s="420" t="n">
        <v>1239317.87</v>
      </c>
      <c r="D44" s="424" t="s">
        <v>21</v>
      </c>
      <c r="E44" s="426" t="s">
        <v>1475</v>
      </c>
    </row>
    <row r="45" customFormat="false" ht="15" hidden="false" customHeight="false" outlineLevel="0" collapsed="false">
      <c r="A45" s="395" t="n">
        <v>32</v>
      </c>
      <c r="B45" s="15" t="s">
        <v>173</v>
      </c>
      <c r="C45" s="396" t="n">
        <v>492802.52</v>
      </c>
      <c r="D45" s="424" t="s">
        <v>21</v>
      </c>
      <c r="E45" s="421" t="s">
        <v>21</v>
      </c>
    </row>
    <row r="46" customFormat="false" ht="18" hidden="false" customHeight="true" outlineLevel="0" collapsed="false">
      <c r="A46" s="427" t="s">
        <v>947</v>
      </c>
      <c r="B46" s="427"/>
      <c r="C46" s="428" t="n">
        <f aca="false">SUM(C5:C45)</f>
        <v>56856620.1</v>
      </c>
      <c r="D46" s="429"/>
      <c r="E46" s="430"/>
    </row>
    <row r="47" s="434" customFormat="true" ht="15.6" hidden="false" customHeight="true" outlineLevel="0" collapsed="false">
      <c r="A47" s="431" t="s">
        <v>1476</v>
      </c>
      <c r="B47" s="431"/>
      <c r="C47" s="429" t="n">
        <v>7556227.07</v>
      </c>
      <c r="D47" s="432"/>
      <c r="E47" s="433"/>
    </row>
    <row r="49" customFormat="false" ht="15.75" hidden="false" customHeight="false" outlineLevel="0" collapsed="false"/>
    <row r="50" s="385" customFormat="true" ht="16.9" hidden="false" customHeight="true" outlineLevel="0" collapsed="false">
      <c r="A50" s="36" t="s">
        <v>1477</v>
      </c>
      <c r="B50" s="435"/>
      <c r="C50" s="435"/>
      <c r="D50" s="435"/>
      <c r="E50" s="436"/>
    </row>
    <row r="51" s="385" customFormat="true" ht="16.9" hidden="false" customHeight="true" outlineLevel="0" collapsed="false">
      <c r="A51" s="437"/>
      <c r="B51" s="438" t="s">
        <v>1478</v>
      </c>
      <c r="C51" s="439"/>
      <c r="D51" s="439"/>
      <c r="E51" s="440"/>
    </row>
    <row r="52" s="385" customFormat="true" ht="16.9" hidden="false" customHeight="true" outlineLevel="0" collapsed="false">
      <c r="A52" s="441"/>
      <c r="B52" s="442" t="s">
        <v>1479</v>
      </c>
      <c r="C52" s="443"/>
      <c r="D52" s="443"/>
      <c r="E52" s="444"/>
    </row>
  </sheetData>
  <mergeCells count="13">
    <mergeCell ref="A1:B1"/>
    <mergeCell ref="A3:E3"/>
    <mergeCell ref="A5:A6"/>
    <mergeCell ref="E5:E6"/>
    <mergeCell ref="A7:A8"/>
    <mergeCell ref="E7:E8"/>
    <mergeCell ref="A10:A12"/>
    <mergeCell ref="E10:E12"/>
    <mergeCell ref="A14:A15"/>
    <mergeCell ref="E14:E15"/>
    <mergeCell ref="A42:A43"/>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445" width="19.85"/>
    <col collapsed="false" customWidth="true" hidden="false" outlineLevel="0" max="4" min="4" style="445" width="17.7"/>
    <col collapsed="false" customWidth="true" hidden="false" outlineLevel="0" max="5" min="5" style="445" width="29.41"/>
    <col collapsed="false" customWidth="true" hidden="false" outlineLevel="0" max="6" min="6" style="0" width="26.28"/>
  </cols>
  <sheetData>
    <row r="1" customFormat="false" ht="16.5" hidden="false" customHeight="false" outlineLevel="0" collapsed="false">
      <c r="A1" s="446" t="s">
        <v>1480</v>
      </c>
      <c r="B1" s="446"/>
      <c r="C1" s="446"/>
      <c r="D1" s="447"/>
      <c r="E1" s="448"/>
      <c r="F1" s="449"/>
    </row>
    <row r="2" s="454" customFormat="true" ht="12.75" hidden="false" customHeight="false" outlineLevel="0" collapsed="false">
      <c r="A2" s="450"/>
      <c r="B2" s="451"/>
      <c r="C2" s="450"/>
      <c r="D2" s="452"/>
      <c r="E2" s="450"/>
      <c r="F2" s="453"/>
    </row>
    <row r="3" customFormat="false" ht="18.6" hidden="false" customHeight="true" outlineLevel="0" collapsed="false">
      <c r="A3" s="455" t="s">
        <v>1481</v>
      </c>
      <c r="B3" s="455"/>
      <c r="C3" s="455"/>
      <c r="D3" s="455"/>
      <c r="E3" s="455"/>
      <c r="F3" s="455"/>
    </row>
    <row r="4" customFormat="false" ht="45" hidden="false" customHeight="false" outlineLevel="0" collapsed="false">
      <c r="A4" s="456" t="s">
        <v>1482</v>
      </c>
      <c r="B4" s="457" t="s">
        <v>1483</v>
      </c>
      <c r="C4" s="458" t="s">
        <v>1484</v>
      </c>
      <c r="D4" s="457" t="s">
        <v>1485</v>
      </c>
      <c r="E4" s="458" t="s">
        <v>1486</v>
      </c>
      <c r="F4" s="458" t="s">
        <v>1487</v>
      </c>
    </row>
    <row r="5" customFormat="false" ht="12.75" hidden="false" customHeight="false" outlineLevel="0" collapsed="false">
      <c r="A5" s="459" t="s">
        <v>224</v>
      </c>
      <c r="B5" s="459"/>
      <c r="C5" s="459"/>
      <c r="D5" s="459"/>
      <c r="E5" s="459"/>
      <c r="F5" s="459"/>
    </row>
    <row r="6" s="66" customFormat="true" ht="51" hidden="false" customHeight="false" outlineLevel="0" collapsed="false">
      <c r="A6" s="212" t="n">
        <v>1</v>
      </c>
      <c r="B6" s="460" t="s">
        <v>1488</v>
      </c>
      <c r="C6" s="461" t="s">
        <v>1489</v>
      </c>
      <c r="D6" s="462" t="n">
        <v>2008</v>
      </c>
      <c r="E6" s="463" t="s">
        <v>1490</v>
      </c>
      <c r="F6" s="464" t="n">
        <v>528000</v>
      </c>
    </row>
    <row r="7" customFormat="false" ht="12.75" hidden="false" customHeight="true" outlineLevel="0" collapsed="false">
      <c r="A7" s="465" t="s">
        <v>947</v>
      </c>
      <c r="B7" s="465"/>
      <c r="C7" s="465"/>
      <c r="D7" s="465"/>
      <c r="E7" s="465"/>
      <c r="F7" s="466" t="n">
        <f aca="false">SUM(F6)</f>
        <v>528000</v>
      </c>
    </row>
    <row r="8" customFormat="false" ht="12.75" hidden="false" customHeight="true" outlineLevel="0" collapsed="false">
      <c r="A8" s="459" t="s">
        <v>1491</v>
      </c>
      <c r="B8" s="459"/>
      <c r="C8" s="459"/>
      <c r="D8" s="459"/>
      <c r="E8" s="459"/>
      <c r="F8" s="459"/>
    </row>
    <row r="9" s="384" customFormat="true" ht="25.5" hidden="false" customHeight="false" outlineLevel="0" collapsed="false">
      <c r="A9" s="467" t="n">
        <v>1</v>
      </c>
      <c r="B9" s="468" t="s">
        <v>1492</v>
      </c>
      <c r="C9" s="469"/>
      <c r="D9" s="470" t="n">
        <v>2014</v>
      </c>
      <c r="E9" s="471" t="s">
        <v>1493</v>
      </c>
      <c r="F9" s="472" t="n">
        <v>44654</v>
      </c>
    </row>
    <row r="10" customFormat="false" ht="12.75" hidden="false" customHeight="true" outlineLevel="0" collapsed="false">
      <c r="A10" s="465" t="s">
        <v>947</v>
      </c>
      <c r="B10" s="465"/>
      <c r="C10" s="465"/>
      <c r="D10" s="465"/>
      <c r="E10" s="465"/>
      <c r="F10" s="466" t="n">
        <f aca="false">SUM(F9:F9)</f>
        <v>44654</v>
      </c>
    </row>
    <row r="11" s="476" customFormat="true" ht="13.5" hidden="false" customHeight="false" outlineLevel="0" collapsed="false">
      <c r="A11" s="473"/>
      <c r="B11" s="473"/>
      <c r="C11" s="473"/>
      <c r="D11" s="473"/>
      <c r="E11" s="474"/>
      <c r="F11" s="475"/>
    </row>
    <row r="12" customFormat="false" ht="18.75" hidden="false" customHeight="false" outlineLevel="0" collapsed="false">
      <c r="E12" s="477" t="s">
        <v>947</v>
      </c>
      <c r="F12" s="478" t="n">
        <f aca="false">SUM(F7,F10)</f>
        <v>572654</v>
      </c>
    </row>
  </sheetData>
  <mergeCells count="6">
    <mergeCell ref="A1:C1"/>
    <mergeCell ref="A3:F3"/>
    <mergeCell ref="A5:F5"/>
    <mergeCell ref="A7:E7"/>
    <mergeCell ref="A8:F8"/>
    <mergeCell ref="A10:E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479" width="5.85"/>
    <col collapsed="false" customWidth="true" hidden="false" outlineLevel="0" max="2" min="2" style="480" width="49.56"/>
    <col collapsed="false" customWidth="true" hidden="false" outlineLevel="0" max="3" min="3" style="481" width="67.7"/>
  </cols>
  <sheetData>
    <row r="1" customFormat="false" ht="57.75" hidden="false" customHeight="true" outlineLevel="0" collapsed="false">
      <c r="A1" s="482" t="s">
        <v>1494</v>
      </c>
      <c r="B1" s="482"/>
      <c r="C1" s="482"/>
    </row>
    <row r="2" customFormat="false" ht="15.75" hidden="false" customHeight="false" outlineLevel="0" collapsed="false">
      <c r="A2" s="483"/>
      <c r="B2" s="483"/>
      <c r="C2" s="484"/>
    </row>
    <row r="4" customFormat="false" ht="12.75" hidden="false" customHeight="false" outlineLevel="0" collapsed="false">
      <c r="A4" s="485" t="s">
        <v>4</v>
      </c>
      <c r="B4" s="485" t="s">
        <v>1495</v>
      </c>
      <c r="C4" s="99" t="s">
        <v>1496</v>
      </c>
    </row>
    <row r="5" customFormat="false" ht="12.75" hidden="false" customHeight="false" outlineLevel="0" collapsed="false">
      <c r="A5" s="459" t="s">
        <v>224</v>
      </c>
      <c r="B5" s="459"/>
      <c r="C5" s="459"/>
    </row>
    <row r="6" customFormat="false" ht="43.9" hidden="false" customHeight="true" outlineLevel="0" collapsed="false">
      <c r="A6" s="486" t="n">
        <v>1</v>
      </c>
      <c r="B6" s="487" t="s">
        <v>1497</v>
      </c>
      <c r="C6" s="180" t="s">
        <v>1498</v>
      </c>
    </row>
    <row r="7" customFormat="false" ht="12.75" hidden="false" customHeight="false" outlineLevel="0" collapsed="false">
      <c r="A7" s="488" t="n">
        <v>2</v>
      </c>
      <c r="B7" s="489" t="s">
        <v>1499</v>
      </c>
      <c r="C7" s="180" t="s">
        <v>1500</v>
      </c>
    </row>
    <row r="8" customFormat="false" ht="49.9" hidden="false" customHeight="true" outlineLevel="0" collapsed="false">
      <c r="A8" s="486" t="n">
        <v>3</v>
      </c>
      <c r="B8" s="489" t="s">
        <v>1501</v>
      </c>
      <c r="C8" s="180" t="s">
        <v>1502</v>
      </c>
    </row>
    <row r="9" s="476" customFormat="true" ht="38.25" hidden="false" customHeight="false" outlineLevel="0" collapsed="false">
      <c r="A9" s="488" t="n">
        <v>4</v>
      </c>
      <c r="B9" s="490" t="s">
        <v>1503</v>
      </c>
      <c r="C9" s="491" t="s">
        <v>1504</v>
      </c>
    </row>
    <row r="10" s="476" customFormat="true" ht="12.75" hidden="false" customHeight="false" outlineLevel="0" collapsed="false">
      <c r="A10" s="486" t="n">
        <v>5</v>
      </c>
      <c r="B10" s="490" t="s">
        <v>1505</v>
      </c>
      <c r="C10" s="491" t="s">
        <v>21</v>
      </c>
    </row>
    <row r="11" s="476" customFormat="true" ht="12.75" hidden="false" customHeight="false" outlineLevel="0" collapsed="false">
      <c r="A11" s="488" t="n">
        <v>6</v>
      </c>
      <c r="B11" s="490" t="s">
        <v>1506</v>
      </c>
      <c r="C11" s="491" t="s">
        <v>21</v>
      </c>
    </row>
    <row r="12" customFormat="false" ht="12.75" hidden="false" customHeight="true" outlineLevel="0" collapsed="false">
      <c r="A12" s="459" t="s">
        <v>429</v>
      </c>
      <c r="B12" s="459"/>
      <c r="C12" s="459"/>
    </row>
    <row r="13" customFormat="false" ht="38.25" hidden="false" customHeight="false" outlineLevel="0" collapsed="false">
      <c r="A13" s="488" t="n">
        <v>1</v>
      </c>
      <c r="B13" s="487" t="s">
        <v>1507</v>
      </c>
      <c r="C13" s="180" t="s">
        <v>1508</v>
      </c>
    </row>
    <row r="14" customFormat="false" ht="25.5" hidden="false" customHeight="false" outlineLevel="0" collapsed="false">
      <c r="A14" s="488" t="n">
        <v>2</v>
      </c>
      <c r="B14" s="487" t="s">
        <v>1509</v>
      </c>
      <c r="C14" s="180" t="s">
        <v>1510</v>
      </c>
    </row>
    <row r="15" customFormat="false" ht="25.5" hidden="false" customHeight="false" outlineLevel="0" collapsed="false">
      <c r="A15" s="488" t="n">
        <v>3</v>
      </c>
      <c r="B15" s="487" t="s">
        <v>1511</v>
      </c>
      <c r="C15" s="180" t="s">
        <v>1510</v>
      </c>
    </row>
    <row r="16" customFormat="false" ht="25.5" hidden="false" customHeight="false" outlineLevel="0" collapsed="false">
      <c r="A16" s="488" t="n">
        <v>4</v>
      </c>
      <c r="B16" s="487" t="s">
        <v>1512</v>
      </c>
      <c r="C16" s="180" t="s">
        <v>1513</v>
      </c>
    </row>
    <row r="17" customFormat="false" ht="12.75" hidden="false" customHeight="false" outlineLevel="0" collapsed="false">
      <c r="A17" s="488" t="n">
        <v>5</v>
      </c>
      <c r="B17" s="487" t="s">
        <v>1514</v>
      </c>
      <c r="C17" s="180" t="s">
        <v>1515</v>
      </c>
    </row>
    <row r="18" customFormat="false" ht="12.75" hidden="false" customHeight="true" outlineLevel="0" collapsed="false">
      <c r="A18" s="459" t="s">
        <v>1516</v>
      </c>
      <c r="B18" s="459"/>
      <c r="C18" s="459"/>
    </row>
    <row r="19" customFormat="false" ht="12.75" hidden="false" customHeight="false" outlineLevel="0" collapsed="false">
      <c r="A19" s="488" t="n">
        <v>1</v>
      </c>
      <c r="B19" s="337" t="s">
        <v>1517</v>
      </c>
      <c r="C19" s="208" t="s">
        <v>1518</v>
      </c>
    </row>
    <row r="20" customFormat="false" ht="12.75" hidden="false" customHeight="true" outlineLevel="0" collapsed="false">
      <c r="A20" s="492" t="s">
        <v>1519</v>
      </c>
      <c r="B20" s="492"/>
      <c r="C20" s="492"/>
    </row>
    <row r="21" customFormat="false" ht="12.75" hidden="false" customHeight="false" outlineLevel="0" collapsed="false">
      <c r="A21" s="488" t="n">
        <v>1</v>
      </c>
      <c r="B21" s="493" t="s">
        <v>1520</v>
      </c>
      <c r="C21" s="494" t="s">
        <v>1521</v>
      </c>
    </row>
    <row r="22" customFormat="false" ht="12.75" hidden="false" customHeight="true" outlineLevel="0" collapsed="false">
      <c r="A22" s="492" t="s">
        <v>1522</v>
      </c>
      <c r="B22" s="492"/>
      <c r="C22" s="492"/>
    </row>
    <row r="23" customFormat="false" ht="38.25" hidden="false" customHeight="false" outlineLevel="0" collapsed="false">
      <c r="A23" s="488" t="n">
        <v>1</v>
      </c>
      <c r="B23" s="489" t="s">
        <v>1523</v>
      </c>
      <c r="C23" s="180" t="s">
        <v>1524</v>
      </c>
    </row>
    <row r="24" customFormat="false" ht="12.75" hidden="false" customHeight="true" outlineLevel="0" collapsed="false">
      <c r="A24" s="492" t="s">
        <v>1525</v>
      </c>
      <c r="B24" s="492"/>
      <c r="C24" s="492"/>
    </row>
    <row r="25" customFormat="false" ht="25.5" hidden="false" customHeight="false" outlineLevel="0" collapsed="false">
      <c r="A25" s="488" t="n">
        <v>1</v>
      </c>
      <c r="B25" s="109" t="s">
        <v>1526</v>
      </c>
      <c r="C25" s="180" t="s">
        <v>1527</v>
      </c>
    </row>
    <row r="26" customFormat="false" ht="12.75" hidden="false" customHeight="true" outlineLevel="0" collapsed="false">
      <c r="A26" s="492" t="s">
        <v>1528</v>
      </c>
      <c r="B26" s="492"/>
      <c r="C26" s="492"/>
    </row>
    <row r="27" customFormat="false" ht="12.75" hidden="false" customHeight="false" outlineLevel="0" collapsed="false">
      <c r="A27" s="488" t="n">
        <v>1</v>
      </c>
      <c r="B27" s="317" t="s">
        <v>1529</v>
      </c>
      <c r="C27" s="495" t="s">
        <v>1530</v>
      </c>
    </row>
    <row r="28" customFormat="false" ht="12.75" hidden="false" customHeight="true" outlineLevel="0" collapsed="false">
      <c r="A28" s="492" t="s">
        <v>1531</v>
      </c>
      <c r="B28" s="492"/>
      <c r="C28" s="492"/>
    </row>
    <row r="29" customFormat="false" ht="25.5" hidden="false" customHeight="false" outlineLevel="0" collapsed="false">
      <c r="A29" s="488" t="n">
        <v>1</v>
      </c>
      <c r="B29" s="496" t="s">
        <v>1532</v>
      </c>
      <c r="C29" s="180" t="s">
        <v>1533</v>
      </c>
    </row>
    <row r="30" customFormat="false" ht="25.5" hidden="false" customHeight="false" outlineLevel="0" collapsed="false">
      <c r="A30" s="488" t="n">
        <v>2</v>
      </c>
      <c r="B30" s="496" t="s">
        <v>1534</v>
      </c>
      <c r="C30" s="180" t="s">
        <v>1535</v>
      </c>
    </row>
    <row r="31" customFormat="false" ht="12.75" hidden="false" customHeight="true" outlineLevel="0" collapsed="false">
      <c r="A31" s="492" t="s">
        <v>1536</v>
      </c>
      <c r="B31" s="492"/>
      <c r="C31" s="492"/>
    </row>
    <row r="32" customFormat="false" ht="12.75" hidden="false" customHeight="false" outlineLevel="0" collapsed="false">
      <c r="A32" s="488" t="n">
        <v>1</v>
      </c>
      <c r="B32" s="337" t="s">
        <v>1537</v>
      </c>
      <c r="C32" s="208" t="s">
        <v>1538</v>
      </c>
    </row>
    <row r="33" customFormat="false" ht="12.75" hidden="false" customHeight="true" outlineLevel="0" collapsed="false">
      <c r="A33" s="492" t="s">
        <v>1539</v>
      </c>
      <c r="B33" s="492"/>
      <c r="C33" s="492"/>
    </row>
    <row r="34" customFormat="false" ht="15" hidden="false" customHeight="true" outlineLevel="0" collapsed="false">
      <c r="A34" s="488" t="n">
        <v>1</v>
      </c>
      <c r="B34" s="489" t="s">
        <v>1540</v>
      </c>
      <c r="C34" s="180" t="s">
        <v>1541</v>
      </c>
    </row>
    <row r="35" customFormat="false" ht="12.75" hidden="false" customHeight="true" outlineLevel="0" collapsed="false">
      <c r="A35" s="492" t="s">
        <v>1542</v>
      </c>
      <c r="B35" s="492"/>
      <c r="C35" s="492"/>
    </row>
    <row r="36" customFormat="false" ht="12.75" hidden="false" customHeight="false" outlineLevel="0" collapsed="false">
      <c r="A36" s="488" t="n">
        <v>1</v>
      </c>
      <c r="B36" s="317" t="s">
        <v>1543</v>
      </c>
      <c r="C36" s="495" t="s">
        <v>1544</v>
      </c>
    </row>
    <row r="37" customFormat="false" ht="38.25" hidden="false" customHeight="false" outlineLevel="0" collapsed="false">
      <c r="A37" s="488" t="n">
        <v>2</v>
      </c>
      <c r="B37" s="317" t="s">
        <v>1545</v>
      </c>
      <c r="C37" s="184" t="s">
        <v>1546</v>
      </c>
    </row>
  </sheetData>
  <mergeCells count="12">
    <mergeCell ref="A1:C1"/>
    <mergeCell ref="A5:C5"/>
    <mergeCell ref="A12:C12"/>
    <mergeCell ref="A18:C18"/>
    <mergeCell ref="A20:C20"/>
    <mergeCell ref="A22:C22"/>
    <mergeCell ref="A24:C24"/>
    <mergeCell ref="A26:C26"/>
    <mergeCell ref="A28:C28"/>
    <mergeCell ref="A31:C31"/>
    <mergeCell ref="A33:C33"/>
    <mergeCell ref="A35:C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EDIC</dc:creator>
  <dc:description/>
  <dc:language>en-US</dc:language>
  <cp:lastModifiedBy>Marta Kosińska</cp:lastModifiedBy>
  <cp:lastPrinted>2023-09-12T10:18:28Z</cp:lastPrinted>
  <dcterms:modified xsi:type="dcterms:W3CDTF">2023-10-19T10: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4B15E0">
    <vt:lpwstr/>
  </property>
  <property fmtid="{D5CDD505-2E9C-101B-9397-08002B2CF9AE}" pid="3" name="IVID145012D5">
    <vt:lpwstr/>
  </property>
  <property fmtid="{D5CDD505-2E9C-101B-9397-08002B2CF9AE}" pid="4" name="IVID146313F2">
    <vt:lpwstr/>
  </property>
  <property fmtid="{D5CDD505-2E9C-101B-9397-08002B2CF9AE}" pid="5" name="IVID17FE2478">
    <vt:lpwstr/>
  </property>
  <property fmtid="{D5CDD505-2E9C-101B-9397-08002B2CF9AE}" pid="6" name="IVID191F0CF2">
    <vt:lpwstr/>
  </property>
  <property fmtid="{D5CDD505-2E9C-101B-9397-08002B2CF9AE}" pid="7" name="IVID1C76DEB5">
    <vt:lpwstr/>
  </property>
  <property fmtid="{D5CDD505-2E9C-101B-9397-08002B2CF9AE}" pid="8" name="IVID1D391309">
    <vt:lpwstr/>
  </property>
  <property fmtid="{D5CDD505-2E9C-101B-9397-08002B2CF9AE}" pid="9" name="IVID202E14EF">
    <vt:lpwstr/>
  </property>
  <property fmtid="{D5CDD505-2E9C-101B-9397-08002B2CF9AE}" pid="10" name="IVID247C1308">
    <vt:lpwstr/>
  </property>
  <property fmtid="{D5CDD505-2E9C-101B-9397-08002B2CF9AE}" pid="11" name="IVID274D12D5">
    <vt:lpwstr/>
  </property>
  <property fmtid="{D5CDD505-2E9C-101B-9397-08002B2CF9AE}" pid="12" name="IVID2B251201">
    <vt:lpwstr/>
  </property>
  <property fmtid="{D5CDD505-2E9C-101B-9397-08002B2CF9AE}" pid="13" name="IVID305908F7">
    <vt:lpwstr/>
  </property>
  <property fmtid="{D5CDD505-2E9C-101B-9397-08002B2CF9AE}" pid="14" name="IVID32571C01">
    <vt:lpwstr/>
  </property>
  <property fmtid="{D5CDD505-2E9C-101B-9397-08002B2CF9AE}" pid="15" name="IVID343010DD">
    <vt:lpwstr/>
  </property>
  <property fmtid="{D5CDD505-2E9C-101B-9397-08002B2CF9AE}" pid="16" name="IVID363218D8">
    <vt:lpwstr/>
  </property>
  <property fmtid="{D5CDD505-2E9C-101B-9397-08002B2CF9AE}" pid="17" name="IVID372F19E9">
    <vt:lpwstr/>
  </property>
  <property fmtid="{D5CDD505-2E9C-101B-9397-08002B2CF9AE}" pid="18" name="IVID3A371DE6">
    <vt:lpwstr/>
  </property>
  <property fmtid="{D5CDD505-2E9C-101B-9397-08002B2CF9AE}" pid="19" name="IVID412511E1">
    <vt:lpwstr/>
  </property>
  <property fmtid="{D5CDD505-2E9C-101B-9397-08002B2CF9AE}" pid="20" name="IVID55213FF">
    <vt:lpwstr/>
  </property>
  <property fmtid="{D5CDD505-2E9C-101B-9397-08002B2CF9AE}" pid="21" name="IVID7D00119">
    <vt:lpwstr/>
  </property>
  <property fmtid="{D5CDD505-2E9C-101B-9397-08002B2CF9AE}" pid="22" name="IVID847BBDC9">
    <vt:lpwstr/>
  </property>
  <property fmtid="{D5CDD505-2E9C-101B-9397-08002B2CF9AE}" pid="23" name="IVIDBC9AED84">
    <vt:lpwstr/>
  </property>
  <property fmtid="{D5CDD505-2E9C-101B-9397-08002B2CF9AE}" pid="24" name="IVIDC661EF3">
    <vt:lpwstr/>
  </property>
  <property fmtid="{D5CDD505-2E9C-101B-9397-08002B2CF9AE}" pid="25" name="IVIDE5F12D2">
    <vt:lpwstr/>
  </property>
  <property fmtid="{D5CDD505-2E9C-101B-9397-08002B2CF9AE}" pid="26" name="IVIDEC1DB65A">
    <vt:lpwstr/>
  </property>
</Properties>
</file>