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1 Sprzęt TIK" sheetId="1" state="visible" r:id="rId2"/>
    <sheet name="2 Zaj. rew. i terapie" sheetId="2" state="visible" r:id="rId3"/>
    <sheet name="3 Wyposażenie" sheetId="3" state="visible" r:id="rId4"/>
    <sheet name="4 Eksperymenty" sheetId="4" state="visible" r:id="rId5"/>
    <sheet name="5 Robotyka" sheetId="5" state="visible" r:id="rId6"/>
    <sheet name="6 aprat fot., nagłośnienie" sheetId="6" state="visible" r:id="rId7"/>
    <sheet name="7 Drukarka" sheetId="7" state="visible" r:id="rId8"/>
    <sheet name="8 J. angielski" sheetId="8" state="visible" r:id="rId9"/>
    <sheet name="9 Książki" sheetId="9" state="visible" r:id="rId10"/>
    <sheet name="10 Meble na wymia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04">
  <si>
    <t xml:space="preserve">Nr sprawy: ZW.271.2.7.2025.KZ</t>
  </si>
  <si>
    <t xml:space="preserve">„Zakup wraz z dostawą pomocy dydaktycznych i wyposażenia do trzech przedszkoli na terenie Gminy Czernica w ramach realizowanego projektu: Projekt „Rozwój edukacji przedszkolnej w gminach Czernica, Długołęka, Oleśnica (gmina wiejska), Sobótka, Wisznia Mała, Zawonia i Żórawina” </t>
  </si>
  <si>
    <t xml:space="preserve">CZĘŚĆ 1 SPRZĘT TIK</t>
  </si>
  <si>
    <t xml:space="preserve">L.p.</t>
  </si>
  <si>
    <t xml:space="preserve">Nazwa</t>
  </si>
  <si>
    <t xml:space="preserve">Opis</t>
  </si>
  <si>
    <t xml:space="preserve">Łączna liczba asortymentu </t>
  </si>
  <si>
    <t xml:space="preserve">Cena jednostkowa netto zł</t>
  </si>
  <si>
    <t xml:space="preserve">Podatek vat zł 
[od poz. 5]</t>
  </si>
  <si>
    <t xml:space="preserve">Cena jednostkowa brutto zł
[5+6]</t>
  </si>
  <si>
    <t xml:space="preserve">Wartość brutto zł [4x7]</t>
  </si>
  <si>
    <t xml:space="preserve">1.</t>
  </si>
  <si>
    <t xml:space="preserve">Komputer przenośny</t>
  </si>
  <si>
    <t xml:space="preserve">Procesor: Intel® Core™ i5-1335U
Pamięć RAM: 16GB DDR5 5200 SoDIMM
Dysk: 512GB SSD M.2 2242 G4 TLC
Przekątna ekranu: 16 cali
Rozdzielczość: 1920x1200 (WUXGA)
Powłoka przeciwodblaskowa: Tak
Grafika: Intel® Iris Xe Graphics
System operacyjny: Windows 11 Pro (EDU)
Klawiatura numeryczna: Tak
Bateria: 3 komorowa (45Wh)
Łączność: WLAN 2x2AX + Bluetooth 5.1, Wi-Fi
Złącza: Czytnik kart, USB 3.2 Gen 1 x 2, Ethernet (RJ-45), USB C 3.2 Gen 2 x 1, HDMI, Thunderbolt™ 4, Combo jack (słuchawki/mikrofon/głośnik)
Obudowa: góra – aluminium; dół – PC-ABS
Gwarancja: do 36 miesięcy</t>
  </si>
  <si>
    <t xml:space="preserve">2.</t>
  </si>
  <si>
    <t xml:space="preserve">Procesor: min Intel Core i5 13 generacji
Pamięć RAM:  min 16 GB
Dysk twardy:  min 512 GB SSD
Ekran: 15,6" Matowy, LED
Łączność: LAN,  Wi-Fi 6E, Moduł Bluetooth
Rodzaje wejść / wyjść: USB 3.2 Gen. 1 - 2 szt., USB 3.2 Gen. 1 (z PowerShare) - 1 szt., USB Typu-C (z DisplayPort i Power Delivery) - 1 szt., HDMI 1.4 - 1 szt., RJ-45 (LAN) - 1 szt., Wyjście słuchawkowe/wejście mikrofonowe - 1 szt.
Microsoft Windows 11 Pro,  Kamera z wbudowaną zaślepką</t>
  </si>
  <si>
    <t xml:space="preserve">3.</t>
  </si>
  <si>
    <t xml:space="preserve">Monitory interaktywne</t>
  </si>
  <si>
    <t xml:space="preserve">Rozmiar panelu: 75"; Typ panelu: Moduł TFT LCD z podświetleniem DLED.; Obszar wyświetlania IPS (mm): 1649,664 (H) × 927,936 (V) (przekątna 74,6"); Proporcje obrazu: 16:9; Rozdzielczość: UHD 3840x2160 (pikseli); Kolory: 1,07 mld kolorów; Jasność: 350 nitów; Współczynnik kontrastu: 5000:1 (maks. z włączonym DCR); Czas reakcji: 8 ms; Kąty widzenia: H=178, V=178; Żywotność podświetlenia: 50 000 godzin (8 godzin użytkowania dziennie); Obróbka powierzchni: Twardość: 7H Powłoka antyrefleksyjna; Typ C: przód x1 (PD65W + DP1.2 + dane USB2.0 + udostępnianie 10M/100M); Wbudowane nagłośnienie: 16W x 2 ; Punkt dotyku: 40 punktów dotyku; Waga: 46-50 kg; Procesor: czterordzeniowy ARM Cortex (A55*4); Pamięć RAM: 4 GB DDR4; Pamięć masowa: 32 GB; RJ45: x2; Gwarancja: 5 lat - serwis on-site
Oprogramowanie dołączone do monitora jest w języku polskim oraz ukraińskim.; Oprogramowanie powinno umożliwiać tworzenie, edycję i udostępnianie interaktywnych prezentacji.; Powinno zawierać narzędzia do rysowania, pisanie, dodawanie multimediów (zdjęć, filmów), oraz możliwość Opis:; integracji z innymi aplikacjami edukacyjnymi.; Oprogramowanie powinno być kompatybilne z różnymi systemami operacyjnymi, w tym Windows, macOS oraz systemami mobilnymi (iOS, Android).; Oprogramowanie jest w pełni kompatybilne z tablicami interaktywnymi oraz monitorami interaktywnymi różnych producentów.; Oprogramowanie pozwala na integracje z dyskami w chmurze: Google Dysk, Microsoft OneDrive.; Dostęp do oprogramowania, może być zarządzane przez pracownika szkoły. Każda placówka może utworzyć 1000 kont w domenie szkoły dla nauczycieli oraz uczniów; Oprogramowanie posiada gotowe szablony i zasoby edukacyjne; Oprogramowanie posiada Wbudowany konwerter tekstu na mowę; Oprogramowanie posiada narzędzia do geometrii, takie jak linijka, kątomierz i cyrkiel.; Oprogramowanie posiada partnerstwo technologiczne z systemami Google oraz Microsoft; Oprogramowanie pozwala na zapis przygotowanej lekcji w pamięci komputera oraz chmurze Google Dysk, Microsoft OneDrive, bez wychodzenia z aplikacji.; Oprogramowanie umożliwia zapis przygotowanych notatek w formacie pdf, jpg, iwb, png, bmp, pptx; Oprogramowanie umożliwia przeszukiwanie zasobów Internetu i szybkie kopiowanie na lekcji/zajęciach wyszukiwanych grafik.; Oprogramowanie umożliwia wstawianie filmów z YouTube; Oprogramowanie umożliwia dostęp do zapisanych materiałów z dowolnego komputera; Oprogramowanie jest dostępne na różnych urządzeniach, w tym na komputerach PC, Mac, , tabletach i smartfonach.; Nauczyciel za pomocą telefonu/smartphone może przesyłać do oprogramowania wybrane zdjęcia z telefonu.; W aplikacji na telefon,  jest wbudowany wskaźnik laserowy.; Oprogramowanie umożliwia nagrywanie zawartości ekranu oraz głosu nauczyciela.; Oprogramowanie umożliwia udostępnienie swoje tablice cyfrową innym użytkownikom za pomocą linku; Oprogramowanie daje możliwość stworzenia widżetu z dowolnej strony internetowej.; Scentralizowana platforma do  zarządzania monitorami interaktywnymi; Zarządzanie odbywa się z poziomu przeglądarki internetowej; Oprogramowanie pozwala na stworzenie harmonogramu wyłączania urządzenia aby skutecznie oszczędzać energię.; Oprogramowanie oferuje Raport użycia urządzenia oraz dziennik działań użytkownika; Oprogramowanie oferuje magazyn w chmurze na dane o wielkości 15 GB; Oprogramowanie umożliwia Integracja ze wspólnym protokołem ostrzegawczym (CAP).; Oprogramowanie umożliwia zdalny dostęp do wyświetlaczy sieciowych za pośrednictwem internetowego panelu menedżera, eliminując potrzebę wizyt na miejscu w celu zapewnienia szybkiego rozwiązywania problemów.; Oprogramowanie umożliwiając szybkie transmisje tekstowe w celu rozpowszechniania ważnych informacji na wyświetlaczach – monitorach interaktywnych; Oprogramowanie umożliwia wybór konkretnych stron/slajdów z plików PDF lub PPTX i import ich do oprogramowania.; Producentem oprogramowania do monitorów interaktywnych powinna być firma, które wyprodukowała monitor interaktywny; Stworzony do integracji z systemem Windows i znanymi narzędziami, takimi jak Word, PowerPoint i PDF; wyposażony w narzędzia takie jak pisak, zakreślacz, gumka; Możliwość zmiany koloru oraz tekstury tła.; Tryb tablicy interaktywnej musi umożliwiać wstawianie zdjęć do aplikacji i późniejsze manipulowanie nimi.; Zmiana koloru, grubości narzędzia pisarskiego.
Przeprowadzenie warsztatów dla każdej ze szkół z obsługi i wykorzystania oprogramowania
</t>
  </si>
  <si>
    <t xml:space="preserve">4.</t>
  </si>
  <si>
    <t xml:space="preserve">Monitor interaktywny</t>
  </si>
  <si>
    <t xml:space="preserve">Przekątna: min. 75 cali
Rozdzielczość: 4K
Jasność: min. 400 cd/m²
Kontrast: min. 1200:1
Kąt widzenia pion: 178 °
Kąt widzenia poziom: 178 °
Porty wejścia/wyjścia: DisplayPort, USB Type-C,  VGA, USB 3.0, HDMI
Standard VESA
Głośniki: tak (min. 20 W)
Akcesoria:  pióro do pisania x 2, pilot zdalnego sterowania</t>
  </si>
  <si>
    <t xml:space="preserve">5.</t>
  </si>
  <si>
    <t xml:space="preserve">Rzutnik/projektor</t>
  </si>
  <si>
    <t xml:space="preserve">Urządzenie: Typ: Projektor multimedialny
Kluczowe cechy:Wysoka jakość obrazu: Technologia 3LCD zapewniająca równie wysoką moc światła białego i barwnego; Mobilność: Niewielki i lekki, łatwy do przenoszenia; Szeroki wybór złączy: Obsługa sieciowa i opcjonalna łączność bezprzewodowa; Niski całkowity koszt posiadania (TCO): Czas eksploatacji lampy do 12 000 godzin w trybie ekonomicznym; Wygodne funkcje obsługi: Wejście HDMI i opcjonalna łączność bezprzewodowa umożliwiają projekcję z wielu źródeł
System projekcyjny: Technologia: 3LCD, ciekłokrystaliczna migawka RGB; Panel LCD: 0,55 cala z C2 Fine; Zoom: Manualny, współczynnik 1,2
Obiektyw: Optyczny; Rozmiar projekcji: 30 cali - 300 cali; Odległość ogniskowa:16,9 mm - 20,28 mm; Funkcja USB wyświetlacza: 3 w 1: obraz / mysz / dźwięk; Przyłącza: Złącze USB 2.0 typu B, RS-232C; Interfejs Ethernet (100 Base-TX / 10 Base-T); Bezprzewodowa sieć LAN a/n (5 GHz) (opcja); Wejście VGA (2x); Wyjście VGA; Wejście HDMI; Wejście sygnału kompozytowego; Stereofoniczne wyjście audio mini-jack; Stereofoniczne wejście audio mini-jack (2x); Wejście audio typu cinch; Złącze USB 2.0 typu A; Połączenie ze smartfonem:; Ad-hoc/Infrastruktura; Bezpieczeństwo:; Zamek, Otwór na linkę zabezpieczającą, Blokada modułu bezprzewodowej sieci LAN
Tryby kolorów: Dynamiczny, Kino, Prezentacja, sRGB, Czarna tablica
Głośniki:, Moc: 5 W
Ustawienie:, Mocowane na suficie, Biurkowe
Kolor: Biały
Zawartość zestawu: Kabel VGA, Kabel zasilający, Skrócona instrukcja uruchomienia, Pilot z bateriami, Karta gwarancyjna
Wymiary produktu: Szerokość w zakresie: 290 mm - 320 mm, Głębokość: 240 mm - 270 mm, Wysokość: 70 mm - 100 mm
Waga produktu: Waga w zakresie: 2,5 kg - 3 kg</t>
  </si>
  <si>
    <t xml:space="preserve">SUMA [od 1 do 5]</t>
  </si>
  <si>
    <t xml:space="preserve">CZĘŚĆ 2 POMOCE DYDAKTYCZNE DO TERAPII</t>
  </si>
  <si>
    <t xml:space="preserve">Magiczny dywan / ściana / box</t>
  </si>
  <si>
    <t xml:space="preserve">Urządzenie: Typ: Interaktywna podłoga edukacyjna; Wersja: 4.0 lub o tożsamych parametrach technicznych
Wymiary projekcji: Regulowane, typowo 1,5 m x 2 m; Rozdzielczość projekcji: HD; Technologia: Projekcja interaktywna z czujnikami ruchu; Montaż: Sufitowy, regulowany uchwyt montażowy; Źródło światła: Lampa LED o wysokiej jasności; Żywotność lampy: Min. 20 000 godzin; Łączność: Wi-Fi, Bluetooth; Obsługiwane formaty plików: JPEG, MP4, AVI, inne popularne formaty multimedialne; Sterowanie: Pilot zdalnego sterowania, aplikacja mobilna; Dodatkowe funkcje: Automatyczne kalibrowanie obrazu, interaktywne menu dotykowe, możliwość tworzenia własnych scenariuszy i gier; Pakiety oprogramowania: Pakiet rewalidacyjny; Zawartość: Programy i gry edukacyjne wspierające rehabilitację, edukację i wychowanie; Funkcje: Ćwiczenia fizyczne, zadania logiczne, gry edukacyjne, interaktywne quizy; Liczba aplikacji: 50+; Pakiet Magia Ruchu:
Zawartość: Zestaw gier i ćwiczeń angażujących ruchowo
Funkcje: Gry ruchowe, ćwiczenia koordynacyjne, aktywności zespołowe
Liczba aplikacji: 30+
Pakiet Zgadnij Co Czuję?
Zawartość: Gry i zabawy edukacyjne rozwijające emocjonalną i społeczną inteligencję dzieci
Funkcje: Ćwiczenia rozpoznawania emocji, gry uczące empatii, interaktywne scenariusze sytuacyjne
Liczba aplikacji: 20+
Dodatkowe informacje:
System operacyjny: Zintegrowany system oparty na Androidzie
Aktualizacje: Automatyczne aktualizacje oprogramowania przez Wi-Fi
Zasilanie: 230V, zasilacz w zestawie
Gwarancja: do 36 miesięcy
Zawartość zestawu: Projektor, regulowany uchwyt montażowy, pilot, instrukcja obsługi, dostęp do platformy z oprogramowaniem</t>
  </si>
  <si>
    <t xml:space="preserve">Przenośny dywan/ ściana magiczna</t>
  </si>
  <si>
    <t xml:space="preserve">Przenośne, interaktywne urządzenie pozwalające na wyświetlanie obrazu i interakcję zarówno w pionie, jak i poziomie, obsługiwane za pomocą zintegrowanej platformy multimedialnej z wbudowanym komputerem z WiFi, interaktywnym ekranem, czujnikami i głośnikami. 
Wyposażenie dodatkowe: 2 interaktywne pisaki z zapasowymi końcówkami, pilot do zdalnego sterowania, piłeczki do gier, klawiatura bezprzewodowa z myszką, kosz na piłeczki, torba na akcesoria 
Pakiety aktywności:
- poprawiające precyzję i kontrolę ruchów dłoni, palców i rąk, ćwiczące chwyt pisarski oraz skoordynowanie ruchu i pracy obu rąk jednocześnie,
- wspierających prawidłowy rozwój emocjonalny dzieci w wieku przedszkolnym, umiejętności rozpoznawania emocji, ich nazywania i wyrażania, kształtujące zdolność nawiązywania relacji, uczących empatii;
- aktywności nakierowanych na rozwijanie mowy i usprawnianie kompetencji komunikacyjnych dzieci w wieku przedszkolnym, w tym dzieci w spektrum autyzmu oraz terapię logopedyczną dzieci z zaburzeniami wymowy;
- aktywności, stworzonych z myślą o specjalnych potrzebach edukacyjnych najmłodszych z dysfunkcjami i niepełnosprawnościami wzrokowymi.
Rodzaj licencji: bezterminowa
Aktualizacje: automatyczne, zgodnie ze stałym rozwojem produktu</t>
  </si>
  <si>
    <t xml:space="preserve">Zabawki i małe sprzęty do terapii</t>
  </si>
  <si>
    <t xml:space="preserve">Pomoce potrzebne do prowadzenia zajęć specjalistycznych:
Np.: eduSensus - percepcja słuchowa i przetwarzanie słuchowe: MTALENT – PERCEPCJA WZROKOWO-SŁUCHOWA - PAKIET EKSPERT</t>
  </si>
  <si>
    <t xml:space="preserve">Dzwonki diatoniczne do prowadzenia zajęć muzycznych z dziećmi</t>
  </si>
  <si>
    <t xml:space="preserve">Dzwonki naciskane zestaw diatoniczny
8 dzwonków na tubach w kolorach systemu Chroma-Notes, 8 pałeczek ze specjalną główką, by wydobyć piękny i czysty dźwięk z dzwonków.
Producent:BumBum Rurki</t>
  </si>
  <si>
    <t xml:space="preserve">Zestaw Pomocy potrzebnych do prowadzenia zajęć specjalistycznych: Zajęcia logopedyczne - pakiet  mTalent: MTALENT- ZAJĘCIA LOGOPEDYCZNE 1 + 2 - PAKIET EKSPERT. Program multimedialny dla dzieci z wadami wymowy i innymi zaburzeniami sprawności językowej: 
przeznaczony do wspomagania dziecka  w wieku przedszkolnym i wczesnoszkolnym.
Do wykorzystania na zajęciach logopedycznych, rewalidacyjnych i innych mających na celu kształtowanie umiejętności językowych (m.in. zdolności komunikacyjnych) i niwelowanie trudności z tym związanych. LICENCJA BEZTERMINOW</t>
  </si>
  <si>
    <t xml:space="preserve">6.</t>
  </si>
  <si>
    <t xml:space="preserve">gra muzyczna</t>
  </si>
  <si>
    <t xml:space="preserve"> Gra typu Let's play : Skład zestawu:
- 1 skrzynka drewniana: wymiary ok:  szer./wys./gł. 400 x 300 x 60 mm 
- 39 kolorowych sztabek aluminiowych
- 8 bocznych płytek wykonanych z tworzywa sztucznego do zawieszenia sztabek;
- 1 drewnianą pałeczkę
- 1 stabilny śpiewnik z 16 piosenkami dla dzieci</t>
  </si>
  <si>
    <t xml:space="preserve">7.</t>
  </si>
  <si>
    <t xml:space="preserve">namiot sensoryczny</t>
  </si>
  <si>
    <t xml:space="preserve">Opis ogólny:   Biały namiot sprzyjający stymulacji i aktywizacji zmysłów.                                                                                                                                                                                     Wymiary:
Długość boku: 110 cm - 120 cm
Wymiary okien: 40 x 40 cm - 45 x 45 cm
Wymiary drzwi: 60 x 60 cm - 65 x 65 cm 
Cechy:
Pokrycie: Półprzezroczyste
Możliwości: Możliwość instalacji różnych urządzeń sensorycznych (np. muzyka, światłowody, plazmowa kula) do stymulacji i aktywizacji zmysłów
Wejście: Możliwość kontaktu z terapeutą przez okienka, drzwi oraz zdejmowany dach
Obciążenie: Maksymalne obciążenie do 50 kg
Bezpieczeństwo: Stabilna konstrukcja, zapewniająca bezpieczeństwo podczas użytkowania</t>
  </si>
  <si>
    <t xml:space="preserve">8.</t>
  </si>
  <si>
    <t xml:space="preserve">kule dźwiękowe lustrzane </t>
  </si>
  <si>
    <t xml:space="preserve">Komplet 7 różnych wielkościowo kul sensorycznych wykończonych błyszczącą lustrzaną powierzchnią, wykonane ze stali nierdzewnej i wypełnionych materiałami, w taki sposób by każda z kul emitowała inny efekt dźwiękowy.
Specyfikacja:
Zestaw 7 kul o różnych średnicach: ok: 50 mm, 60 mm, 70 mm, 80 mm, 90 mm, 100 mm i 110 mm</t>
  </si>
  <si>
    <t xml:space="preserve">9.</t>
  </si>
  <si>
    <t xml:space="preserve">latarka UV</t>
  </si>
  <si>
    <t xml:space="preserve">Urządzenie: latarka LED UV służy do oświetlenia zabawek UV w ciemności.
Kolor: czarny
Rozmiar -  długość  ok. 15 cm.
Źródło zasilania: Baterie 3 baterii AAA
Waga: około 17 g.</t>
  </si>
  <si>
    <t xml:space="preserve">10.</t>
  </si>
  <si>
    <t xml:space="preserve"> elastyczny patyczek UV</t>
  </si>
  <si>
    <t xml:space="preserve">Wymiary jednej pałeczki: 1,5 cm (średnica) x 25 cm (długość)
Opakowanie: Tuba zawierająca 10 pałeczek
Cechy:
Czas świecenia: Do 24 godzin
Źródło światła: Plastikowa kapsułka z substancją chemiczną reagującą po przełamaniu
Reakcja chemiczna: Emisja światła w wyniku reakcji chemicznej wewnątrz kapsułki
Kolory: Różne kolory dostępne w opakowaniu
Zawartość opakowania:
Liczba sztuk: 10 pałeczek
Opakowanie: Tuba</t>
  </si>
  <si>
    <t xml:space="preserve">11.</t>
  </si>
  <si>
    <t xml:space="preserve">klocki sensoryczne</t>
  </si>
  <si>
    <t xml:space="preserve">Wymiary i liczba elementów w zestawie:
Trójkąty:
Liczba sztuk: 4
Wymiary od: 14 cm (długość) x 3,5 cm (grubość) x 12 cm (wysokość)
Półkoła:
Liczba sztuk: 4
Wymiary od:  14 cm (długość) x 3,5 cm (grubość) x 7 cm (wysokość)
Kwadraty:
Liczba sztuk: 4
Wymiary od: 3,5 cm (długość) x 3,5 cm (szerokość) x 3,5 cm (wysokość)
Prostokąty:
Liczba sztuk: 4
Wymiary od: 14 cm (długość) x 3,5 cm (grubość) x 7 cm (wysokość)
Materiały:
Klocki: Kauczukowe drewno
Elementy kolorowe: Przezroczysty akryl
Cechy:
Bezpieczeństwo: Klocki posiadają bezpieczne, zaokrąglone narożniki</t>
  </si>
  <si>
    <t xml:space="preserve">12.</t>
  </si>
  <si>
    <t xml:space="preserve">kula  plazmowa</t>
  </si>
  <si>
    <t xml:space="preserve">Wymiary:
Wysokość od: 24 cm
Średnica kuli od: 15 cm
Funkcje:
Sterowanie dźwiękiem: Kula rozświetla się w odpowiedzi na głośne dźwięki dzięki wbudowanemu mikrofonowi.
Regulacja czułości: Możliwość dostosowania czułości mikrofonu dla różnych poziomów dźwięku.
Efekt dotykowy: Dotknięcie szklanego korpusu powoduje intensyfikację efektów świetlnych.
Zasilanie:
Rodzaj zasilania: Prąd zmienny 230 V
Zasilacz: W komplecie
Materiały:
Korpus: Szkło
Dodatkowe informacje:
Tryb pracy: Możliwość przełączania między trybem audio a standardowym trybem świecenia.
Zastosowanie: Doskonałe jako element dekoracyjny, zabawka edukacyjna lub narzędzie do nauki o zjawiskach elektrycznych.
Zawartość zestawu:
Kula plazmowa
Zasilacz 230 V</t>
  </si>
  <si>
    <t xml:space="preserve">13.</t>
  </si>
  <si>
    <t xml:space="preserve">Lampa kalejdoskopowa</t>
  </si>
  <si>
    <t xml:space="preserve">Lampka z dwoma wymiennymi kopułami, jedna gładka, druga w gwiazdki, które po włączeniu wyświetlają się w pomieszczeniu. Możliwa zmiana kolorów. 
Wymaga użycia 3 baterii AA.                                                                                                                                                   
Wymiary od:  • śr. 12 cm • wys. 10 cm</t>
  </si>
  <si>
    <t xml:space="preserve">14.</t>
  </si>
  <si>
    <t xml:space="preserve">Lampa światłowodowa</t>
  </si>
  <si>
    <t xml:space="preserve">Cechy produktu:  Zdalne sterowanie fazami kolorystycznymi i oświetleniowymi
16 różnych kolorów i 4 tryby oświetlenia
Ustawienia jasności i przyciemnienia
Pilot na podczerwień ma zasięg do 16 stóp
Baza wypełniona kryształami
Rozmiar: ok.: 10/10/36 cm.
Źródło zasilania: 3 x bateria AAA lub usb.
Zastosowanie: efekty wizualne
Materiał: tworzywo sztuczne
Waga: około 360 g.</t>
  </si>
  <si>
    <t xml:space="preserve">15.</t>
  </si>
  <si>
    <t xml:space="preserve">dysk plazmowy</t>
  </si>
  <si>
    <t xml:space="preserve">opis: dysk plazmowy aktywny ppodczas dotyku, wytwarza pioruny podczas dotyku                                                         
wymiary ok: 30 cm                                                                                                             </t>
  </si>
  <si>
    <t xml:space="preserve">16.</t>
  </si>
  <si>
    <t xml:space="preserve">Lampa wirujące tornado </t>
  </si>
  <si>
    <t xml:space="preserve">Lampa tworząca wir, w całości zrobiona z plastiku,  przeźroczysta tuba wypełniona płynem (bezpieczna dla dzieci).
Lampka świeci się w wielu kolorach.
Lampka to idealny gadżet do sali doświadczania świata, poczekalni psychologicznej, spa, gabinetu masażu i terapeutycznego.
Wysokość od:  35 cm
Zasilanie na baterie 3xAAA (nie załączone w zestawie)</t>
  </si>
  <si>
    <t xml:space="preserve">17.</t>
  </si>
  <si>
    <t xml:space="preserve">Domino sensoryczne</t>
  </si>
  <si>
    <t xml:space="preserve">duża kolorowa gra podłogowa zawierająca elementy integracji sensorycznej. Kostki domina nie są numeryczne, nie posiadają obrazków. Na każdą z kostek naszyty jest inny materiał.
W skład zestawu wchodzi:
- 28 kolorowych kostek domina o wymiarach nie mniejszych niż: 31 cm x 17 cm, ( różna kolorystyka-wysyłka losowa )
-  instrukcja obsługi z propozycjami zabaw,
- worek opakowaniowy</t>
  </si>
  <si>
    <t xml:space="preserve">18.</t>
  </si>
  <si>
    <t xml:space="preserve">Piłeczki sensoryczne</t>
  </si>
  <si>
    <t xml:space="preserve">Komplet 20 piłek sensorycznych o różnych fakturach, kolorach, gęstości i właściwościach odbijania. Kulki w czarnej torebce. 
Właściwości zestawu:
 - Największa średnica piłki. 75 mm,
 - najmniejsza średnica kuli. 50 mm,
 - w zestawie 20 piłeczek, </t>
  </si>
  <si>
    <t xml:space="preserve">19.</t>
  </si>
  <si>
    <t xml:space="preserve">Lustro logopedyczne</t>
  </si>
  <si>
    <t xml:space="preserve">Lustro w drewnianej ramie z podpórką. 
wymiary bez ramy:
nie mniejsze niż: 25 x 25 cm</t>
  </si>
  <si>
    <t xml:space="preserve">20.</t>
  </si>
  <si>
    <t xml:space="preserve">Magiczne kulki żelowe</t>
  </si>
  <si>
    <t xml:space="preserve">Magiczne kulki kolorowe do różnych zabaw i doświadczeń sensorycznych.
Hydrożel magazynuje wodę, w ciągu kilku godzin wchłania wodę powiększając swoją objętość.
Kulki osiągają maksymalną objętość po około 5-6 godzinach ale już po godzinie są gotowe do zabawy.
Żelowe kulki po osiągnięciu maksymalnych wymiarów nie mniejsze niż 15 mm średnicy.
Właściwości:
Posiadają różne kolory
Wielorazowego użytku
Pojemność: nie mniejsze niż: 270 g</t>
  </si>
  <si>
    <t xml:space="preserve">21.</t>
  </si>
  <si>
    <t xml:space="preserve">Projektor Mathmos</t>
  </si>
  <si>
    <t xml:space="preserve">Projektor wyświetlający  na ścianie lub suficie poruszający się obraz o szerokości do 1,5 m. Do projektora można wybrać wkłady olejowe (128002, pakowane po 4) lub wkłady graficzne (128011, pakowane po 4). Dodatkowo, w zestawie do projektora 1 sztuka wkładu olejowego. 
 wym. około 30 x 26,5 x 15 cm</t>
  </si>
  <si>
    <t xml:space="preserve">22.</t>
  </si>
  <si>
    <t xml:space="preserve">mata animacyjna - naśladuj mój ruch</t>
  </si>
  <si>
    <t xml:space="preserve">Mata Animacyjna wykonana jest z wytrzymałego, wodoodpornego materiału łatwego do utrzymania w czystości, dzięki czemu nadaje się do korzystania na zewnątrz jak i w pomieszczeniach. Do czyszczenia wystarczy woda z delikatnym detergentem i gąbeczka/ściereczka.
Materiał: wytrzymały, łatwy w utrzymaniu czystości
Kolorystyka: wielokolorowa
Wymiar jednej planszy w przedziale: 73-77 x 73-77 cm
Zestaw zawiera:
- matę animacyjną x2
(1 mata - osoba pokazująca, 2 mata - osoba naśladująca)</t>
  </si>
  <si>
    <t xml:space="preserve">23.</t>
  </si>
  <si>
    <t xml:space="preserve">Piesek obciążeniowy</t>
  </si>
  <si>
    <t xml:space="preserve">Piesek sensoryczny: Obciążające wypełnienie z kamieni, koralików i bawełny
Waga w przedziale: 2,1 - 2,5 kg.</t>
  </si>
  <si>
    <t xml:space="preserve">24.</t>
  </si>
  <si>
    <t xml:space="preserve">Szafa + instrumenty muzyczne</t>
  </si>
  <si>
    <t xml:space="preserve">Zestaw skłądający się z szafki na instrumenty w tonacji brzozy, o wym. nie mniejszych niż: 53,6 x 40 x 50 cm oraz zestaw instrumentów muzycznych zawierający:
• dzwonki diatoniczne 1 szt.
• trójkąt muzyczny 2 szt.
• drewniane jajka 1 para
• tamburyn 2 szt.
• pałeczka z dzwoneczkami 2 szt.
• drewniane jingle 2 szt.
• taneczna łyżeczka 1 szt.
• dzwoneczki na rękę 4 szt.
• dzwoneczki na pas 1 szt.
• talerze małe 2 pary
• bębenek 1 szt.
• harmonijka 1 szt.
• tonblok 1 szt.
• tarka guiro 1 szt.
• kastaniety z rączką 2 szt.
• plastikowe marakasy 1 para
• maxi guiro meksykańskie 1 szt. </t>
  </si>
  <si>
    <t xml:space="preserve">25.</t>
  </si>
  <si>
    <t xml:space="preserve">Torba instrumentów muzycznych</t>
  </si>
  <si>
    <t xml:space="preserve">Iinstrumenty umieszczone w torbie z kieszonkami. 
Torba wykonana z tkaniny, zamykana na zamek. wym. torby po złożeniu ok.  42 x 42 cm
Zestw zawiera:  • 17 instrumentów: 
- tamburyn, śr. 20 cm 
- maxi quiro z pałeczką, dł. 40 cm 
- podwójna tarka quiro z pałeczką, dł. 27 cm 
- trójkąty z pałeczkami, 5 szt., wym. 20,5 cm, 17,5 cm, 15,5 cm, 13 cm, 10,5 cm 
- kastaniety drewniane, 2 szt., śr. 5,5 cm 
- kastaniety z rączką, dł. 21 cm 
- marakasy drewniane, dł. 23 cm 
- drewniany tonblok, dł. 20 cm, śr. 4,5 cm 
- tamburyn z membraną, śr. 20 cm 
- podwójny tonblok z pałeczką, dł. 20 cm, śr. 4,5 cm 
- podwójny tonblok mały z pałeczką, dł. 20 cm, śr. 3,5 cm
- klawesy, dł. 20 cm, śr. 2,2 cm 
- marakas wałek, dł. 20,5 cm, śr. 5 cm</t>
  </si>
  <si>
    <t xml:space="preserve">26.</t>
  </si>
  <si>
    <t xml:space="preserve">pianino elektryczne</t>
  </si>
  <si>
    <t xml:space="preserve">Pianino elektroniczne, instrument muzyczny, który łączy w sobie doskonałą jakość dźwięku i realistyczne odczucie gry na tradycyjnym fortepianie z nowoczesnymi funkcjami cyfrowymi. 
Klawiatura: Ilość klawiszy: 88; Rodzaj klawiatury: typu: Tri-sensor Scaled Hammer Action Keyboard II; Wykończenie klawiszy: Syntetyczny heban i kość słoniowa
Czułość: 3 poziomy czułości, możliwość wyłączenia
Dźwięk: Maksymalna polifonia nie mniejsza niż: 256
Ilość wbudowanych brzmień nie mniej niż: 22, wielowymiarowe morfowanie AiR
Warstwy: Tak (z wyjątkiem dźwięków basowych); Odpowiedź młotków: Tak; Rezonans strun: Tak; Rezonans tłumików: Tak; Symulator klapy: Tak; Symulator Key Off: Tak; Przydźwięk tłumików: Tak
Efekty cyfrowe: Symulator przestrzeni/Pogłos 4, Chorus 4, Brilliance (-3, 0, +3), DSP domyślnie dla niektórych brzmień. Rytmy i Utwory: Ilość wbudowanych rytmów: 180; Rytmy użytkownika: min. 10; Ilość wbudowanych utworów: 60
Funkcje: Otwierana klapa wierzchnia: Tak; Funkcja lekcji: Włączanie/wyłączanie partii, prawa ręka, lewa ręka; Rejestrator MIDI: 2 ścieżki, 1 utwór; Rejestrator audio/odtwarzacz: Maks. 99 utworów, około 25 minut/utwór (format 44.1 kHz WAV); Tryb Duetu: Tak
Metronom: Tak; Pedały: 3 (Tłumiki, Soft, Sostenuto); Kontrola strojenia: A4 = 415.5Hz ~ 440.0Hz ~ 465.9Hz
Połączenia: Wyświetlacz: Podświetlany LCD; Wejście MIDI: Tak; Wejście słuchawkowe: 2 (standard jack stereo); Wyjście liniowe: 2 (L / MONO, R), standard jack; USB to Device: Tak; USB to Host: Tak
Wymiary w przedziale: 1,400 x 420 x 855 mm do 1,417 x 427 x 861 mm (klapa zamknięta, bez pulpitu)
Waga w przedziale: 42,0 kg - 44,0 kg
Głośniki:
System głośników: Dwudrożny, 4 głośniki
Akcesoria opcjonalne:
Zasilacz: AD-E24500LW
Pulpit: Tak
Wieszak słuchawkowy: Tak</t>
  </si>
  <si>
    <t xml:space="preserve">27.</t>
  </si>
  <si>
    <t xml:space="preserve">Usprawnianie artykulacji głoski r </t>
  </si>
  <si>
    <t xml:space="preserve">Zestaw zawierający przynajmniej 53 karty, nie mniejsze niż A4, z ćwiczeniami wspomagającymi wywołanie głoski r oraz utrwalanie tej głoski w kolejnych formach, 2 pionki i kostkę.
W skład wchodzą:
• przynajmniej: 53 karty nie mniejsze niż:  A4
• minimum: 2 pionki i kostka
• dla dzieci w wieku od 5 lat</t>
  </si>
  <si>
    <t xml:space="preserve">28.</t>
  </si>
  <si>
    <t xml:space="preserve">deskorolka</t>
  </si>
  <si>
    <t xml:space="preserve">Deskorolka wykończona pianką i sztuczną skórą, posiadająca 4 obrotowe kółka zapewniające cichą pracę i ruch w każdym kierunku. 
Produkt jest wyrobem medycznym.
Specyfikacja:
    Długość w przedziale: 70cm - 72cm       
    Szerokość w przedziale: 38cm -  40cm     
    Wysokość w przedziale: 8cm - 10cm           
    Maksymalne obciążenie nie mniejse niż: 95kg </t>
  </si>
  <si>
    <t xml:space="preserve">29.</t>
  </si>
  <si>
    <t xml:space="preserve">kolumna wodna</t>
  </si>
  <si>
    <t xml:space="preserve">Kolumna wodna z pilotem, 
wymiary w przedziale: 18 - 20x180 - 190cm
Urządzenie umożliwiające sterowanie kolorem i nasyceniem bąbelków powietrza z użyciem pilota.
Możliwość wydłużenia jak i skrócenia czasu sterowania kolorem oraz nasyceniem bąbelków.
Możliwość wyboru 16 kolorów świecenia, zatrzymanie koloru, 4 częstotliwości zmiany barwy - błyskanie, migotanie, blaknięcie, płynne przechodzenie.
Kolumna bąbelkowa o średnicy 18cm- 20cm i 180cm - 190cm wysokości sterowana pilotem.
Obudowa:  płyta laminowana o grubości nie mniejszej niż 18mm </t>
  </si>
  <si>
    <t xml:space="preserve">30.</t>
  </si>
  <si>
    <t xml:space="preserve">stolik podświetlany</t>
  </si>
  <si>
    <t xml:space="preserve">Zmieniający kolory stolik z podwyższoną krawędzią 
Stolik jest podświetlany, a kolory światła zmienia się za pomocą pilota. Stolik jest wodoodporny, ma klasę zasilania A+ i zawiera uniwersalny zasilacz z niskim napięciem zasilania sieciowego. 
8-godzinne ładowanie zapewnia od 5 do 10 godzin świecenia.
• wys. w przedziale: 40 - 45 cm
• średnica w przedziale: 60 - 69 cm
•. pow. robocza ok. 60 cm</t>
  </si>
  <si>
    <t xml:space="preserve">31.</t>
  </si>
  <si>
    <t xml:space="preserve">półkule sensoryczne jeże</t>
  </si>
  <si>
    <t xml:space="preserve">Zestaw 6 półkul. Kolorowe półkule z wypustkami do ćwiczeń równowagi, o średnicy 16-18 cm.</t>
  </si>
  <si>
    <t xml:space="preserve">32.</t>
  </si>
  <si>
    <t xml:space="preserve">trampolina sensoryczna - podwieszana</t>
  </si>
  <si>
    <t xml:space="preserve">Trampolina przystosowana do użytkowania w pomieszczeniu o wymiarach nie mniejszych niż: 300cm x 300cm.
Trampolina elastyczna + haki rozporowe 4szt + karabińczyki 8szt</t>
  </si>
  <si>
    <t xml:space="preserve">33.</t>
  </si>
  <si>
    <t xml:space="preserve">Sprzęt i materiały do pracy Metodą 
Warnkego, sprzęt typu (System Brain Central (Kompletny zestaw)</t>
  </si>
  <si>
    <t xml:space="preserve">Kompletny system typu:  BrainCentral zawierający moduł Brain-Audiometr i Alpha-Trainer umożliwiający przeprowadzenie screeningowej diagnozy i kompleksowego treningu Metodą Warnkego.
Funkcjonalność systemu BrainCentral:
Aplikacja typu: BrainCentral z prostym menu pozwalającym na przełączania się pomiędzy modułami i funkcjonalnościami
Urządzenie BrainCentral umożliwiające podłączenie akcesoriów niezbędnych do treningu (m.in. słuchawek dla trenera i klienta)
Elementy składowe systemu BrainCentral
Urządzenie BrainCentral
Licencja Brain-Audiometr
Licencja Alpha-Trainer
Test i trening selektywności percepcji Warnke EFI-EKI
Pliki dźwiękowe (ścieżki dźwiękowe do książek, trening myślenia wielotorowego)
Dwie pary słuchawek z mikrofonem
Specjalne okulary do treningu lateralnego
Oprogramowanie zarządzające typu:  MediTOOLs (baza pacjetnów, raporty)
Podręcznik użytkownika w języku polskim</t>
  </si>
  <si>
    <t xml:space="preserve">34.</t>
  </si>
  <si>
    <t xml:space="preserve">Masa gipsowa</t>
  </si>
  <si>
    <t xml:space="preserve">Uszlachetniony gips modelarski do wykonywania odlewów. 
Gładkaporcelanopodobną powierzchnią, dokładnością odtworzenia formy oraz wysoka wytrzymałość. 
Proporcje mieszania z wodą: gips + woda 4:1
Opakowanie miniumum: 1000 g</t>
  </si>
  <si>
    <t xml:space="preserve">35.</t>
  </si>
  <si>
    <t xml:space="preserve">Farby do malowania na szkle</t>
  </si>
  <si>
    <t xml:space="preserve">Farby do malowania po szkle lub innych gładkich powierzchniach (np. lustro, folia, itp.).
 Należy czarną farbą narysować kontury i wypełnić kolorami. 
Zestaw zawiera: 
minimum 5 farb kolorowych i 1 farba konturowa,  
poj. nie mniejsza niż: 6 x 80 ml</t>
  </si>
  <si>
    <t xml:space="preserve">36.</t>
  </si>
  <si>
    <t xml:space="preserve">Glina</t>
  </si>
  <si>
    <t xml:space="preserve">Glina biała samoutwardzalna
opakowanie: 500 g</t>
  </si>
  <si>
    <t xml:space="preserve">37.</t>
  </si>
  <si>
    <t xml:space="preserve">Lustro logopedyczne małe</t>
  </si>
  <si>
    <t xml:space="preserve">Lustro w drewnianej ramie z podpórką. 
wym. bez ramy nie mniejsze niż: 23  x 23 cm</t>
  </si>
  <si>
    <t xml:space="preserve">38.</t>
  </si>
  <si>
    <t xml:space="preserve">Szkliwo</t>
  </si>
  <si>
    <t xml:space="preserve">zestaw zawierający przynajmniej:
6 kolorów szkliwa w buteleczkach o pojemności przynajmniej: 50 ml
w zestawie znajdują się kolory: biały 904, żółty 9043, niebieski 9046, zielony 9051, czerwony 9061, czarny 9048;
temperatura wypału 900 - 1100 °C;
Buteleczki zaopatrzone w wymienne końcówki, które są łatwe do mocowania na nakrętce butelki.</t>
  </si>
  <si>
    <t xml:space="preserve">39.</t>
  </si>
  <si>
    <t xml:space="preserve">Program do zajęć logopedycznych</t>
  </si>
  <si>
    <t xml:space="preserve">Program multimedialny do zajęć logopoedycznych typu mTalent Zajęcia logopedyczne I znajduje się materiał z następujących obszarów: - Głoska SZ, - Głoska Ż, - Głoska CZ, - Głoska DŻ, - Głoska S, -Głoska Z, - Głoska C, - Głoska DZ, - Głoska Ś, - Głoska Ź, - Głoska DŹ, - Głoska Ć, - Głoska L, - Głoska R, - Różnicowanie S - Z, - Różnicowanie C - DZ,
- Różnicowanie głosek szeregu syczącego (S, Z, C, DZ), - Różnicowanie SZ - Ż, - Różnicowanie CZ - DŻ, - Różnicowanie Z - Ż, - Różnicowanie S - SZ 
- Różnicowanie L - J, - Różnicowanie R - L, - Różnicowanie głosek trzech szeregów, - Tematyczne (np. grupowe) zajęcia logopedyczne - profilaktyka logopedyczna, - Głoski tylnojęzykowye (K, G, H), - Głoski przedniojęzykowo-zębowe: T, D, N, - Słuch fonemowy, - Mowa bezdźwięczna (w tym obszerne rozdziały z różnicowania głosek bezdźwięcznych i ich dźwięcznych odpowiedników), - moduł wspomagający diagnozę i ewidencję zajęć: KARTOTEKA + Dodatek wspomagający diagnozę logopedyczną (badanie mowy).
Dodatkowo w skład zestawu programu mTalent Zajęcia logopedyczne- pakiet EKSPERT wchodzą:
- tradycyjne elementy wyposażenia: mikrofon, słuchawki, głośniki
- drukowane elementy wyposażenia: pięknie ilustrowana książka z wyliczankami logopedycznymi, instrukcja użytkowania, dokument licencyjny, gwarancja, książka ze szkoleniem z zakresu tworzenia autorskich materiałów interaktywnych, a także LOGOPEDYCZNIK - publikacja, w której znajdują się: materiał wyrazowy do każdej głoski, notatnik logopedy, scenariusze tematycznych zajęć logopedycznych, a także poradnik metodyczny.
  Licencja na czas nieokreślony - 1 stanowisko online (wymagany dostęp do Internetu) + 2 stanowiska offline (praca bez dostępu do Internetu).
Do poprawnego działania zasobów edukacyjnych konieczne jest korzystanie z poniższych przeglądarek i systemów operacyjnych:
Przeglądarki: Google Chrome - od wersji 32, oraz wyższe wersje; Mozilla Firefox - od wersji 27, oraz wyższe wersje; Apple Safari od wersji 8 wzwyż; Microsoft Edge 
Systemy operacyjne: Microsoft Windows - wersje 7,8,8.1,10 i wyższe (Chrome, Firefox, Edge); dla mLibro w wersji dla Windows 7, a także dla mLibro w wersji Windows Store (Windows 8.1, Windows 10 i wyższe wersje) - minimum 2GB RAM; Apple Mac OSx - od wersji 10.08 i wyższe (Safari); Apple iOS - od wersji 7.1.2 (Safari); dla mLibro w wersji iOS App Store wymagana wersja systemu iOS 10.0 lub wyższa; Google Android 8, 9, 10 (Chrome i Edge); dla mLibro w wersji Google Play przynajmniej 2GB RAM; Linux (Chrome i Firefox). 
WAŻNE: Licencja produktu jest jednostanowiskowa, co upoważnia do pracy on-line jednego zalogowanego użytkownika na dowolnym urządzeniu (w dowolnym miejscu i czasie) oraz do pobrania programu off-line na maksymalnie 2 urządzenia należące do Licencjobiorcy.
BEZPŁATNE wsparcie techniczne producenta.</t>
  </si>
  <si>
    <t xml:space="preserve">40.</t>
  </si>
  <si>
    <t xml:space="preserve">Zgadywanka dotykowa</t>
  </si>
  <si>
    <t xml:space="preserve">Skrzynka o wymiarach wymiarach ok 40 cm x 20 cm  x 20 cm wykonana z drewna, wyposażona w otwory o średnicy 10 cm, przez które dzieci wkładają ręce. Przeznaczona dla dzieci od lat 3.</t>
  </si>
  <si>
    <t xml:space="preserve">41.</t>
  </si>
  <si>
    <t xml:space="preserve">Alfabet </t>
  </si>
  <si>
    <t xml:space="preserve">Alfabet, litery duże i małe oraz cyfry na tabliczkach zapakowane w skrzyneczkę z podpisanymi przegródkami </t>
  </si>
  <si>
    <t xml:space="preserve">42.</t>
  </si>
  <si>
    <t xml:space="preserve">Litery dotykowe</t>
  </si>
  <si>
    <t xml:space="preserve">Wielkie litery na drewnianych tabliczkach, po których można wodzić palcem i które mają szorstką fakturę, minimum 26 tabliczek z różnymi literami </t>
  </si>
  <si>
    <t xml:space="preserve">43.</t>
  </si>
  <si>
    <t xml:space="preserve">Gra edukacyjna</t>
  </si>
  <si>
    <t xml:space="preserve">Gra edukacyjna - kalambury dla dzieci</t>
  </si>
  <si>
    <t xml:space="preserve">44.</t>
  </si>
  <si>
    <t xml:space="preserve">Gra językowa "Dom"</t>
  </si>
  <si>
    <t xml:space="preserve">Gra językowa, dynamiczna gra sprzyjająca rozwojowi mowy, dzieci uczą się budowania zdań, opisywania, opowiadania historyjek, poszerzają słownictwo, gra wywołuje emocje i pozostaje ciekawa aż do końca, ponieważ pokoje można na nowo łączyć ze sobą przez 5 pięter.</t>
  </si>
  <si>
    <t xml:space="preserve">45.</t>
  </si>
  <si>
    <t xml:space="preserve">Kordonka - samobieżne pedały</t>
  </si>
  <si>
    <t xml:space="preserve">Kordonka - samobieżne pedały, wymiary: 36 x 36 x 15 cm</t>
  </si>
  <si>
    <t xml:space="preserve">46.</t>
  </si>
  <si>
    <t xml:space="preserve">Drabinka sznurkowa</t>
  </si>
  <si>
    <t xml:space="preserve">Drabinka sznurkowa min 5 stopni przystosowana do pracy z dziećmi od 3 roku życia</t>
  </si>
  <si>
    <t xml:space="preserve">47.</t>
  </si>
  <si>
    <t xml:space="preserve">Obciązniki na ręce / nogi</t>
  </si>
  <si>
    <t xml:space="preserve">Obciążniki na nadgarstki uszyte z tkaniny bawełnianej z wszytymi gumkami ściągającymi i posiadające odpowiednie certyfikaty. Obciążenie regulowane, najlepiej wypełnione żwirkiem naturalnym), Możliwość prania w wodzie.</t>
  </si>
  <si>
    <t xml:space="preserve">48.</t>
  </si>
  <si>
    <t xml:space="preserve">Obciążnik na ramiona</t>
  </si>
  <si>
    <t xml:space="preserve">obciążnik na ramiona dla dziecka o wadze 10 kg wykonany z wytrzymałego materiału, z wypełnieniem przepuszczającym powietrze, z możliwością prania w wodzie.</t>
  </si>
  <si>
    <t xml:space="preserve">49.</t>
  </si>
  <si>
    <t xml:space="preserve">Platforma dydaktyczna z cegłami </t>
  </si>
  <si>
    <t xml:space="preserve">Platforma / równoważnia do samodzielnego budowania złożona minimum z 12 platform i 16 podstw (klocków)</t>
  </si>
  <si>
    <t xml:space="preserve">50.</t>
  </si>
  <si>
    <t xml:space="preserve">Półkule sensoryczne </t>
  </si>
  <si>
    <t xml:space="preserve">półkule z wypustkami (tzw. Jeże) w różnych kolorach o średnicy 16 cm.</t>
  </si>
  <si>
    <t xml:space="preserve">51.</t>
  </si>
  <si>
    <t xml:space="preserve">Obręcz płaska</t>
  </si>
  <si>
    <t xml:space="preserve">kolorowe obręcze o średnicy 44 cm</t>
  </si>
  <si>
    <t xml:space="preserve">52.</t>
  </si>
  <si>
    <t xml:space="preserve">Pachołki treningowe</t>
  </si>
  <si>
    <t xml:space="preserve">kolorowe pachołki o wymiarach średnica 19 cm, wysokość 5 cm, chowanych jeden w drugi</t>
  </si>
  <si>
    <t xml:space="preserve">53.</t>
  </si>
  <si>
    <t xml:space="preserve">Hula - hop</t>
  </si>
  <si>
    <t xml:space="preserve">Obręcz Hula-hop o wymiarze 50 cm</t>
  </si>
  <si>
    <t xml:space="preserve">54.</t>
  </si>
  <si>
    <t xml:space="preserve">Ścieżka sensoryczna</t>
  </si>
  <si>
    <t xml:space="preserve">Ścieżka sensoryczna składająca się minimum z 10 elementów, każdy o wymiarach 30 cm x 30 cm i różnych fakturach.</t>
  </si>
  <si>
    <t xml:space="preserve">55.</t>
  </si>
  <si>
    <t xml:space="preserve">Maglownica sensoryczna</t>
  </si>
  <si>
    <t xml:space="preserve">Urządzenie stymulujące układ czucia głębokiego, zawierające 4 wałki (dwa na górze i dwa na dole) o długości 120 cm, posiada odpowiednie certyfikaty.</t>
  </si>
  <si>
    <t xml:space="preserve">56.</t>
  </si>
  <si>
    <t xml:space="preserve">Drewniana drabinka</t>
  </si>
  <si>
    <t xml:space="preserve">Drewniana drabinka gimnastyczna i elementy mocujące do ściany:
- wymiary drabinki: maksymalnie 80 cm x 230 cm</t>
  </si>
  <si>
    <t xml:space="preserve">57.</t>
  </si>
  <si>
    <t xml:space="preserve">Zjeżdżalnia do drabinki</t>
  </si>
  <si>
    <t xml:space="preserve"> drewniana zjeżdżalnia mocowana do drabinki                                                                                                                                                       wymiary zjeżdżalni: maksymalnie 40 cm x 130 cm</t>
  </si>
  <si>
    <t xml:space="preserve">58.</t>
  </si>
  <si>
    <t xml:space="preserve">Huśtawka typu konik</t>
  </si>
  <si>
    <t xml:space="preserve">Huśtawka typu konik, element podwieszany do podwiesia typu U</t>
  </si>
  <si>
    <t xml:space="preserve">59.</t>
  </si>
  <si>
    <t xml:space="preserve">Huśtawka z kojcem</t>
  </si>
  <si>
    <t xml:space="preserve">Huśtawka z kojcem, element do podwieszania na podwiesiu typu U</t>
  </si>
  <si>
    <t xml:space="preserve">60.</t>
  </si>
  <si>
    <t xml:space="preserve">Tunel sensoryczny</t>
  </si>
  <si>
    <t xml:space="preserve">Tunel sensoryczny o średnicy 90 cm, wykonany ze zmywalnego, mocnego materiału</t>
  </si>
  <si>
    <t xml:space="preserve">61.</t>
  </si>
  <si>
    <t xml:space="preserve">Stolik sensoryczny</t>
  </si>
  <si>
    <t xml:space="preserve">Stolik, pilot (do wyboru jednego z 16 kolorów światła oraz ich płynnego przechodzenia), uniwersalny zasilacz z niskonapięciowym zasilaniem sieciowym, wymiary: wys.: 40 cm, śred: 70 cm. Stolik płaski. Klasa energetyczna A+, wodoodporny IP65. 8-godzinny cykl ładowania zapewnia średnio 5-10 godzin światła (w zależności od ustawienia programu).</t>
  </si>
  <si>
    <t xml:space="preserve">62.</t>
  </si>
  <si>
    <t xml:space="preserve">Wieloelementowy zestaw gimnastyczny</t>
  </si>
  <si>
    <t xml:space="preserve">Wieloelementowy zestaw, który pozwala na tworzenie różnych torów przeszkód i ciekawych układów do ćwiczeń w zestawie : drążki gimnastyczne o dł. Ok 70 cm, - 8 szt., obręcze o śr. 50cm - 4 szt., cegły łaczniki - ok. 4 szt., zaciski - 30 szt., pachołki - 4 szt. ( rózne kolory)</t>
  </si>
  <si>
    <t xml:space="preserve">63.</t>
  </si>
  <si>
    <t xml:space="preserve">Dzwonki naciskane</t>
  </si>
  <si>
    <t xml:space="preserve">Zestaw Diatoniczny naciskanych dzwonków w różnych kolorach z pokrowcem</t>
  </si>
  <si>
    <t xml:space="preserve">64.</t>
  </si>
  <si>
    <t xml:space="preserve">Musicon ONE</t>
  </si>
  <si>
    <t xml:space="preserve">Musicon, urządzenie edukacyjne zaprojektowane do wszechstronnego rozwoju dzieci, elementy zestawu:  urządzenie Musicon
3 instrumenty muzyczne (dzwonki C-C, dodo, młynek)
pokrowiec
zasilacz
pacynka Jaco
podręcznik opiekuna
zestaw wierszyków
zestaw zabaw grupowych
drukowane scenariusze zajęć
rozbudowany zestaw kolorowanek
rozbudowany zestaw partytur 
taśma 1-32
szkolenie dla 2 osób</t>
  </si>
  <si>
    <t xml:space="preserve">65.</t>
  </si>
  <si>
    <t xml:space="preserve">SUMA [od 1 do 64]</t>
  </si>
  <si>
    <t xml:space="preserve">CZĘŚĆ 3 WYPOSAŻENIE</t>
  </si>
  <si>
    <t xml:space="preserve">Meble - wyposażenie jednej sali </t>
  </si>
  <si>
    <t xml:space="preserve">Krzesełko T z regulowaną wysokością dedykowane jest zarówno do przedszkoli jak i szkół. Szerokie, zaokrąglone oparcie, wyprofilowane siedzisko eliminujące ucisk pod kolanami w trakcie siedzenia. Dodatkowo podstawa w kształcie litery H. Zgodne z normą PN EN 1729-1:2016-02  PN EN 1729-2:2023-10. Kolor stelaża żółty, rozmiar 2 - 3.
</t>
  </si>
  <si>
    <t xml:space="preserve">Stół sześciokątny przeznaczony do żłobków i przedszkoli. 
Blat wykonany z płyty laminowanej o gr. 18 mm w tonacji klonu. Narożniki łagodnie zaokrąglone i wykończone kolorowym obrzeżem PCV o gr. 2 mm. 
Wymiar blatu: długość boku: 72 cm, długość przekątnej między kątami 144,5 cm, długość pomiędzy 2 prostymi 128 cm. Kolor stelaża żółty, rozmiar: wysokość regulowana</t>
  </si>
  <si>
    <t xml:space="preserve">Zestaw mebli:• wym. 178,2 x 41,5 x 164,4 cm
Meble wykonane z płyty laminowanej o gr. 18 mm, w tonacji brzozy z obrzeżem ABS multiplex, uzupełnione detalami wykonanymi z kolorowej płyty laminowanej.
• Szafka z 3 półkami na cokole, 1 szt., wym. 89,1 x 41,5 x 87,1 cm 
• Szafka z przegrodami na pojemniki i szuflady na cokole, 1 szt., wym. 89,1x41,5x87,1 cm 
•Nadstawka z 2 półkami, 2 szt. Nadstawkę należy zamocować do ściany, wym. 89,1x41,5x 77,3 cm 
• Drzwiczki do szafki z półkami - żółte, 1 para. Uchwyty w komplecie. Zawiasy umożliwiające otwieranie szafki pod kątem 180 stopni. Wykonane z kolorowej płyty laminowanej o gr. 18 mm, wym. 42 x 74,9 cm 
• Drzwiczki do szafki z półkami - brzoza, 1 para. Uchwyty  w komplecie. Zawiasy umożliwiające otwieranie szafki pod kątem 180 stopni. Wykonane z kolorowej płyty laminowanej o gr. 18 mm, wym. 42 x 74,9 cm 
• Szuflada bukowa 26,5 x 35 x 6,4 cm E, 24 szt. Estetycznie wykonana, drewniana szufladka, nadająca się do przechowywania klocków lub innych drobiazgów. Dostarczana zmontowana. Wykonana z litego drewna bukowego, lakierowanego, wym. 26,5x35x6,4 cm 
• Pojemnik - naturalny, 12 szt. Drewniany pojemnik z uchwytami ułatwiającymi przenoszenie. Nadaje się do przechowywania klocków lub innych drobiazgów. Zmontowany. Wykonany z litego drewna bukowego, lakierowanego, wym. 26,5 x 35 x 16,5 cm 
• Prowadnice plastikowe, 24 pary. Wraz z prowadnicami dostarczane są ograniczniki zabezpieczające przed wypadaniem szuflad i pojemników.</t>
  </si>
  <si>
    <t xml:space="preserve">Biblioteczka flexi z ławeczką: Mebel łączący funkcję biblioteczki i siedziska. Wykonany z płyty wiórowej w tonacji brzozy, z obrzeżem multiplex, z kolorowymi elementami z płyty MDF. 
• wym. 98 x 77 x 66 cm 
• wys. siedziska 35 cm</t>
  </si>
  <si>
    <t xml:space="preserve">Meble - wyposażenie jednej sali</t>
  </si>
  <si>
    <t xml:space="preserve">Szafka plastyczna niska flexi: Mobilna, praktyczna szafka do przechowywania materiałów plastycznych. Dzięki kółeczkom można korzystać z niej w każdym miejscu sali szkolnej lub przedszkolnej. Wyposażona jest w niski kontenerek na brystole i bibuły, boczne półeczki z pleksi do przechowywania kartonów i papierów o dużej gramaturze oraz półki i przegródki na pozostałe pomoce. Wykonana z płyty meblowej o grubości 18 mm, w jasnym kolorze klonu. Ukośne półeczki boczne wykonane z przezroczystej plexi. Kółeczka z blokadą gwarantują bezpieczne manipulowanie szafką wypełnioną materiałami plastycznymi.
• wym. 102 x 50 x 68 cm</t>
  </si>
  <si>
    <t xml:space="preserve">Regały na książki, zabawki</t>
  </si>
  <si>
    <t xml:space="preserve">Regały otwarty (bez drzwiczek) wykonane z białej lub klonowej płyty laminowanej o gr. Nie mniejszej niż 18 mm. Wysokie i pojemne, służace do przechowywania materiałów bibliotecznych. • wym. nie mniejsze niż 88 x 38 x 223 cm, regał ma nie mniej niż 5 półek.</t>
  </si>
  <si>
    <t xml:space="preserve">Tablica do przypinania prac</t>
  </si>
  <si>
    <t xml:space="preserve">Tablica korkowa lub tekstylna koloru granatowego o wymiarach 200 cm x 120 cm</t>
  </si>
  <si>
    <t xml:space="preserve">Tablica magnetyczna </t>
  </si>
  <si>
    <t xml:space="preserve">Biała tablica magnetyczna o wymiarach 80 cm x 50 cm</t>
  </si>
  <si>
    <t xml:space="preserve">Suma [od 1 do 8]</t>
  </si>
  <si>
    <t xml:space="preserve">CZĘŚĆ 4 EKSPERYMENTY</t>
  </si>
  <si>
    <t xml:space="preserve">Miarki do mierzenia odczynników</t>
  </si>
  <si>
    <t xml:space="preserve">Zestaw zawierający 9 miarek o wartości 1/1, 1/2, 1/3, 1/4, 1/5, 1/6, 1/8, 1/10, 1/12. Każdy pojemnik ma kolorowe dno z oznaczeniem ułamkowym. Ścianki kubeczków są przezroczyste, pomoc edukacyjna odpowiednia dla dzieci w wieku od 3 lat.</t>
  </si>
  <si>
    <t xml:space="preserve">Mikroskop</t>
  </si>
  <si>
    <t xml:space="preserve">Mikroskop wykorzystywany do dodatkowych zajęć przyrodniczych. Przykładowy: Mikroskop LEVENHUK Rainbow D2L 0.3M Rodzaj: Mikroskop Biologiczny, Mikroskop cyfrowy, Mikroskop dla dziecka, Mikroskop szkolny
Kolor: Czarno-biały
Długość [mm]: 230
Waga [g]: 1620                                                                                                                        
Trzy obiektywy umożliwiają uzyskanie szerokiego zakresu powiększenia od 40x do 400x. Zmiana powiększenia jest łatwa i odbywa się za pomocą obrotowej głowicy. Mikroskop wyposażony jest w wysokiej jakości kamerę cyfrową o rozdzielczości 0,3 Mpx. Kamerę należy umieścić w tubusie, a następnie podłączyć urządzenie do komputera za pomocą dołączonego kabla USB. Powiększony obraz obserwowanej próbki zostanie wyświetlony na ekranie komputera, dzięki czemu obserwacja jest o wiele wygodniejsza niż badanie prowadzone za pomocą okularu. Przewód USB służy do zasilania kamery i połączenia z komputerem PC. Kompatybilny system operacyjny: Windows. Mikroskop wyposażony jest w dwa źródła oświetlenia LED. </t>
  </si>
  <si>
    <t xml:space="preserve">Przybory ogrodnicze </t>
  </si>
  <si>
    <t xml:space="preserve">Zestaw narzędzi ogrodowych dla dzieci zawiera konewkę, łopatki, spryskiwacz, miarka, rękawiczki robocze, grabki itp.                                                                                                                                                                                          </t>
  </si>
  <si>
    <t xml:space="preserve">Zestaw do eksperymentów</t>
  </si>
  <si>
    <t xml:space="preserve">29-elementowy zestaw różnorodnych pojemników do różnorodnych doświadczeń zarówno w sali, jak i w czasie zajęć terenowych. 
Zawartość: 4 zlewki miarowe (3x 100ml, 1x 200 ml) - 4 probówki na stojaku - 3 pojemniczki z pokrywką - 3 trójdzielne płytki Petriego - 1 tryskawka 500 ml - 1 butelka z zakraplaczem 50 ml - 3 małe buteleczki zakręcane (wys. 6 cm) - 1 termometr szklany - 1 pipeta - para szczypiec - 1 lupa 10x - okulary ochronne - 3 barwniki spożywcze - zamykane pudełko do przechowywania</t>
  </si>
  <si>
    <t xml:space="preserve">Pipety</t>
  </si>
  <si>
    <t xml:space="preserve">Pipeta Pasteura 3ml zakraplacz z podziałką (niesterylna) - zestaw 500 szt.   </t>
  </si>
  <si>
    <t xml:space="preserve">Okulary ochronne</t>
  </si>
  <si>
    <t xml:space="preserve">Gogle ochronne dla dzieci</t>
  </si>
  <si>
    <t xml:space="preserve">Rękawiczki jednorazowe</t>
  </si>
  <si>
    <t xml:space="preserve">Rękawiczki jednorazowe dla dzieci, ochronne, mały rozmiarm opakowani 100 szt.</t>
  </si>
  <si>
    <t xml:space="preserve">Zestaw narzędzi do napierania (cieczy, materiałów sypkich, materiałów ziarnistych) </t>
  </si>
  <si>
    <t xml:space="preserve">Narzędzia do rozwoju motoryki małej – zestaw grupowy dla dzieci 3 lata+, składający się z 24 części do chwytania, nalewania, pobierania. Zawiera pęsety, pipety i szczypce po 6 sztuk każdego rodzaju.</t>
  </si>
  <si>
    <t xml:space="preserve">Zestaw łyżek do odmierzania</t>
  </si>
  <si>
    <t xml:space="preserve">4 sztuki łyżek do odmierzania  prezentujące całość, połowę, ćwiartkę i jedną trzecią miarki, produkt przeznaczony dla dzieci od lat trzech,  </t>
  </si>
  <si>
    <t xml:space="preserve">Probówki na stojaku</t>
  </si>
  <si>
    <t xml:space="preserve">zestaw probówek na stojaku, minimum 14 sztuk z zatyczkami, o wysokości ok 10 cm i średnicy ok. 2,5 cm</t>
  </si>
  <si>
    <t xml:space="preserve">Zestaw do odmierzania cieczy</t>
  </si>
  <si>
    <t xml:space="preserve">Zestaw 7 pojemników z  miarką i dziubkiem o pojemności 10, 25, 50, 100, 250, 500 i 1000 ml</t>
  </si>
  <si>
    <t xml:space="preserve">Taca plstikowa</t>
  </si>
  <si>
    <t xml:space="preserve">Taca plastikowa, prostokątna o wymiarach ok 40 cm x 30 cm</t>
  </si>
  <si>
    <t xml:space="preserve">Taca metalowa z rączkami do zbierania materiałów (np. kwiatów liści, oraz do przenoszenia i pokazywania wytworów eksperymentów)</t>
  </si>
  <si>
    <t xml:space="preserve">Taca okrągła z rantem i rączkami o wymiarach średnica ok. 35 cm i wysokość / głębokość ok 10 cm</t>
  </si>
  <si>
    <t xml:space="preserve">Szczypce do segregowania, wybierania elementów </t>
  </si>
  <si>
    <t xml:space="preserve">Szczypce (drewniane lub plastikowe) do segregowania, wybierania elementów </t>
  </si>
  <si>
    <t xml:space="preserve">Dzbanek plastikowy do odmierzania, przygotowywania cieczy</t>
  </si>
  <si>
    <t xml:space="preserve">Dzbanek z podziałką (ml) o pojemności 1 litr</t>
  </si>
  <si>
    <t xml:space="preserve">Miska plastikowa</t>
  </si>
  <si>
    <t xml:space="preserve">Miska plastikowa plastikowa do odmierzania przygotowywania produktów sypkich o pojemności minimum 2 litry</t>
  </si>
  <si>
    <t xml:space="preserve">Talerzyki platikowe</t>
  </si>
  <si>
    <t xml:space="preserve">Kolorowe, okrągłe talerzyki plastikowe z rantem, wielokrotnego użytku (krawędzią boczną) o średnicy ok. 19 cm, zestaw 6 sztuk.</t>
  </si>
  <si>
    <t xml:space="preserve">Kubki platikowe</t>
  </si>
  <si>
    <t xml:space="preserve">Kolorowe kubki plastikowe wielokrotnego użytku o pojemności min 200 ml, zestaw 6 sztuk.</t>
  </si>
  <si>
    <t xml:space="preserve">Łyżki platikowe</t>
  </si>
  <si>
    <t xml:space="preserve">Plastikowe łyżki wielokrotnego użytku o długości ok 15 cm, zestaw4 sztuk.</t>
  </si>
  <si>
    <t xml:space="preserve">Zestaw miarek mililitrowych</t>
  </si>
  <si>
    <t xml:space="preserve">Zestaw minimum czterech miarek o pojemnościach 1 ml, 5 ml, 15 ml, 30 ml</t>
  </si>
  <si>
    <t xml:space="preserve">Szklanki</t>
  </si>
  <si>
    <t xml:space="preserve">Szklanki z gładkiego, przezroczystego szkła o pojemności minimum 150 ml, zestaw 6 sztuk.</t>
  </si>
  <si>
    <t xml:space="preserve">wazon / karafka</t>
  </si>
  <si>
    <t xml:space="preserve">Wazon / karafka ok 19 cm wysokości, ok. 13 cm średnicy, z przezroczystego, gładkiego szkła</t>
  </si>
  <si>
    <t xml:space="preserve">folia aluminiowa</t>
  </si>
  <si>
    <t xml:space="preserve">Rolka folii aluminiowej o długości minimum 10 m</t>
  </si>
  <si>
    <t xml:space="preserve">ocet</t>
  </si>
  <si>
    <t xml:space="preserve">ocet spożywczy 1l</t>
  </si>
  <si>
    <t xml:space="preserve">soda oczyszczona</t>
  </si>
  <si>
    <t xml:space="preserve">soda oczyszczona 1 kg</t>
  </si>
  <si>
    <t xml:space="preserve">pianka do golenia</t>
  </si>
  <si>
    <t xml:space="preserve">pinka do golenia (nie może być żel)</t>
  </si>
  <si>
    <t xml:space="preserve">olej roślinny</t>
  </si>
  <si>
    <t xml:space="preserve">olej roślinny 1 l</t>
  </si>
  <si>
    <t xml:space="preserve">płyn do zmywania naczyń</t>
  </si>
  <si>
    <t xml:space="preserve">płyn do zmywania naczyń 1 l</t>
  </si>
  <si>
    <t xml:space="preserve">mąka ziemniaczana</t>
  </si>
  <si>
    <t xml:space="preserve">mąka ziemniaczana 1 kg</t>
  </si>
  <si>
    <t xml:space="preserve">barwniki spożywcze</t>
  </si>
  <si>
    <t xml:space="preserve">zestaw 11 kolorów barwników spożywczych w proszku</t>
  </si>
  <si>
    <t xml:space="preserve">waga szalkowa z odważnikami</t>
  </si>
  <si>
    <t xml:space="preserve">waga szalkowa z odważnikami zaprojektowana dla małych dzieci</t>
  </si>
  <si>
    <t xml:space="preserve">Suma [ od poz. 1 do poz. 32]</t>
  </si>
  <si>
    <r>
      <rPr>
        <b val="true"/>
        <sz val="12"/>
        <color rgb="FF000000"/>
        <rFont val="Calibri"/>
        <family val="2"/>
        <charset val="238"/>
      </rPr>
      <t xml:space="preserve">Nr sprawy: ZW.271.2.7</t>
    </r>
    <r>
      <rPr>
        <b val="true"/>
        <sz val="12"/>
        <color rgb="FFFF0000"/>
        <rFont val="Calibri"/>
        <family val="2"/>
        <charset val="238"/>
      </rPr>
      <t xml:space="preserve">.</t>
    </r>
    <r>
      <rPr>
        <b val="true"/>
        <sz val="12"/>
        <color rgb="FF000000"/>
        <rFont val="Calibri"/>
        <family val="2"/>
        <charset val="238"/>
      </rPr>
      <t xml:space="preserve">2025.KZ</t>
    </r>
  </si>
  <si>
    <t xml:space="preserve">CZĘŚĆ 5 ROBOTYKA</t>
  </si>
  <si>
    <t xml:space="preserve">Robot edukacyjny oraz zestawy do kodowania (maty, elementy niezbędne do zabaw matematycznych z elementami kodowania)</t>
  </si>
  <si>
    <t xml:space="preserve">Robot edukacyjny oraz zestawy do kodowania (maty, elementy niezbędne do zabaw matematycznych z elementami kodowania) .
W skład zestawu wchodzą:
1.Robot edukacyjny - Zestaw Zosia Mała Nauczycielka:
- robot Zosia (bez ekranu z przyciskami poleceń, wytrzymały i odporny na upadek)
- różne rodzaje wymienialnych ramion (w tym element umożliwiający dobudowywanie konstrukcji z klocków, oraz element przytrzymujący markery)
- zmywalne markery
- ponad 10 interaktywnych map międzyprzedmiotowych
- 32 karty dowodzenia
- dwustronne interaktywne mapy w tym 1 dwustronna pusta mapa (umożliwiająca tworzenie własnych “światów”)
- broszura z naklejkami,
- papierowe dekoracje
- dostęp do portalu edukacyjnego
2. maty: dwustronne mata edukacyjna w technologii OID "Wycieczka do ZOO" oraz "Moje miasto" 2 szt., duża mata do kodowania 120X125 cm 2 szt.
3. zmywalne mazaki do robota edukacyjnego (opakowanie 8 szt.) 2 op. (zestaw)</t>
  </si>
  <si>
    <t xml:space="preserve">Robot edukacyjny oraz zestawy do kodowania (elementy niezbędne do zabaw matematycznych z elementami kodowania)</t>
  </si>
  <si>
    <t xml:space="preserve">Robot edukacyjny - interaktywny robot edukacyjny - Zosia Mała Nauczycielka 
W skład zestawu "Zosia Mała Nauczycielka" wchodzi:
-robot Zosia (bez ekranu z przyciskami poleceń, wytrzymały i odporny na upadek)
-różne rodzaje wymienialnych ramion (w tym element umożliwiający dobudowywanie konstrukcji z klocków, oraz element przytrzymujący markery) 
- zmywalne markery
- papierowe dekoracje
- dostęp do portalu edukacyjnego</t>
  </si>
  <si>
    <t xml:space="preserve">Elementy do kodowania</t>
  </si>
  <si>
    <t xml:space="preserve">Drewniane puzzle - zestaw dodatkowy
1 x komplet 96 puzzli dodatkowych
1 x instrukcja obsługi
1 x karta z z piktogramami dla młodszych</t>
  </si>
  <si>
    <t xml:space="preserve">Robot edukacyjny</t>
  </si>
  <si>
    <t xml:space="preserve">Urządzenie:
Typ: Interaktywny robot edukacyjny
Wersja: Pakiet rozszerzony
Wymiary: W przedziale 15 cm - 20 cm długości, 15 cm - 20 cm szerokości, 15 cm - 20 cm wysokości
Waga: minimalnie 600g - Maksymalnie 700 g, Czujniki: 10 czujników (przeszkód, dźwięku, oświetlenia, dotyku), Obsługa: Intuicyjna, gotowy do działania po wyjęciu z pudełka, nie wymaga konfiguracji
Materiały: Wytrzymałe, odporne na uderzenia i upadki
Certyfikaty: Posiada wszystkie wymagane certyfikaty bezpieczeństwa.Funkcje edukacyjne: Programowanie: Możliwość programowania na wiele sposobów (ruch, dźwięk, światło, dotyk) Scenariusze edukacyjne: Bezpłatne, komplementarne scenariusze dołączone do każdego egzemplarza
Zgodność z podstawą programową MEN: Realizacja programu dla przedmiotów „zajęcia komputerowe” oraz „informatyka”
Przeznaczenie: Przedszkole, szkoła podstawowa, szkoła średnia, świetlice szkolne, biblioteki, zajęcia specjalneAplikacje:
- Aplikacja dla pedagogów, dostępna do pobrania w GooglePlay i AppStore
- Aplikacja do tworzenia własnych scenariuszy prowadzenia zajęć
- Fabularna aplikacja dla samodzielnie pracujących dzieci
Programowanie dla dzieci:
- Rysowanie ścieżki ruchu 
-Programowanie przy pomocy symboli
-Programowanie bloczkami 
- Sekwencje kodu 
- Scratch: Programowanie w Scratch
- programowanie graficzne
Zawartość zestawu: Jeden robot edukacyjny, Dostęp do aplikacji, Dostęp do stale aktualizowanej bazy scenariuszy prowadzenia zajęć oraz materiałów dydaktycznych (cyfrowe), Scenariusze prowadzenia zajęć oraz materiały dydaktyczne (papierowe), Dedykowana mata edukacyjna
Zestaw fiszek</t>
  </si>
  <si>
    <t xml:space="preserve">Klocki LEGO DUPLO</t>
  </si>
  <si>
    <t xml:space="preserve">Zestaw klocków LEGO DUPLO, 85 części w pełnej gamie kolorystycznej zamknięte w praktycznym pudełku.</t>
  </si>
  <si>
    <t xml:space="preserve">Płytki konstrukcyjne</t>
  </si>
  <si>
    <t xml:space="preserve">Zestaw płytek konstrukcyjnych do lego Classic (2 razy po 4 sztuki lub 8 sztuk pojedynczych)</t>
  </si>
  <si>
    <t xml:space="preserve">Klocki LEGO Classic</t>
  </si>
  <si>
    <t xml:space="preserve">Kreatywne klocki LEGO, duże pudełko
790 elementów: w tym różne typy okien i drzwi, płytki konstrukcyjne o różnych rozmiarach, zestawy oczu, opony, felgi. Zapakowane w poręczne plastikowe pudełko.</t>
  </si>
  <si>
    <t xml:space="preserve">Klocki magnetyczne</t>
  </si>
  <si>
    <t xml:space="preserve">Zestaw klocków magnetycznych minimum 200 sztuk w różnych kształtach (kwadraty, trójkąty sześciokąty, okna, drzwi, podstawy pojazdów),  kolorach i rozmiarach. Największe  o wymiarach ok 15 cm, najmniejsze ok 7,5 cm. Zabawka dla dzieci od lat 3.</t>
  </si>
  <si>
    <t xml:space="preserve">Zestaw stolikowy do kodowania</t>
  </si>
  <si>
    <t xml:space="preserve">Zestaw stolikowy do kodowania: 6 x pudełko wykonane ze sklejki z alfabetem
6 x pokrywka z ośmiokątnymi otworami i oznaczeniem osi współrzędnych
6 x komplet 25 szt. walców – klocków (5 x po 5 kolorów)
24 karty pracy podzielone na 7 bloków tematycznych
Do całego zestawu dołączona instrukcja z podpowiedziami dla nauczyciela.
KARTY PRACY podzielone bloki tematyczne</t>
  </si>
  <si>
    <t xml:space="preserve">Ćwiczenia do kodowania</t>
  </si>
  <si>
    <t xml:space="preserve">Koduj, szyfruj. Ćwiczenia w formie książeczki, wprowadzające do kodowania dla dzieci w wieku wczesnoszkolnym</t>
  </si>
  <si>
    <t xml:space="preserve">Od kropki do kodu.  Ćwiczenia w formie książeczki, wprowadzające do kodowania dla dzieci w wieku wczesnoszkolnym</t>
  </si>
  <si>
    <t xml:space="preserve">Kolorowe figury geometryczne</t>
  </si>
  <si>
    <t xml:space="preserve">Zestaw kolorowych figur geometrycznych zawierający: sześciokąty, kwadraty, prostokąty, trójkąty i koła, 60 figur w 5 kształtach, 3 kolorach i 2 grubościach z tworzywa sztucznego</t>
  </si>
  <si>
    <t xml:space="preserve">Flamastry zmywalne</t>
  </si>
  <si>
    <t xml:space="preserve">Flamastry zmywalne w 8 kolorach</t>
  </si>
  <si>
    <t xml:space="preserve">Flamastry olejowe</t>
  </si>
  <si>
    <t xml:space="preserve">Flamastry olejowe na bazie wody do malowania po różnych powierzchniach, zmywalne z gładkich powierzchni, w 12 kolorach</t>
  </si>
  <si>
    <t xml:space="preserve">interaktywny  robot do nauki kodowania mówiący w języku polskim oraz w kilku innych językach. W skład zestawu wchodzi: robot bez ekranu z przyciskami poleceń, różne rodzaje wymienianych ramion, zmywalne markery, pond 10 interaktywnych map międzyprzedmiotowych, 32 kart dowodzenia, dwustronne interaktywne mapy w tym 1 dwustronna pusta, broszury z naklejkami, papierowe dekoracje</t>
  </si>
  <si>
    <t xml:space="preserve">Suma [ od poz. 1 do poz. 15]</t>
  </si>
  <si>
    <t xml:space="preserve">CZĘŚĆ  6 NAGŁOŚNIENIE I APARAT FOTOGRAFICZNY</t>
  </si>
  <si>
    <t xml:space="preserve">Sprzęt audio</t>
  </si>
  <si>
    <t xml:space="preserve">Urządzenie typ: Boombox z odtwarzaczem CD
Kluczowe cechy:
Odtwarzanie plików audio z różnych źródeł
Odtwarzacz płyt CD z odczytem plików MP3, umożliwiający słuchanie muzyki i audiobooków
Wbudowany tuner FM z możliwością zapisania 40 stacji radiowych
Funkcja PLL (automatyczne wyszukiwanie i zapisywanie dostępnych stacji radiowych)
Port USB do podłączenia nośników z plikami MP3 i WMA
Wejście AUX pozwalające na podłączenie zewnętrznych urządzeń audio
Zegar z funkcją alarmu
Specyfikacja techniczna:
Odtwarzacz CD: Odczyt plików MP3
Radio: PLL FM z pamięcią 40 stacji
Wejście USB: Odtwarzanie muzyki (MP3/WMA)
Moc wyjściowa: 2 x 2 W RMS
Antena: Teleskopowa antena radiowa
Wyświetlacz: LCD
Wejście AUX: Tak
Wyjście słuchawkowe: Minijack 3,5 mm
Zasilanie bateryjne: 6 baterii 1,5 V / R14 (baterie nie są dołączone)
Zasilanie sieciowe: AC 230 V ~ 50 Hz
Wymiary:
Szerokość: 295 mm - 300 mm
Wysokość: 125 mm - 130 mm
Głębokość: 225 mm - 235 mm
Waga:
Waga: 1,2 kg - 1,3 kg</t>
  </si>
  <si>
    <t xml:space="preserve">Przenośny głośnik</t>
  </si>
  <si>
    <t xml:space="preserve">Przenośny głośnik o mocy 100 W, z wbudowanym dynamicznym pokazem świetlnym i cyfrowym mikrofonem bezprzewodowym (najlepiej system JBL) 
Ogólne dane techniczne
- Przetworniki: min. głośnik niskotonowy i głośnik wysokotonowy
- Akumulator: min 8 godzin pracy
- Wejścia: Pendrive (USB), bezprzewodowe Bluetooth
- Format obsługiwanych plików: min. mp3, wma, wav
- Waga produktu: do 7 kg</t>
  </si>
  <si>
    <t xml:space="preserve">Aparat fotograficzny</t>
  </si>
  <si>
    <t xml:space="preserve">Parametry ogólne:Typ przetwornika obrazu: CMOS Exmor RS® 1,0" (13,2 x 8,8 mm), proporcje 3:2
Rozdzielczość: około 20,1 megapiksela, Obiektyw:Model: ZEISS Vario-Sonnar® T*, Elementy optyczne: 10 elementów w 9 grupach (9 soczewek asferycznych, w tym soczewka AA), Zakres ogniskowej: f = 9,4–25,7 mmMaksymalna przysłona: F1,8 (szeroki kąt) – 2,8 (teleobiektyw)
Filtr ND: Automatyczny / włączony (3 ustawienia) / wyłączony, Kąt widzenia: 84° – 34° (24–70 mm), Zoom optyczny: 2,7x, Zoom: Zoom cyfrowy (Fotografia): 20M: około 11x, 10M: około 16x, 5,0M: około 23x, VGA: około 44x, Zoom cyfrowy (Filmy): około 11x, Ekran: Rozmiar: 7,5 cm (3,0") (4:3), Rozdzielczość: 921 600 punktów,Typ: Xtra Fine / TFT LCD, Regulacja kąta: Kąt otwarcia: około 176°, Kąt obrotu: około 270°, Panel dotykowy: Tak Stabilizacja obrazu: Rodzaj stabilizacji: Optyczna z kompensacją elektroniczną i kompensacja przechyłu, Ustawianie ostrości: 
Balans bieli: Tryby: Automatyczny, światło dzienne, cień, chmury, wolfram, świetlówka (ciepła biel), świetlówka (zimna biel), świetlówka (biel dzienna), świetlówka Światło dzienne, lampa błyskowa, automatyczny tryb podwodny, temperatura barwowa / filtr barwny, własny
Wysoka czułość ISO: Normalna/słaba/wyłączona, Wieloklatkowa redukcja szumów: Automatyczna, ISO 100–25 600, Funkcje zakresu dynamicznego: Wyłączone DRO: Automatyka/poziom 1–5, Automatyka HDR: Automatyczne zmiany ekspozycji, nastawianie zmian ekspozycji: od 1 EV do 6 EV z krokiem 1,0 EV, Tryby: Automatyczny (inteligentna automatyka), automatyka programowa, preselekcja przysłony, preselekcja czasu migawki, ręczne nastawianie ekspozycji, MR (przywołanie pamięci) [3 zestawy w korpusie / 4 zestawy na karcie pamięci], Tryby filmowe: Automatyczny (inteligentna automatyka), tryb HFR (automatyka programowa, preselekcja przysłony, preselekcja czasu migawki, ręczne nastawianie ekspozycji), panorama, tryby tematyczne (wybór sceny) Tryby tematyczne: Portret, sport, makro, krajobraz, zachód słońca, scena nocna, zdjęcia z ręki o zmierzchu, portret nocą, wyraźny ruch, zwierzęta, jedzenie, fajerwerki, duża czułość
Tryb ciągły Hi: około 24 kl./s, Tryb ciągły Mid: około 10 kl./s, Tryb ciągły Low: około 3,0 kl./s
Samowyzwalacz: Opcje: 10 s / 5 s / 2 s / sekwencja 3 lub 5 zdjęć z możliwością wyboru opóźnienia 10 s, 5 s lub 2 s / zdjęcia z bracketingiem z możliwością wyboru opóźnienia 10 s, 5 s lub 2 s
Tryby zapisu: Opcje: Pojedynczy, ciągły, samowyzwalacz, samowyzwalacz (ciągły), bracketing (ciągły, pojedynczy, balans bieli, DRO)</t>
  </si>
  <si>
    <t xml:space="preserve">Suma [od poz. 1 do poz. 3]</t>
  </si>
  <si>
    <t xml:space="preserve">CZĘŚĆ  7 DRUKARKI</t>
  </si>
  <si>
    <t xml:space="preserve">Drukarka 3D</t>
  </si>
  <si>
    <t xml:space="preserve">urządzenie:  drukarka 3d długopis PEN
Funkcje: Regulacja temperatury: Możliwość ustawienia temperatury w zakresie 190-220°C, co pozwala na pracę z różnymi rodzajami filamentów (PLA); Czytelny wyświetlacz: Informacje o temperaturze i innych ustawieniach urządzenia; Ergonomiczny design: Wygodny uchwyt umożliwiający długotrwałą pracę bez zmęczenia.
Materiały:
Obudowa: Tworzywo sztuczne odporne na wysoką temperaturę; Filament: PLA, o średnicy 1,75 mm.
Zasilanie: Rodzaj zasilania: Zasilacz sieciowy 230 V AC, Moc: 10-12 W
Dodatkowe informacje: Temperatura pracy: 190-220°C ; Wymiary: Długość około 18 cm, średnica około 3 cm; Waga: około 65 g
Zawartość zestawu: Długopis 3D ; 210 metrów kolorowego filamentu PLA (21 kolorów, 20 kolorów po 10 metrów + 10 metrów gratis); Książka z szablonami: Kolorowa książka z różnorodnymi wzorami do tworzenia; Zasilacz sieciowy; Ochronne naparstki na palce (2 sztuki); Kolorowe nożyczki; Czyścik do długopisu; Podstawka ochronna pod długopis; Polska instrukcja obsługi</t>
  </si>
  <si>
    <t xml:space="preserve">Drukarka 3d- Laminator </t>
  </si>
  <si>
    <t xml:space="preserve">Rodzaj laminacji: Na gorąco, System laminacji:2 rolki, Sygnał gotowości:Tak, Maksymalna szerokość laminacji [mm]:330, Prędkość laminacji [cm/min]: 40,  Regulacja temperatury:Tak, Funkcje dodatkowe:
ABS - szybkie zwalnianie zablokowanych dokumentów, Wysokość [cm]: ok.6-7, Głębokość [cm]: ok.16, Szerokość [cm]: ok. 46</t>
  </si>
  <si>
    <t xml:space="preserve">Urządzenie wielofunkcyjne</t>
  </si>
  <si>
    <t xml:space="preserve">Urządzenie wielofunkcyjne z możliwością drukowania na papierze fotograficznym.                                                              Metoda drukowania: 6-kolorowa, atramentowa, tusze wlewane
Technologia tuszów: czarny atrament pigmentowy i kolorowe atramenty wodne;
Rozdzielczość drukowania: min 5.760 x 1.440 DPI,
Szybkość druku: min 32 str./min. w kolorze
Prędkość drukowania dwustronnego: min 5 str. A4/min w kolorze 
Skanowanie min do: PDF, PNG
Gramatura obsługiwanego papieru: 64 g/m² - 300 g/m²
Waga produktu: max 12 kg
Pojemność podajnika papieru: min. 50 Arkuszy
Automatyczny druk dwustronny A4, Drukowanie bez marginesów, Drukowanie na płytach CD/DVD, 
Wyświetlacz LCD
Karty pamięci: min SD
Formaty papieru A3+, A3 (29,7x42,0 cm), A4 (21.0x29,7 cm), A5 (14,8x21,0 cm), A6 (10,5x14,8 cm), B5, B6, C6 (koperta), DL (koperta), Nr 10 (koperta), Letter, 10 x 15 cm, 13 x 18 cm, 100 x 148 mm, B4, Legal, Executive
Drukowanie bezpośrednio z USB</t>
  </si>
  <si>
    <t xml:space="preserve">Suma [od poz 1 do poz. 3]</t>
  </si>
  <si>
    <t xml:space="preserve">CZĘŚĆ 8 JĘZYK ANGIELSKI</t>
  </si>
  <si>
    <t xml:space="preserve">Podręcznik do j. angielskiego</t>
  </si>
  <si>
    <t xml:space="preserve">New English Adventure Starter Podręcznik</t>
  </si>
  <si>
    <t xml:space="preserve">Ćwiczenia do j. angielskiego</t>
  </si>
  <si>
    <t xml:space="preserve">New English Adventure Starter Zeszyt ćwiczeń (tylko dla 4-5 latków)</t>
  </si>
  <si>
    <t xml:space="preserve">Podręcznik dla nauczyciela</t>
  </si>
  <si>
    <t xml:space="preserve">New English Adventure Starter Podręcznika dla nauczyciela</t>
  </si>
  <si>
    <t xml:space="preserve">Chusta animacyjna</t>
  </si>
  <si>
    <t xml:space="preserve">Chusta animacyjna zawierająca kolorowe segmenty z nadrukami różnych zwierząt, liczb od 1 do 10 oraz znaków działania plus i minus, wyposażona w 12 dużych siatkowych kieszeni na piłki oraz w pętle do chwytania.</t>
  </si>
  <si>
    <t xml:space="preserve">Interaktywny globus</t>
  </si>
  <si>
    <t xml:space="preserve">Interaktywny globus dla przedszkolaka, z kontynentami, zwierzętami i modułem mówiącym</t>
  </si>
  <si>
    <t xml:space="preserve">Mata edukacyjna</t>
  </si>
  <si>
    <t xml:space="preserve">Mata o wymiarach maksymalnie 200 cm x 200 cm, do nauki kolorów, kształtów, liczb w języku angielskim</t>
  </si>
  <si>
    <t xml:space="preserve">Suma [ od poz. 1 do poz. 6]</t>
  </si>
  <si>
    <t xml:space="preserve">CZĘŚĆ 9 KSIĄŻKI</t>
  </si>
  <si>
    <t xml:space="preserve">Materiały dydaktyczne i książki</t>
  </si>
  <si>
    <t xml:space="preserve">Chińczyk logopedyczny gra utrwalająca wymowę głosek ciszących, syczących i szumiących, Magdalena Hinz - Wydawnictwo: Harmonia</t>
  </si>
  <si>
    <t xml:space="preserve">„Czytanko-miganka dla dla dzieci niemówiących” E. Barszczowska</t>
  </si>
  <si>
    <t xml:space="preserve">Nowe historyjki społeczne Ponad 150 historyjek które uczą umiejętności społecznych dzieci z autyzmem zespołem Aspergera i ich rówieśników, Carol Gray, Wydawnictwo: Harmonia</t>
  </si>
  <si>
    <t xml:space="preserve">Logosyczaki Przedszkolaki. Ćwiczenia i zabawy logopedyczne wspierające prawidłowy rozwój mowy dziecka, Alicja Iwanowska, Wydawnictwo Edukacyjne</t>
  </si>
  <si>
    <t xml:space="preserve">Bajki o uczuciach - komplet 7 sztuk
Jovanka Tomaszewska , Wojciech Kołyszko</t>
  </si>
  <si>
    <t xml:space="preserve">Bajki terapeutyczne na dobry dzień i jeszcze lepsze jutro, Barbara Stańczuk </t>
  </si>
  <si>
    <t xml:space="preserve">Rymuj, głoskuj, w rytmie klaszcz! Ćwiczenia uwagi, pamięci słuchowej, koordynacji ruchowo-słuchowej i słuchu fonemowego, Małgorzata Barańska, wydawnictwo Harmonia</t>
  </si>
  <si>
    <t xml:space="preserve">Matematyka ze sznurka i guzika. Zabawy w liczenie, mierzenie i układanie. Kristin Dahl,
Mati Lepp, wydawnictwo: Zakamarki</t>
  </si>
  <si>
    <t xml:space="preserve">Dziecięca matematyka - dwadzieścia lat później
Edyta Gruszczyk-Kolczyńska Ewa Zielińska
Wydawnictwo: Bliżej Przedszkola</t>
  </si>
  <si>
    <t xml:space="preserve">Kolekcja „Sprawna ręka – czujne oko”. Zestaw 5 publikacji: W skład pakietu wchodzą:
Punktobrazki. Zadania doskonalące funkcje percepcyjno-motoryczne
Pikselki. Ćwiczenia grafomotoryczne doskonalące funkcje percepcyjno-motoryczne
Grafomozaiki. Twórcze zabawy grafomotoryczne doskonalące funkcje percepcyjno-motoryczne
Kropka w kropkę. Ćwiczenia grafomotoryczne doskonalące funkcje percepcyjno-motoryczne
Kolorowe pikselki Ćwiczenia grafomotoryczne doskonalące funkcje percepcyjno-motoryczne NOWOŚĆ
Objętość 5 zeszytów: Grafomozaiki, Kropka w kropkę, Pikselki, Punktobrazki
Kolekcje produktów Sprawna ręka ‒ czujne oko
Format A4</t>
  </si>
  <si>
    <t xml:space="preserve">Przygody z nauką. Woda
Cecile Jugla
Jack Guichard
Laurent Simon
Katarzyna Grzyb, wydawnictwo: HarperKids</t>
  </si>
  <si>
    <t xml:space="preserve">Papier. Akademia Mądrego Dziecka. Przygody z nauką
Jack Guichard Cecile Jugla, wydawnictwo: HarperKids
</t>
  </si>
  <si>
    <t xml:space="preserve">Cukier. Przygody z nauką. Akademia mądrego dziecka
Cecile Jugla
Jack Guichard
Laurent Simon
Katarzyna Grzyb, wydawnictwo: HarperKids
</t>
  </si>
  <si>
    <t xml:space="preserve">Mydło. Akademia Mądrego Dziecka. Przygody z nauką
</t>
  </si>
  <si>
    <t xml:space="preserve">Piasek. Akademia mądrego dziecka. Przygody z nauką
</t>
  </si>
  <si>
    <t xml:space="preserve">Sól. Akademia Mądrego Dziecka. Przygody z nauką
</t>
  </si>
  <si>
    <t xml:space="preserve">MAPY
Obrazkowa podróż po lądach, morzach i kulturach świata
tekst i ilustracje:  Aleksandra i Daniel Mizielińscy </t>
  </si>
  <si>
    <t xml:space="preserve">Czego nie wiecie o alfabecie
tekst i ilustracje:  Aleksandra Cieślak</t>
  </si>
  <si>
    <t xml:space="preserve">Zestaw: Mamoko małe
seria:  Miasteczko Mamoko: Mam oko na liczby, Mam oko na litery</t>
  </si>
  <si>
    <t xml:space="preserve">Wyprawka Przedszkolaka PUS to praktyczny komplet na dobry początek nauki i zabawy z wykorzystaniem systemu PUS. Zawiera dwie tematyczne książeczki przeznaczone dla dzieci w wieku przedszkolnym: Abecadło 1 i Dla przedszkolaków 1
oraz nieduże, płaskie pudełko z 12 kwadratowymi klockami, nazywane Zestawem Kontrolnym.</t>
  </si>
  <si>
    <t xml:space="preserve">1</t>
  </si>
  <si>
    <t xml:space="preserve">Ekologia dla przedszkolaków 1, książeczka PUS. </t>
  </si>
  <si>
    <t xml:space="preserve">Emocje i umiejętności społeczne 1, książeczka PUS. </t>
  </si>
  <si>
    <t xml:space="preserve">Matematyka na starcie 1, książeczka PUS.</t>
  </si>
  <si>
    <t xml:space="preserve">Matematyka na starcie 2.</t>
  </si>
  <si>
    <t xml:space="preserve">Dla przedszkolaków 4. Zabawy i ćwiczenia dla najmłodszych to książeczka PUS należąca do miniserii Dla przedszkolaków.</t>
  </si>
  <si>
    <t xml:space="preserve">Dla przedszkolaków 3. Zabawy i ćwiczenia dla najmłodszych to książeczka PUS należąca do miniserii Dla przedszkolaków.</t>
  </si>
  <si>
    <t xml:space="preserve">Dla przedszkolaków 2. Zabawy i ćwiczenia dla najmłodszych to książeczka PUS należąca do miniserii Dla przedszkolaków.</t>
  </si>
  <si>
    <t xml:space="preserve">Dla przedszkolaków 1. Zabawy i ćwiczenia dla najmłodszych to książeczka PUS należąca do miniserii Dla przedszkolaków.</t>
  </si>
  <si>
    <t xml:space="preserve">Eksperymentuj z dzieckiem, wydawnictwo: Sierra Madre</t>
  </si>
  <si>
    <t xml:space="preserve">Dla przedszkolaków 3. Zabawy i ćwiczenia ogólnorozwojowe dla najmłodszych to książeczka PUS </t>
  </si>
  <si>
    <t xml:space="preserve">Dla przedszkolaków 2. Zabawy i ćwiczenia ogólnorozwojowe dla najmłodszych to książeczka PUS </t>
  </si>
  <si>
    <t xml:space="preserve">Dla przedszkolaków 1. Zabawy i ćwiczenia ogólnorozwojowe dla najmłodszych to książeczka PUS </t>
  </si>
  <si>
    <t xml:space="preserve">Pobujaj owieczkę. Książka aktywizująca
Autor: Nico Sternbaum, wydawnictwo: Papilon</t>
  </si>
  <si>
    <t xml:space="preserve">Potrząśnij jabłonką. Książka aktywizująca
Nico Sternbaum, wydawnictwo: Papilon</t>
  </si>
  <si>
    <t xml:space="preserve">Zestaw Kontrolny PUS, do efektywnej pracy element Systemu Edukacji PUS. Zestaw służący do systemowego rozwiązywania zadań we wszystkich książeczkach PUS.</t>
  </si>
  <si>
    <t xml:space="preserve">4 </t>
  </si>
  <si>
    <t xml:space="preserve">Suma [od poz. 1 do poz. 35]</t>
  </si>
  <si>
    <r>
      <rPr>
        <b val="true"/>
        <sz val="12"/>
        <color rgb="FF000000"/>
        <rFont val="Calibri"/>
        <family val="2"/>
        <charset val="238"/>
      </rPr>
      <t xml:space="preserve">Nr sprawy: ZW.271.2.</t>
    </r>
    <r>
      <rPr>
        <b val="true"/>
        <sz val="12"/>
        <color rgb="FFFF0000"/>
        <rFont val="Calibri"/>
        <family val="2"/>
        <charset val="238"/>
      </rPr>
      <t xml:space="preserve">7.</t>
    </r>
    <r>
      <rPr>
        <b val="true"/>
        <sz val="12"/>
        <color rgb="FF000000"/>
        <rFont val="Calibri"/>
        <family val="2"/>
        <charset val="238"/>
      </rPr>
      <t xml:space="preserve">2025.KZ</t>
    </r>
  </si>
  <si>
    <t xml:space="preserve">CZĘŚĆ 10 MEBLE NA WYMIAR</t>
  </si>
  <si>
    <t xml:space="preserve">Szafa na wymiar z przesuwanymi drzwiami</t>
  </si>
  <si>
    <t xml:space="preserve">Szafa o wymiarach 5,79 m x 2,92 m x 0,6m szt. przesuwanych drzwi o wymiarach 1m x 2,50 m. Wewnatrz 5 szt. regałów z 6 półkami o wymiarach  dł.1m x gł.0,6m. Od okna regał otwarty o wymiarach 0,97 m x 2,50 m x 0,4 m. Pod sufitem standardowo zamykane szafki: 5 szt. 1m x 0,42 m x 0,6 m oraz (nad regałem otwartym)  0,97 m x 0,42 m x 0,4 m.</t>
  </si>
  <si>
    <t xml:space="preserve">Regał </t>
  </si>
  <si>
    <t xml:space="preserve">Zestaw regałów za zabawki (wymiary podane w schemacie wysokość x szerokość x głębokość): 
Regał z 4 półkami wymiary ok. 180 cm x 80 cm x 35 cm;
Regał z 2 półkami wymiary ok. 120 cm x 80 cm x 35 cm;
Regał z podziałem na 15 półek (w tym 7 otwartych i 8 zamykanymi na kolorowe drzwiczki białe i szare) wym. ok. 120 cm x 140 cm x 35 cm </t>
  </si>
  <si>
    <t xml:space="preserve">Regał na książki </t>
  </si>
  <si>
    <t xml:space="preserve">Regał o wymiarach ok. 70 cm x 40 cm x 75 cm, z trzema półkami różnej głębokości (górna: ok. 40 cm, środkowa ok. 55 cm, ok. 70 cm), każda półka z dwiema przegródkami i zabezpieczeniem przed wypadaniem.</t>
  </si>
  <si>
    <t xml:space="preserve">Suma [ od poz. 1 do 3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Czcionka tekstu podstawowego"/>
      <family val="2"/>
      <charset val="238"/>
    </font>
    <font>
      <sz val="16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2"/>
      <color rgb="FFFF0000"/>
      <name val="Calibri"/>
      <family val="2"/>
      <charset val="238"/>
    </font>
    <font>
      <sz val="16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0</xdr:colOff>
      <xdr:row>0</xdr:row>
      <xdr:rowOff>142920</xdr:rowOff>
    </xdr:from>
    <xdr:to>
      <xdr:col>4</xdr:col>
      <xdr:colOff>601560</xdr:colOff>
      <xdr:row>6</xdr:row>
      <xdr:rowOff>85320</xdr:rowOff>
    </xdr:to>
    <xdr:pic>
      <xdr:nvPicPr>
        <xdr:cNvPr id="0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888360" y="142920"/>
          <a:ext cx="8912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1</xdr:row>
      <xdr:rowOff>0</xdr:rowOff>
    </xdr:from>
    <xdr:to>
      <xdr:col>7</xdr:col>
      <xdr:colOff>70560</xdr:colOff>
      <xdr:row>6</xdr:row>
      <xdr:rowOff>515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48960" y="200160"/>
          <a:ext cx="15070320" cy="15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162360</xdr:rowOff>
    </xdr:from>
    <xdr:to>
      <xdr:col>6</xdr:col>
      <xdr:colOff>701640</xdr:colOff>
      <xdr:row>7</xdr:row>
      <xdr:rowOff>1623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1980000" y="162360"/>
          <a:ext cx="1350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0</xdr:row>
      <xdr:rowOff>9360</xdr:rowOff>
    </xdr:from>
    <xdr:to>
      <xdr:col>6</xdr:col>
      <xdr:colOff>771120</xdr:colOff>
      <xdr:row>6</xdr:row>
      <xdr:rowOff>12348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968840" y="9360"/>
          <a:ext cx="13501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480</xdr:colOff>
      <xdr:row>1</xdr:row>
      <xdr:rowOff>28440</xdr:rowOff>
    </xdr:from>
    <xdr:to>
      <xdr:col>6</xdr:col>
      <xdr:colOff>761400</xdr:colOff>
      <xdr:row>8</xdr:row>
      <xdr:rowOff>28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959120" y="218880"/>
          <a:ext cx="13501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720</xdr:colOff>
      <xdr:row>1</xdr:row>
      <xdr:rowOff>76320</xdr:rowOff>
    </xdr:from>
    <xdr:to>
      <xdr:col>6</xdr:col>
      <xdr:colOff>700200</xdr:colOff>
      <xdr:row>7</xdr:row>
      <xdr:rowOff>19080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899360" y="276480"/>
          <a:ext cx="135000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280</xdr:colOff>
      <xdr:row>0</xdr:row>
      <xdr:rowOff>86040</xdr:rowOff>
    </xdr:from>
    <xdr:to>
      <xdr:col>6</xdr:col>
      <xdr:colOff>241560</xdr:colOff>
      <xdr:row>6</xdr:row>
      <xdr:rowOff>19980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1438920" y="86040"/>
          <a:ext cx="135018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0</xdr:row>
      <xdr:rowOff>0</xdr:rowOff>
    </xdr:from>
    <xdr:to>
      <xdr:col>6</xdr:col>
      <xdr:colOff>570960</xdr:colOff>
      <xdr:row>6</xdr:row>
      <xdr:rowOff>11412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1769040" y="0"/>
          <a:ext cx="13501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0</xdr:row>
      <xdr:rowOff>0</xdr:rowOff>
    </xdr:from>
    <xdr:to>
      <xdr:col>6</xdr:col>
      <xdr:colOff>1061280</xdr:colOff>
      <xdr:row>6</xdr:row>
      <xdr:rowOff>11412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2427840" y="0"/>
          <a:ext cx="135025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0</xdr:row>
      <xdr:rowOff>0</xdr:rowOff>
    </xdr:from>
    <xdr:to>
      <xdr:col>6</xdr:col>
      <xdr:colOff>680760</xdr:colOff>
      <xdr:row>6</xdr:row>
      <xdr:rowOff>11412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1878480" y="0"/>
          <a:ext cx="13501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76680</xdr:rowOff>
    </xdr:from>
    <xdr:to>
      <xdr:col>5</xdr:col>
      <xdr:colOff>1281600</xdr:colOff>
      <xdr:row>6</xdr:row>
      <xdr:rowOff>9540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2176920" y="76680"/>
          <a:ext cx="12503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16" activeCellId="0" sqref="F1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110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62"/>
  </cols>
  <sheetData>
    <row r="1" customFormat="false" ht="15.75" hidden="false" customHeight="false" outlineLevel="0" collapsed="false">
      <c r="A1" s="5"/>
      <c r="B1" s="5"/>
      <c r="C1" s="5"/>
      <c r="D1" s="6"/>
      <c r="E1" s="6"/>
      <c r="F1" s="6"/>
      <c r="G1" s="6"/>
    </row>
    <row r="2" customFormat="false" ht="15.75" hidden="false" customHeight="false" outlineLevel="0" collapsed="false">
      <c r="A2" s="6"/>
      <c r="B2" s="7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</row>
    <row r="4" customFormat="false" ht="15.75" hidden="false" customHeight="false" outlineLevel="0" collapsed="false">
      <c r="A4" s="6"/>
      <c r="B4" s="7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</row>
    <row r="7" customFormat="false" ht="63.7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33" hidden="false" customHeight="true" outlineLevel="0" collapsed="false">
      <c r="A8" s="8" t="s">
        <v>0</v>
      </c>
      <c r="B8" s="8"/>
      <c r="C8" s="8"/>
      <c r="D8" s="9"/>
      <c r="E8" s="9"/>
      <c r="F8" s="9"/>
      <c r="G8" s="9"/>
    </row>
    <row r="9" customFormat="false" ht="33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9"/>
      <c r="B10" s="11"/>
      <c r="C10" s="9"/>
      <c r="D10" s="9"/>
      <c r="E10" s="9"/>
      <c r="F10" s="9"/>
      <c r="G10" s="9"/>
    </row>
    <row r="11" customFormat="false" ht="39.7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</row>
    <row r="12" customFormat="false" ht="84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customFormat="false" ht="52.5" hidden="false" customHeight="true" outlineLevel="0" collapsed="false">
      <c r="A13" s="18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s="26" customFormat="true" ht="225" hidden="false" customHeight="false" outlineLevel="0" collapsed="false">
      <c r="A14" s="20" t="s">
        <v>11</v>
      </c>
      <c r="B14" s="21" t="s">
        <v>12</v>
      </c>
      <c r="C14" s="22" t="s">
        <v>13</v>
      </c>
      <c r="D14" s="23" t="n">
        <v>10</v>
      </c>
      <c r="E14" s="24"/>
      <c r="F14" s="24"/>
      <c r="G14" s="24" t="n">
        <f aca="false">E14+F14</f>
        <v>0</v>
      </c>
      <c r="H14" s="25" t="n">
        <f aca="false">G14*D14</f>
        <v>0</v>
      </c>
    </row>
    <row r="15" s="26" customFormat="true" ht="132" hidden="false" customHeight="true" outlineLevel="0" collapsed="false">
      <c r="A15" s="20" t="s">
        <v>14</v>
      </c>
      <c r="B15" s="27" t="s">
        <v>12</v>
      </c>
      <c r="C15" s="28" t="s">
        <v>15</v>
      </c>
      <c r="D15" s="29" t="n">
        <v>2</v>
      </c>
      <c r="E15" s="30"/>
      <c r="F15" s="30"/>
      <c r="G15" s="24" t="n">
        <f aca="false">E15+F15</f>
        <v>0</v>
      </c>
      <c r="H15" s="25" t="n">
        <f aca="false">G15*D15</f>
        <v>0</v>
      </c>
    </row>
    <row r="16" s="26" customFormat="true" ht="409.5" hidden="false" customHeight="false" outlineLevel="0" collapsed="false">
      <c r="A16" s="20" t="s">
        <v>16</v>
      </c>
      <c r="B16" s="21" t="s">
        <v>17</v>
      </c>
      <c r="C16" s="31" t="s">
        <v>18</v>
      </c>
      <c r="D16" s="29" t="n">
        <v>9</v>
      </c>
      <c r="E16" s="30"/>
      <c r="F16" s="30"/>
      <c r="G16" s="24" t="n">
        <f aca="false">E16+F16</f>
        <v>0</v>
      </c>
      <c r="H16" s="25" t="n">
        <f aca="false">G16*D16</f>
        <v>0</v>
      </c>
    </row>
    <row r="17" s="26" customFormat="true" ht="157.5" hidden="false" customHeight="true" outlineLevel="0" collapsed="false">
      <c r="A17" s="20" t="s">
        <v>19</v>
      </c>
      <c r="B17" s="32" t="s">
        <v>20</v>
      </c>
      <c r="C17" s="33" t="s">
        <v>21</v>
      </c>
      <c r="D17" s="29" t="n">
        <v>1</v>
      </c>
      <c r="E17" s="30"/>
      <c r="F17" s="30"/>
      <c r="G17" s="24" t="n">
        <f aca="false">E17+F17</f>
        <v>0</v>
      </c>
      <c r="H17" s="25" t="n">
        <f aca="false">G17*D17</f>
        <v>0</v>
      </c>
    </row>
    <row r="18" s="26" customFormat="true" ht="285.75" hidden="false" customHeight="true" outlineLevel="0" collapsed="false">
      <c r="A18" s="20" t="s">
        <v>22</v>
      </c>
      <c r="B18" s="34" t="s">
        <v>23</v>
      </c>
      <c r="C18" s="35" t="s">
        <v>24</v>
      </c>
      <c r="D18" s="29" t="n">
        <v>1</v>
      </c>
      <c r="E18" s="30"/>
      <c r="F18" s="30"/>
      <c r="G18" s="24" t="n">
        <f aca="false">E18+F18</f>
        <v>0</v>
      </c>
      <c r="H18" s="25" t="n">
        <f aca="false">G18*D18</f>
        <v>0</v>
      </c>
    </row>
    <row r="19" customFormat="false" ht="40.5" hidden="false" customHeight="true" outlineLevel="0" collapsed="false">
      <c r="A19" s="36" t="n">
        <v>6</v>
      </c>
      <c r="B19" s="37" t="s">
        <v>25</v>
      </c>
      <c r="C19" s="37"/>
      <c r="D19" s="37"/>
      <c r="E19" s="37"/>
      <c r="F19" s="38"/>
      <c r="G19" s="38"/>
      <c r="H19" s="39" t="n">
        <f aca="false">SUM(H14:H18)</f>
        <v>0</v>
      </c>
    </row>
    <row r="22" customFormat="false" ht="21" hidden="false" customHeight="false" outlineLevel="0" collapsed="false">
      <c r="C22" s="40"/>
    </row>
  </sheetData>
  <mergeCells count="5">
    <mergeCell ref="A1:C1"/>
    <mergeCell ref="A8:C8"/>
    <mergeCell ref="A9:H9"/>
    <mergeCell ref="A11:H11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26" width="20.62"/>
    <col collapsed="false" customWidth="true" hidden="false" outlineLevel="0" max="3" min="3" style="26" width="110.62"/>
    <col collapsed="false" customWidth="true" hidden="false" outlineLevel="0" max="4" min="4" style="126" width="15.62"/>
    <col collapsed="false" customWidth="true" hidden="false" outlineLevel="0" max="5" min="5" style="26" width="16.62"/>
    <col collapsed="false" customWidth="true" hidden="false" outlineLevel="0" max="6" min="6" style="26" width="15.62"/>
    <col collapsed="false" customWidth="true" hidden="false" outlineLevel="0" max="7" min="7" style="26" width="15.24"/>
    <col collapsed="false" customWidth="true" hidden="false" outlineLevel="0" max="8" min="8" style="26" width="15.75"/>
    <col collapsed="false" customWidth="false" hidden="false" outlineLevel="0" max="257" min="9" style="26" width="8.62"/>
  </cols>
  <sheetData>
    <row r="1" customFormat="false" ht="15" hidden="false" customHeight="false" outlineLevel="0" collapsed="false">
      <c r="A1" s="69"/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70"/>
      <c r="B3" s="70"/>
      <c r="C3" s="70"/>
      <c r="D3" s="70"/>
    </row>
    <row r="4" customFormat="false" ht="15" hidden="false" customHeight="false" outlineLevel="0" collapsed="false">
      <c r="A4" s="70"/>
      <c r="B4" s="70"/>
      <c r="C4" s="70"/>
      <c r="D4" s="70"/>
    </row>
    <row r="5" customFormat="false" ht="15" hidden="false" customHeight="false" outlineLevel="0" collapsed="false">
      <c r="A5" s="70"/>
      <c r="B5" s="70"/>
      <c r="C5" s="70"/>
      <c r="D5" s="70"/>
    </row>
    <row r="6" customFormat="false" ht="15" hidden="false" customHeight="false" outlineLevel="0" collapsed="false">
      <c r="A6" s="70"/>
      <c r="B6" s="70"/>
      <c r="C6" s="70"/>
      <c r="D6" s="70"/>
    </row>
    <row r="7" customFormat="false" ht="15" hidden="false" customHeight="false" outlineLevel="0" collapsed="false">
      <c r="A7" s="70"/>
      <c r="B7" s="70"/>
      <c r="C7" s="70"/>
      <c r="D7" s="70"/>
    </row>
    <row r="8" customFormat="false" ht="15" hidden="false" customHeight="false" outlineLevel="0" collapsed="false">
      <c r="A8" s="70"/>
      <c r="B8" s="70"/>
      <c r="C8" s="70"/>
      <c r="D8" s="70"/>
    </row>
    <row r="9" customFormat="false" ht="15" hidden="false" customHeight="false" outlineLevel="0" collapsed="false">
      <c r="A9" s="70"/>
      <c r="B9" s="70"/>
      <c r="C9" s="70"/>
      <c r="D9" s="70"/>
    </row>
    <row r="10" customFormat="false" ht="33" hidden="false" customHeight="true" outlineLevel="0" collapsed="false">
      <c r="A10" s="10" t="s">
        <v>395</v>
      </c>
      <c r="B10" s="10"/>
      <c r="C10" s="10"/>
      <c r="D10" s="10"/>
    </row>
    <row r="11" customFormat="false" ht="33" hidden="false" customHeight="true" outlineLevel="0" collapsed="false">
      <c r="A11" s="10" t="s">
        <v>1</v>
      </c>
      <c r="B11" s="10"/>
      <c r="C11" s="10"/>
      <c r="D11" s="10"/>
    </row>
    <row r="12" customFormat="false" ht="30.75" hidden="false" customHeight="true" outlineLevel="0" collapsed="false">
      <c r="A12" s="71"/>
      <c r="B12" s="71"/>
      <c r="C12" s="71"/>
      <c r="D12" s="71"/>
    </row>
    <row r="13" customFormat="false" ht="20.1" hidden="false" customHeight="true" outlineLevel="0" collapsed="false">
      <c r="A13" s="50" t="s">
        <v>396</v>
      </c>
      <c r="B13" s="50"/>
      <c r="C13" s="50"/>
      <c r="D13" s="50"/>
      <c r="E13" s="50"/>
      <c r="F13" s="50"/>
      <c r="G13" s="50"/>
      <c r="H13" s="50"/>
    </row>
    <row r="14" customFormat="false" ht="80.25" hidden="false" customHeight="true" outlineLevel="0" collapsed="false">
      <c r="A14" s="13" t="s">
        <v>3</v>
      </c>
      <c r="B14" s="14" t="s">
        <v>4</v>
      </c>
      <c r="C14" s="15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7" t="s">
        <v>10</v>
      </c>
    </row>
    <row r="15" customFormat="false" ht="21" hidden="false" customHeight="true" outlineLevel="0" collapsed="false">
      <c r="A15" s="13" t="n">
        <v>1</v>
      </c>
      <c r="B15" s="14" t="n">
        <v>2</v>
      </c>
      <c r="C15" s="15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9" t="n">
        <v>8</v>
      </c>
    </row>
    <row r="16" s="76" customFormat="true" ht="45" hidden="false" customHeight="false" outlineLevel="0" collapsed="false">
      <c r="A16" s="51" t="s">
        <v>11</v>
      </c>
      <c r="B16" s="127" t="s">
        <v>397</v>
      </c>
      <c r="C16" s="28" t="s">
        <v>398</v>
      </c>
      <c r="D16" s="109" t="n">
        <v>1</v>
      </c>
      <c r="E16" s="75"/>
      <c r="F16" s="75"/>
      <c r="G16" s="75" t="n">
        <f aca="false">E16+F16</f>
        <v>0</v>
      </c>
      <c r="H16" s="75" t="n">
        <f aca="false">D16*G16</f>
        <v>0</v>
      </c>
    </row>
    <row r="17" s="76" customFormat="true" ht="60" hidden="false" customHeight="false" outlineLevel="0" collapsed="false">
      <c r="A17" s="51" t="s">
        <v>14</v>
      </c>
      <c r="B17" s="27" t="s">
        <v>399</v>
      </c>
      <c r="C17" s="55" t="s">
        <v>400</v>
      </c>
      <c r="D17" s="109" t="n">
        <v>1</v>
      </c>
      <c r="E17" s="75"/>
      <c r="F17" s="75"/>
      <c r="G17" s="75" t="n">
        <f aca="false">E17+F17</f>
        <v>0</v>
      </c>
      <c r="H17" s="75" t="n">
        <f aca="false">D17*G17</f>
        <v>0</v>
      </c>
    </row>
    <row r="18" s="76" customFormat="true" ht="30" hidden="false" customHeight="false" outlineLevel="0" collapsed="false">
      <c r="A18" s="51" t="s">
        <v>16</v>
      </c>
      <c r="B18" s="77" t="s">
        <v>401</v>
      </c>
      <c r="C18" s="33" t="s">
        <v>402</v>
      </c>
      <c r="D18" s="109" t="n">
        <v>1</v>
      </c>
      <c r="E18" s="75"/>
      <c r="F18" s="75"/>
      <c r="G18" s="75" t="n">
        <f aca="false">E18+F18</f>
        <v>0</v>
      </c>
      <c r="H18" s="75" t="n">
        <f aca="false">D18*G18</f>
        <v>0</v>
      </c>
    </row>
    <row r="19" customFormat="false" ht="21" hidden="false" customHeight="false" outlineLevel="0" collapsed="false">
      <c r="A19" s="128" t="s">
        <v>19</v>
      </c>
      <c r="B19" s="37" t="s">
        <v>403</v>
      </c>
      <c r="C19" s="37"/>
      <c r="D19" s="37"/>
      <c r="E19" s="37"/>
      <c r="F19" s="129"/>
      <c r="G19" s="129"/>
      <c r="H19" s="130" t="n">
        <f aca="false">SUM(H16:H18)</f>
        <v>0</v>
      </c>
    </row>
    <row r="20" customFormat="false" ht="21" hidden="false" customHeight="false" outlineLevel="0" collapsed="false">
      <c r="B20" s="82"/>
      <c r="C20" s="83"/>
    </row>
    <row r="24" customFormat="false" ht="21" hidden="false" customHeight="false" outlineLevel="0" collapsed="false">
      <c r="C24" s="40"/>
    </row>
  </sheetData>
  <mergeCells count="6">
    <mergeCell ref="A1:D1"/>
    <mergeCell ref="A10:D10"/>
    <mergeCell ref="A11:D11"/>
    <mergeCell ref="A12:D12"/>
    <mergeCell ref="A13:H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:H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20.62"/>
    <col collapsed="false" customWidth="true" hidden="false" outlineLevel="0" max="3" min="3" style="43" width="110.62"/>
    <col collapsed="false" customWidth="true" hidden="false" outlineLevel="0" max="6" min="4" style="44" width="15.62"/>
    <col collapsed="false" customWidth="true" hidden="false" outlineLevel="0" max="8" min="7" style="43" width="15.62"/>
    <col collapsed="false" customWidth="false" hidden="false" outlineLevel="0" max="257" min="9" style="43" width="8.62"/>
  </cols>
  <sheetData>
    <row r="1" customFormat="false" ht="15.75" hidden="false" customHeight="false" outlineLevel="0" collapsed="false">
      <c r="A1" s="45"/>
      <c r="B1" s="45"/>
      <c r="C1" s="45"/>
      <c r="D1" s="46"/>
      <c r="E1" s="46"/>
      <c r="F1" s="46"/>
    </row>
    <row r="2" customFormat="false" ht="15.75" hidden="false" customHeight="false" outlineLevel="0" collapsed="false">
      <c r="A2" s="46"/>
      <c r="B2" s="47"/>
      <c r="C2" s="46"/>
      <c r="D2" s="46"/>
      <c r="E2" s="46"/>
      <c r="F2" s="46"/>
    </row>
    <row r="3" customFormat="false" ht="15.75" hidden="false" customHeight="false" outlineLevel="0" collapsed="false">
      <c r="A3" s="46"/>
      <c r="B3" s="47"/>
      <c r="C3" s="46"/>
      <c r="D3" s="46"/>
      <c r="E3" s="46"/>
      <c r="F3" s="46"/>
    </row>
    <row r="4" customFormat="false" ht="15.75" hidden="false" customHeight="false" outlineLevel="0" collapsed="false">
      <c r="A4" s="46"/>
      <c r="B4" s="47"/>
      <c r="C4" s="46"/>
      <c r="D4" s="46"/>
      <c r="E4" s="46"/>
      <c r="F4" s="46"/>
    </row>
    <row r="5" customFormat="false" ht="15.75" hidden="false" customHeight="false" outlineLevel="0" collapsed="false">
      <c r="A5" s="46"/>
      <c r="B5" s="47"/>
      <c r="C5" s="46"/>
      <c r="D5" s="46"/>
      <c r="E5" s="46"/>
      <c r="F5" s="46"/>
    </row>
    <row r="6" customFormat="false" ht="15.75" hidden="false" customHeight="false" outlineLevel="0" collapsed="false">
      <c r="A6" s="46"/>
      <c r="B6" s="47"/>
      <c r="C6" s="46"/>
      <c r="D6" s="46"/>
      <c r="E6" s="46"/>
      <c r="F6" s="46"/>
    </row>
    <row r="7" customFormat="false" ht="15.75" hidden="false" customHeight="false" outlineLevel="0" collapsed="false">
      <c r="A7" s="46"/>
      <c r="B7" s="47"/>
      <c r="C7" s="46"/>
      <c r="D7" s="46"/>
      <c r="E7" s="46"/>
      <c r="F7" s="46"/>
    </row>
    <row r="8" customFormat="false" ht="33" hidden="false" customHeight="true" outlineLevel="0" collapsed="false">
      <c r="A8" s="8" t="s">
        <v>0</v>
      </c>
      <c r="B8" s="8"/>
      <c r="C8" s="8"/>
      <c r="D8" s="9"/>
      <c r="E8" s="9"/>
      <c r="F8" s="9"/>
    </row>
    <row r="9" customFormat="false" ht="33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48"/>
      <c r="B10" s="48"/>
      <c r="C10" s="48"/>
      <c r="D10" s="49"/>
      <c r="E10" s="49"/>
      <c r="F10" s="49"/>
    </row>
    <row r="11" customFormat="false" ht="29.25" hidden="false" customHeight="true" outlineLevel="0" collapsed="false">
      <c r="A11" s="50" t="s">
        <v>26</v>
      </c>
      <c r="B11" s="50"/>
      <c r="C11" s="50"/>
      <c r="D11" s="50"/>
      <c r="E11" s="50"/>
      <c r="F11" s="50"/>
      <c r="G11" s="50"/>
      <c r="H11" s="50"/>
    </row>
    <row r="12" customFormat="false" ht="84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customFormat="false" ht="39.95" hidden="false" customHeight="tru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customFormat="false" ht="315" hidden="false" customHeight="false" outlineLevel="0" collapsed="false">
      <c r="A14" s="51" t="s">
        <v>11</v>
      </c>
      <c r="B14" s="35" t="s">
        <v>27</v>
      </c>
      <c r="C14" s="35" t="s">
        <v>28</v>
      </c>
      <c r="D14" s="52" t="n">
        <v>1</v>
      </c>
      <c r="E14" s="53"/>
      <c r="F14" s="53"/>
      <c r="G14" s="54" t="n">
        <f aca="false">E14+F14</f>
        <v>0</v>
      </c>
      <c r="H14" s="54" t="n">
        <f aca="false">D14*G14</f>
        <v>0</v>
      </c>
    </row>
    <row r="15" customFormat="false" ht="225" hidden="false" customHeight="false" outlineLevel="0" collapsed="false">
      <c r="A15" s="51" t="s">
        <v>14</v>
      </c>
      <c r="B15" s="55" t="s">
        <v>29</v>
      </c>
      <c r="C15" s="56" t="s">
        <v>30</v>
      </c>
      <c r="D15" s="52" t="n">
        <v>1</v>
      </c>
      <c r="E15" s="53"/>
      <c r="F15" s="53"/>
      <c r="G15" s="54" t="n">
        <f aca="false">E15+F15</f>
        <v>0</v>
      </c>
      <c r="H15" s="54" t="n">
        <f aca="false">D15*G15</f>
        <v>0</v>
      </c>
    </row>
    <row r="16" customFormat="false" ht="30" hidden="false" customHeight="false" outlineLevel="0" collapsed="false">
      <c r="A16" s="51" t="s">
        <v>16</v>
      </c>
      <c r="B16" s="57" t="s">
        <v>31</v>
      </c>
      <c r="C16" s="57" t="s">
        <v>32</v>
      </c>
      <c r="D16" s="52" t="n">
        <v>1</v>
      </c>
      <c r="E16" s="53"/>
      <c r="F16" s="53"/>
      <c r="G16" s="54" t="n">
        <f aca="false">E16+F16</f>
        <v>0</v>
      </c>
      <c r="H16" s="54" t="n">
        <f aca="false">D16*G16</f>
        <v>0</v>
      </c>
    </row>
    <row r="17" customFormat="false" ht="45" hidden="false" customHeight="false" outlineLevel="0" collapsed="false">
      <c r="A17" s="51" t="s">
        <v>19</v>
      </c>
      <c r="B17" s="57" t="s">
        <v>33</v>
      </c>
      <c r="C17" s="58" t="s">
        <v>34</v>
      </c>
      <c r="D17" s="52" t="n">
        <v>10</v>
      </c>
      <c r="E17" s="53"/>
      <c r="F17" s="53"/>
      <c r="G17" s="54" t="n">
        <f aca="false">E17+F17</f>
        <v>0</v>
      </c>
      <c r="H17" s="54" t="n">
        <f aca="false">D17*G17</f>
        <v>0</v>
      </c>
    </row>
    <row r="18" customFormat="false" ht="30" hidden="false" customHeight="false" outlineLevel="0" collapsed="false">
      <c r="A18" s="51" t="s">
        <v>22</v>
      </c>
      <c r="B18" s="57" t="s">
        <v>31</v>
      </c>
      <c r="C18" s="58" t="s">
        <v>35</v>
      </c>
      <c r="D18" s="52" t="n">
        <v>1</v>
      </c>
      <c r="E18" s="53"/>
      <c r="F18" s="53"/>
      <c r="G18" s="54" t="n">
        <f aca="false">E18+F18</f>
        <v>0</v>
      </c>
      <c r="H18" s="54" t="n">
        <f aca="false">D18*G18</f>
        <v>0</v>
      </c>
    </row>
    <row r="19" customFormat="false" ht="90" hidden="false" customHeight="false" outlineLevel="0" collapsed="false">
      <c r="A19" s="51" t="s">
        <v>36</v>
      </c>
      <c r="B19" s="22" t="s">
        <v>37</v>
      </c>
      <c r="C19" s="22" t="s">
        <v>38</v>
      </c>
      <c r="D19" s="52" t="n">
        <v>1</v>
      </c>
      <c r="E19" s="53"/>
      <c r="F19" s="53"/>
      <c r="G19" s="54" t="n">
        <f aca="false">E19+F19</f>
        <v>0</v>
      </c>
      <c r="H19" s="54" t="n">
        <f aca="false">D19*G19</f>
        <v>0</v>
      </c>
    </row>
    <row r="20" customFormat="false" ht="180" hidden="false" customHeight="false" outlineLevel="0" collapsed="false">
      <c r="A20" s="51" t="s">
        <v>39</v>
      </c>
      <c r="B20" s="22" t="s">
        <v>40</v>
      </c>
      <c r="C20" s="22" t="s">
        <v>41</v>
      </c>
      <c r="D20" s="52" t="n">
        <v>1</v>
      </c>
      <c r="E20" s="53"/>
      <c r="F20" s="53"/>
      <c r="G20" s="54" t="n">
        <f aca="false">E20+F20</f>
        <v>0</v>
      </c>
      <c r="H20" s="54" t="n">
        <f aca="false">D20*G20</f>
        <v>0</v>
      </c>
    </row>
    <row r="21" customFormat="false" ht="60" hidden="false" customHeight="false" outlineLevel="0" collapsed="false">
      <c r="A21" s="51" t="s">
        <v>42</v>
      </c>
      <c r="B21" s="22" t="s">
        <v>43</v>
      </c>
      <c r="C21" s="35" t="s">
        <v>44</v>
      </c>
      <c r="D21" s="52" t="n">
        <v>1</v>
      </c>
      <c r="E21" s="53"/>
      <c r="F21" s="53"/>
      <c r="G21" s="54" t="n">
        <f aca="false">E21+F21</f>
        <v>0</v>
      </c>
      <c r="H21" s="54" t="n">
        <f aca="false">D21*G21</f>
        <v>0</v>
      </c>
    </row>
    <row r="22" customFormat="false" ht="75" hidden="false" customHeight="false" outlineLevel="0" collapsed="false">
      <c r="A22" s="51" t="s">
        <v>45</v>
      </c>
      <c r="B22" s="35" t="s">
        <v>46</v>
      </c>
      <c r="C22" s="35" t="s">
        <v>47</v>
      </c>
      <c r="D22" s="52" t="n">
        <v>1</v>
      </c>
      <c r="E22" s="53"/>
      <c r="F22" s="53"/>
      <c r="G22" s="54" t="n">
        <f aca="false">E22+F22</f>
        <v>0</v>
      </c>
      <c r="H22" s="54" t="n">
        <f aca="false">D22*G22</f>
        <v>0</v>
      </c>
    </row>
    <row r="23" customFormat="false" ht="150" hidden="false" customHeight="false" outlineLevel="0" collapsed="false">
      <c r="A23" s="51" t="s">
        <v>48</v>
      </c>
      <c r="B23" s="35" t="s">
        <v>49</v>
      </c>
      <c r="C23" s="35" t="s">
        <v>50</v>
      </c>
      <c r="D23" s="52" t="n">
        <v>1</v>
      </c>
      <c r="E23" s="53"/>
      <c r="F23" s="53"/>
      <c r="G23" s="54" t="n">
        <f aca="false">E23+F23</f>
        <v>0</v>
      </c>
      <c r="H23" s="54" t="n">
        <f aca="false">D23*G23</f>
        <v>0</v>
      </c>
    </row>
    <row r="24" customFormat="false" ht="270" hidden="false" customHeight="false" outlineLevel="0" collapsed="false">
      <c r="A24" s="51" t="s">
        <v>51</v>
      </c>
      <c r="B24" s="35" t="s">
        <v>52</v>
      </c>
      <c r="C24" s="35" t="s">
        <v>53</v>
      </c>
      <c r="D24" s="52" t="n">
        <v>1</v>
      </c>
      <c r="E24" s="53"/>
      <c r="F24" s="53"/>
      <c r="G24" s="54" t="n">
        <f aca="false">E24+F24</f>
        <v>0</v>
      </c>
      <c r="H24" s="54" t="n">
        <f aca="false">D24*G24</f>
        <v>0</v>
      </c>
    </row>
    <row r="25" customFormat="false" ht="270" hidden="false" customHeight="false" outlineLevel="0" collapsed="false">
      <c r="A25" s="51" t="s">
        <v>54</v>
      </c>
      <c r="B25" s="35" t="s">
        <v>55</v>
      </c>
      <c r="C25" s="35" t="s">
        <v>56</v>
      </c>
      <c r="D25" s="52" t="n">
        <v>1</v>
      </c>
      <c r="E25" s="53"/>
      <c r="F25" s="53"/>
      <c r="G25" s="54" t="n">
        <f aca="false">E25+F25</f>
        <v>0</v>
      </c>
      <c r="H25" s="54" t="n">
        <f aca="false">D25*G25</f>
        <v>0</v>
      </c>
    </row>
    <row r="26" customFormat="false" ht="60" hidden="false" customHeight="false" outlineLevel="0" collapsed="false">
      <c r="A26" s="51" t="s">
        <v>57</v>
      </c>
      <c r="B26" s="35" t="s">
        <v>58</v>
      </c>
      <c r="C26" s="35" t="s">
        <v>59</v>
      </c>
      <c r="D26" s="52" t="n">
        <v>1</v>
      </c>
      <c r="E26" s="53"/>
      <c r="F26" s="53"/>
      <c r="G26" s="54" t="n">
        <f aca="false">E26+F26</f>
        <v>0</v>
      </c>
      <c r="H26" s="54" t="n">
        <f aca="false">D26*G26</f>
        <v>0</v>
      </c>
    </row>
    <row r="27" customFormat="false" ht="150" hidden="false" customHeight="false" outlineLevel="0" collapsed="false">
      <c r="A27" s="51" t="s">
        <v>60</v>
      </c>
      <c r="B27" s="35" t="s">
        <v>61</v>
      </c>
      <c r="C27" s="35" t="s">
        <v>62</v>
      </c>
      <c r="D27" s="52" t="n">
        <v>1</v>
      </c>
      <c r="E27" s="53"/>
      <c r="F27" s="53"/>
      <c r="G27" s="54" t="n">
        <f aca="false">E27+F27</f>
        <v>0</v>
      </c>
      <c r="H27" s="54" t="n">
        <f aca="false">D27*G27</f>
        <v>0</v>
      </c>
    </row>
    <row r="28" customFormat="false" ht="30" hidden="false" customHeight="false" outlineLevel="0" collapsed="false">
      <c r="A28" s="51" t="s">
        <v>63</v>
      </c>
      <c r="B28" s="35" t="s">
        <v>64</v>
      </c>
      <c r="C28" s="35" t="s">
        <v>65</v>
      </c>
      <c r="D28" s="52" t="n">
        <v>1</v>
      </c>
      <c r="E28" s="53"/>
      <c r="F28" s="53"/>
      <c r="G28" s="54" t="n">
        <f aca="false">E28+F28</f>
        <v>0</v>
      </c>
      <c r="H28" s="54" t="n">
        <f aca="false">D28*G28</f>
        <v>0</v>
      </c>
    </row>
    <row r="29" customFormat="false" ht="75" hidden="false" customHeight="false" outlineLevel="0" collapsed="false">
      <c r="A29" s="51" t="s">
        <v>66</v>
      </c>
      <c r="B29" s="35" t="s">
        <v>67</v>
      </c>
      <c r="C29" s="35" t="s">
        <v>68</v>
      </c>
      <c r="D29" s="52" t="n">
        <v>1</v>
      </c>
      <c r="E29" s="53"/>
      <c r="F29" s="53"/>
      <c r="G29" s="54" t="n">
        <f aca="false">E29+F29</f>
        <v>0</v>
      </c>
      <c r="H29" s="54" t="n">
        <f aca="false">D29*G29</f>
        <v>0</v>
      </c>
    </row>
    <row r="30" customFormat="false" ht="90" hidden="false" customHeight="false" outlineLevel="0" collapsed="false">
      <c r="A30" s="51" t="s">
        <v>69</v>
      </c>
      <c r="B30" s="35" t="s">
        <v>70</v>
      </c>
      <c r="C30" s="35" t="s">
        <v>71</v>
      </c>
      <c r="D30" s="52" t="n">
        <v>1</v>
      </c>
      <c r="E30" s="53"/>
      <c r="F30" s="53"/>
      <c r="G30" s="54" t="n">
        <f aca="false">E30+F30</f>
        <v>0</v>
      </c>
      <c r="H30" s="54" t="n">
        <f aca="false">D30*G30</f>
        <v>0</v>
      </c>
    </row>
    <row r="31" customFormat="false" ht="75" hidden="false" customHeight="false" outlineLevel="0" collapsed="false">
      <c r="A31" s="51" t="s">
        <v>72</v>
      </c>
      <c r="B31" s="35" t="s">
        <v>73</v>
      </c>
      <c r="C31" s="35" t="s">
        <v>74</v>
      </c>
      <c r="D31" s="52" t="n">
        <v>1</v>
      </c>
      <c r="E31" s="53"/>
      <c r="F31" s="53"/>
      <c r="G31" s="54" t="n">
        <f aca="false">E31+F31</f>
        <v>0</v>
      </c>
      <c r="H31" s="54" t="n">
        <f aca="false">D31*G31</f>
        <v>0</v>
      </c>
    </row>
    <row r="32" customFormat="false" ht="45" hidden="false" customHeight="false" outlineLevel="0" collapsed="false">
      <c r="A32" s="51" t="s">
        <v>75</v>
      </c>
      <c r="B32" s="59" t="s">
        <v>76</v>
      </c>
      <c r="C32" s="59" t="s">
        <v>77</v>
      </c>
      <c r="D32" s="52" t="n">
        <v>2</v>
      </c>
      <c r="E32" s="53"/>
      <c r="F32" s="53"/>
      <c r="G32" s="54" t="n">
        <f aca="false">E32+F32</f>
        <v>0</v>
      </c>
      <c r="H32" s="54" t="n">
        <f aca="false">D32*G32</f>
        <v>0</v>
      </c>
    </row>
    <row r="33" customFormat="false" ht="120" hidden="false" customHeight="false" outlineLevel="0" collapsed="false">
      <c r="A33" s="51" t="s">
        <v>78</v>
      </c>
      <c r="B33" s="59" t="s">
        <v>79</v>
      </c>
      <c r="C33" s="59" t="s">
        <v>80</v>
      </c>
      <c r="D33" s="52" t="n">
        <v>1</v>
      </c>
      <c r="E33" s="53"/>
      <c r="F33" s="53"/>
      <c r="G33" s="54" t="n">
        <f aca="false">E33+F33</f>
        <v>0</v>
      </c>
      <c r="H33" s="54" t="n">
        <f aca="false">D33*G33</f>
        <v>0</v>
      </c>
    </row>
    <row r="34" customFormat="false" ht="45" hidden="false" customHeight="false" outlineLevel="0" collapsed="false">
      <c r="A34" s="51" t="s">
        <v>81</v>
      </c>
      <c r="B34" s="22" t="s">
        <v>82</v>
      </c>
      <c r="C34" s="60" t="s">
        <v>83</v>
      </c>
      <c r="D34" s="52" t="n">
        <v>1</v>
      </c>
      <c r="E34" s="53"/>
      <c r="F34" s="53"/>
      <c r="G34" s="54" t="n">
        <f aca="false">E34+F34</f>
        <v>0</v>
      </c>
      <c r="H34" s="54" t="n">
        <f aca="false">D34*G34</f>
        <v>0</v>
      </c>
    </row>
    <row r="35" customFormat="false" ht="120" hidden="false" customHeight="false" outlineLevel="0" collapsed="false">
      <c r="A35" s="51" t="s">
        <v>84</v>
      </c>
      <c r="B35" s="22" t="s">
        <v>85</v>
      </c>
      <c r="C35" s="60" t="s">
        <v>86</v>
      </c>
      <c r="D35" s="52" t="n">
        <v>1</v>
      </c>
      <c r="E35" s="53"/>
      <c r="F35" s="53"/>
      <c r="G35" s="54" t="n">
        <f aca="false">E35+F35</f>
        <v>0</v>
      </c>
      <c r="H35" s="54" t="n">
        <f aca="false">D35*G35</f>
        <v>0</v>
      </c>
    </row>
    <row r="36" customFormat="false" ht="30" hidden="false" customHeight="false" outlineLevel="0" collapsed="false">
      <c r="A36" s="51" t="s">
        <v>87</v>
      </c>
      <c r="B36" s="22" t="s">
        <v>88</v>
      </c>
      <c r="C36" s="60" t="s">
        <v>89</v>
      </c>
      <c r="D36" s="52" t="n">
        <v>1</v>
      </c>
      <c r="E36" s="53"/>
      <c r="F36" s="53"/>
      <c r="G36" s="54" t="n">
        <f aca="false">E36+F36</f>
        <v>0</v>
      </c>
      <c r="H36" s="54" t="n">
        <f aca="false">D36*G36</f>
        <v>0</v>
      </c>
    </row>
    <row r="37" customFormat="false" ht="285" hidden="false" customHeight="false" outlineLevel="0" collapsed="false">
      <c r="A37" s="51" t="s">
        <v>90</v>
      </c>
      <c r="B37" s="22" t="s">
        <v>91</v>
      </c>
      <c r="C37" s="60" t="s">
        <v>92</v>
      </c>
      <c r="D37" s="52" t="n">
        <v>1</v>
      </c>
      <c r="E37" s="53"/>
      <c r="F37" s="53"/>
      <c r="G37" s="54" t="n">
        <f aca="false">E37+F37</f>
        <v>0</v>
      </c>
      <c r="H37" s="54" t="n">
        <f aca="false">D37*G37</f>
        <v>0</v>
      </c>
    </row>
    <row r="38" customFormat="false" ht="240" hidden="false" customHeight="false" outlineLevel="0" collapsed="false">
      <c r="A38" s="51" t="s">
        <v>93</v>
      </c>
      <c r="B38" s="59" t="s">
        <v>94</v>
      </c>
      <c r="C38" s="59" t="s">
        <v>95</v>
      </c>
      <c r="D38" s="52" t="n">
        <v>5</v>
      </c>
      <c r="E38" s="53"/>
      <c r="F38" s="53"/>
      <c r="G38" s="54" t="n">
        <f aca="false">E38+F38</f>
        <v>0</v>
      </c>
      <c r="H38" s="54" t="n">
        <f aca="false">D38*G38</f>
        <v>0</v>
      </c>
    </row>
    <row r="39" customFormat="false" ht="360" hidden="false" customHeight="false" outlineLevel="0" collapsed="false">
      <c r="A39" s="51" t="s">
        <v>96</v>
      </c>
      <c r="B39" s="59" t="s">
        <v>97</v>
      </c>
      <c r="C39" s="59" t="s">
        <v>98</v>
      </c>
      <c r="D39" s="52" t="n">
        <v>1</v>
      </c>
      <c r="E39" s="53"/>
      <c r="F39" s="53"/>
      <c r="G39" s="54" t="n">
        <f aca="false">E39+F39</f>
        <v>0</v>
      </c>
      <c r="H39" s="54" t="n">
        <f aca="false">D39*G39</f>
        <v>0</v>
      </c>
    </row>
    <row r="40" customFormat="false" ht="90" hidden="false" customHeight="false" outlineLevel="0" collapsed="false">
      <c r="A40" s="51" t="s">
        <v>99</v>
      </c>
      <c r="B40" s="22" t="s">
        <v>100</v>
      </c>
      <c r="C40" s="22" t="s">
        <v>101</v>
      </c>
      <c r="D40" s="52" t="n">
        <v>1</v>
      </c>
      <c r="E40" s="53"/>
      <c r="F40" s="53"/>
      <c r="G40" s="54" t="n">
        <f aca="false">E40+F40</f>
        <v>0</v>
      </c>
      <c r="H40" s="54" t="n">
        <f aca="false">D40*G40</f>
        <v>0</v>
      </c>
    </row>
    <row r="41" customFormat="false" ht="105" hidden="false" customHeight="false" outlineLevel="0" collapsed="false">
      <c r="A41" s="51" t="s">
        <v>102</v>
      </c>
      <c r="B41" s="22" t="s">
        <v>103</v>
      </c>
      <c r="C41" s="22" t="s">
        <v>104</v>
      </c>
      <c r="D41" s="52" t="n">
        <v>1</v>
      </c>
      <c r="E41" s="53"/>
      <c r="F41" s="53"/>
      <c r="G41" s="54" t="n">
        <f aca="false">E41+F41</f>
        <v>0</v>
      </c>
      <c r="H41" s="54" t="n">
        <f aca="false">D41*G41</f>
        <v>0</v>
      </c>
    </row>
    <row r="42" customFormat="false" ht="120" hidden="false" customHeight="false" outlineLevel="0" collapsed="false">
      <c r="A42" s="51" t="s">
        <v>105</v>
      </c>
      <c r="B42" s="22" t="s">
        <v>106</v>
      </c>
      <c r="C42" s="22" t="s">
        <v>107</v>
      </c>
      <c r="D42" s="52" t="n">
        <v>1</v>
      </c>
      <c r="E42" s="53"/>
      <c r="F42" s="53"/>
      <c r="G42" s="54" t="n">
        <f aca="false">E42+F42</f>
        <v>0</v>
      </c>
      <c r="H42" s="54" t="n">
        <f aca="false">D42*G42</f>
        <v>0</v>
      </c>
    </row>
    <row r="43" customFormat="false" ht="105" hidden="false" customHeight="false" outlineLevel="0" collapsed="false">
      <c r="A43" s="51" t="s">
        <v>108</v>
      </c>
      <c r="B43" s="22" t="s">
        <v>109</v>
      </c>
      <c r="C43" s="22" t="s">
        <v>110</v>
      </c>
      <c r="D43" s="52" t="n">
        <v>1</v>
      </c>
      <c r="E43" s="53"/>
      <c r="F43" s="53"/>
      <c r="G43" s="54" t="n">
        <f aca="false">E43+F43</f>
        <v>0</v>
      </c>
      <c r="H43" s="54" t="n">
        <f aca="false">D43*G43</f>
        <v>0</v>
      </c>
    </row>
    <row r="44" customFormat="false" ht="15.75" hidden="false" customHeight="false" outlineLevel="0" collapsed="false">
      <c r="A44" s="51" t="s">
        <v>111</v>
      </c>
      <c r="B44" s="22" t="s">
        <v>112</v>
      </c>
      <c r="C44" s="22" t="s">
        <v>113</v>
      </c>
      <c r="D44" s="52" t="n">
        <v>1</v>
      </c>
      <c r="E44" s="53"/>
      <c r="F44" s="53"/>
      <c r="G44" s="54" t="n">
        <f aca="false">E44+F44</f>
        <v>0</v>
      </c>
      <c r="H44" s="54" t="n">
        <f aca="false">D44*G44</f>
        <v>0</v>
      </c>
    </row>
    <row r="45" customFormat="false" ht="30" hidden="false" customHeight="false" outlineLevel="0" collapsed="false">
      <c r="A45" s="51" t="s">
        <v>114</v>
      </c>
      <c r="B45" s="22" t="s">
        <v>115</v>
      </c>
      <c r="C45" s="22" t="s">
        <v>116</v>
      </c>
      <c r="D45" s="52" t="n">
        <v>1</v>
      </c>
      <c r="E45" s="53"/>
      <c r="F45" s="53"/>
      <c r="G45" s="54" t="n">
        <f aca="false">E45+F45</f>
        <v>0</v>
      </c>
      <c r="H45" s="54" t="n">
        <f aca="false">D45*G45</f>
        <v>0</v>
      </c>
    </row>
    <row r="46" customFormat="false" ht="225" hidden="false" customHeight="false" outlineLevel="0" collapsed="false">
      <c r="A46" s="51" t="s">
        <v>117</v>
      </c>
      <c r="B46" s="22" t="s">
        <v>118</v>
      </c>
      <c r="C46" s="21" t="s">
        <v>119</v>
      </c>
      <c r="D46" s="52" t="n">
        <v>1</v>
      </c>
      <c r="E46" s="53"/>
      <c r="F46" s="53"/>
      <c r="G46" s="54" t="n">
        <f aca="false">E46+F46</f>
        <v>0</v>
      </c>
      <c r="H46" s="54" t="n">
        <f aca="false">D46*G46</f>
        <v>0</v>
      </c>
    </row>
    <row r="47" customFormat="false" ht="60" hidden="false" customHeight="false" outlineLevel="0" collapsed="false">
      <c r="A47" s="51" t="s">
        <v>120</v>
      </c>
      <c r="B47" s="22" t="s">
        <v>121</v>
      </c>
      <c r="C47" s="56" t="s">
        <v>122</v>
      </c>
      <c r="D47" s="52" t="n">
        <v>2</v>
      </c>
      <c r="E47" s="53"/>
      <c r="F47" s="53"/>
      <c r="G47" s="54" t="n">
        <f aca="false">E47+F47</f>
        <v>0</v>
      </c>
      <c r="H47" s="54" t="n">
        <f aca="false">D47*G47</f>
        <v>0</v>
      </c>
    </row>
    <row r="48" customFormat="false" ht="75" hidden="false" customHeight="false" outlineLevel="0" collapsed="false">
      <c r="A48" s="51" t="s">
        <v>123</v>
      </c>
      <c r="B48" s="22" t="s">
        <v>124</v>
      </c>
      <c r="C48" s="21" t="s">
        <v>125</v>
      </c>
      <c r="D48" s="52" t="n">
        <v>2</v>
      </c>
      <c r="E48" s="53"/>
      <c r="F48" s="53"/>
      <c r="G48" s="54" t="n">
        <f aca="false">E48+F48</f>
        <v>0</v>
      </c>
      <c r="H48" s="54" t="n">
        <f aca="false">D48*G48</f>
        <v>0</v>
      </c>
    </row>
    <row r="49" customFormat="false" ht="30" hidden="false" customHeight="false" outlineLevel="0" collapsed="false">
      <c r="A49" s="51" t="s">
        <v>126</v>
      </c>
      <c r="B49" s="22" t="s">
        <v>127</v>
      </c>
      <c r="C49" s="21" t="s">
        <v>128</v>
      </c>
      <c r="D49" s="52" t="n">
        <v>2</v>
      </c>
      <c r="E49" s="53"/>
      <c r="F49" s="53"/>
      <c r="G49" s="54" t="n">
        <f aca="false">E49+F49</f>
        <v>0</v>
      </c>
      <c r="H49" s="54" t="n">
        <f aca="false">D49*G49</f>
        <v>0</v>
      </c>
    </row>
    <row r="50" customFormat="false" ht="30" hidden="false" customHeight="false" outlineLevel="0" collapsed="false">
      <c r="A50" s="51" t="s">
        <v>129</v>
      </c>
      <c r="B50" s="22" t="s">
        <v>130</v>
      </c>
      <c r="C50" s="21" t="s">
        <v>131</v>
      </c>
      <c r="D50" s="52" t="n">
        <v>2</v>
      </c>
      <c r="E50" s="53"/>
      <c r="F50" s="53"/>
      <c r="G50" s="54" t="n">
        <f aca="false">E50+F50</f>
        <v>0</v>
      </c>
      <c r="H50" s="54" t="n">
        <f aca="false">D50*G50</f>
        <v>0</v>
      </c>
    </row>
    <row r="51" customFormat="false" ht="75" hidden="false" customHeight="false" outlineLevel="0" collapsed="false">
      <c r="A51" s="51" t="s">
        <v>132</v>
      </c>
      <c r="B51" s="22" t="s">
        <v>133</v>
      </c>
      <c r="C51" s="22" t="s">
        <v>134</v>
      </c>
      <c r="D51" s="52" t="n">
        <v>2</v>
      </c>
      <c r="E51" s="53"/>
      <c r="F51" s="53"/>
      <c r="G51" s="54" t="n">
        <f aca="false">E51+F51</f>
        <v>0</v>
      </c>
      <c r="H51" s="54" t="n">
        <f aca="false">D51*G51</f>
        <v>0</v>
      </c>
    </row>
    <row r="52" customFormat="false" ht="405" hidden="false" customHeight="false" outlineLevel="0" collapsed="false">
      <c r="A52" s="51" t="s">
        <v>135</v>
      </c>
      <c r="B52" s="22" t="s">
        <v>136</v>
      </c>
      <c r="C52" s="56" t="s">
        <v>137</v>
      </c>
      <c r="D52" s="52" t="n">
        <v>1</v>
      </c>
      <c r="E52" s="53"/>
      <c r="F52" s="53"/>
      <c r="G52" s="54" t="n">
        <f aca="false">E52+F52</f>
        <v>0</v>
      </c>
      <c r="H52" s="54" t="n">
        <f aca="false">D52*G52</f>
        <v>0</v>
      </c>
    </row>
    <row r="53" customFormat="false" ht="30" hidden="false" customHeight="false" outlineLevel="0" collapsed="false">
      <c r="A53" s="51" t="s">
        <v>138</v>
      </c>
      <c r="B53" s="28" t="s">
        <v>139</v>
      </c>
      <c r="C53" s="55" t="s">
        <v>140</v>
      </c>
      <c r="D53" s="52" t="n">
        <v>1</v>
      </c>
      <c r="E53" s="53"/>
      <c r="F53" s="53"/>
      <c r="G53" s="54" t="n">
        <f aca="false">E53+F53</f>
        <v>0</v>
      </c>
      <c r="H53" s="54" t="n">
        <f aca="false">D53*G53</f>
        <v>0</v>
      </c>
    </row>
    <row r="54" customFormat="false" ht="15.75" hidden="false" customHeight="false" outlineLevel="0" collapsed="false">
      <c r="A54" s="51" t="s">
        <v>141</v>
      </c>
      <c r="B54" s="55" t="s">
        <v>142</v>
      </c>
      <c r="C54" s="55" t="s">
        <v>143</v>
      </c>
      <c r="D54" s="52" t="n">
        <v>1</v>
      </c>
      <c r="E54" s="53"/>
      <c r="F54" s="53"/>
      <c r="G54" s="54" t="n">
        <f aca="false">E54+F54</f>
        <v>0</v>
      </c>
      <c r="H54" s="54" t="n">
        <f aca="false">D54*G54</f>
        <v>0</v>
      </c>
    </row>
    <row r="55" customFormat="false" ht="30" hidden="false" customHeight="false" outlineLevel="0" collapsed="false">
      <c r="A55" s="51" t="s">
        <v>144</v>
      </c>
      <c r="B55" s="55" t="s">
        <v>145</v>
      </c>
      <c r="C55" s="55" t="s">
        <v>146</v>
      </c>
      <c r="D55" s="52" t="n">
        <v>1</v>
      </c>
      <c r="E55" s="53"/>
      <c r="F55" s="53"/>
      <c r="G55" s="54" t="n">
        <f aca="false">E55+F55</f>
        <v>0</v>
      </c>
      <c r="H55" s="54" t="n">
        <f aca="false">D55*G55</f>
        <v>0</v>
      </c>
    </row>
    <row r="56" customFormat="false" ht="15.75" hidden="false" customHeight="false" outlineLevel="0" collapsed="false">
      <c r="A56" s="51" t="s">
        <v>147</v>
      </c>
      <c r="B56" s="55" t="s">
        <v>148</v>
      </c>
      <c r="C56" s="55" t="s">
        <v>149</v>
      </c>
      <c r="D56" s="52" t="n">
        <v>1</v>
      </c>
      <c r="E56" s="53"/>
      <c r="F56" s="53"/>
      <c r="G56" s="54" t="n">
        <f aca="false">E56+F56</f>
        <v>0</v>
      </c>
      <c r="H56" s="54" t="n">
        <f aca="false">D56*G56</f>
        <v>0</v>
      </c>
    </row>
    <row r="57" customFormat="false" ht="45" hidden="false" customHeight="false" outlineLevel="0" collapsed="false">
      <c r="A57" s="51" t="s">
        <v>150</v>
      </c>
      <c r="B57" s="55" t="s">
        <v>151</v>
      </c>
      <c r="C57" s="55" t="s">
        <v>152</v>
      </c>
      <c r="D57" s="52" t="n">
        <v>1</v>
      </c>
      <c r="E57" s="53"/>
      <c r="F57" s="53"/>
      <c r="G57" s="54" t="n">
        <f aca="false">E57+F57</f>
        <v>0</v>
      </c>
      <c r="H57" s="54" t="n">
        <f aca="false">D57*G57</f>
        <v>0</v>
      </c>
    </row>
    <row r="58" customFormat="false" ht="30" hidden="false" customHeight="false" outlineLevel="0" collapsed="false">
      <c r="A58" s="51" t="s">
        <v>153</v>
      </c>
      <c r="B58" s="55" t="s">
        <v>154</v>
      </c>
      <c r="C58" s="56" t="s">
        <v>155</v>
      </c>
      <c r="D58" s="52" t="n">
        <v>1</v>
      </c>
      <c r="E58" s="53"/>
      <c r="F58" s="53"/>
      <c r="G58" s="54" t="n">
        <f aca="false">E58+F58</f>
        <v>0</v>
      </c>
      <c r="H58" s="54" t="n">
        <f aca="false">D58*G58</f>
        <v>0</v>
      </c>
    </row>
    <row r="59" customFormat="false" ht="15.75" hidden="false" customHeight="false" outlineLevel="0" collapsed="false">
      <c r="A59" s="51" t="s">
        <v>156</v>
      </c>
      <c r="B59" s="28" t="s">
        <v>157</v>
      </c>
      <c r="C59" s="55" t="s">
        <v>158</v>
      </c>
      <c r="D59" s="52" t="n">
        <v>1</v>
      </c>
      <c r="E59" s="53"/>
      <c r="F59" s="53"/>
      <c r="G59" s="54" t="n">
        <f aca="false">E59+F59</f>
        <v>0</v>
      </c>
      <c r="H59" s="54" t="n">
        <f aca="false">D59*G59</f>
        <v>0</v>
      </c>
    </row>
    <row r="60" customFormat="false" ht="30" hidden="false" customHeight="false" outlineLevel="0" collapsed="false">
      <c r="A60" s="51" t="s">
        <v>159</v>
      </c>
      <c r="B60" s="55" t="s">
        <v>160</v>
      </c>
      <c r="C60" s="55" t="s">
        <v>161</v>
      </c>
      <c r="D60" s="52" t="n">
        <v>2</v>
      </c>
      <c r="E60" s="53"/>
      <c r="F60" s="53"/>
      <c r="G60" s="54" t="n">
        <f aca="false">E60+F60</f>
        <v>0</v>
      </c>
      <c r="H60" s="54" t="n">
        <f aca="false">D60*G60</f>
        <v>0</v>
      </c>
    </row>
    <row r="61" customFormat="false" ht="30" hidden="false" customHeight="false" outlineLevel="0" collapsed="false">
      <c r="A61" s="51" t="s">
        <v>162</v>
      </c>
      <c r="B61" s="55" t="s">
        <v>163</v>
      </c>
      <c r="C61" s="55" t="s">
        <v>164</v>
      </c>
      <c r="D61" s="52" t="n">
        <v>1</v>
      </c>
      <c r="E61" s="53"/>
      <c r="F61" s="53"/>
      <c r="G61" s="54" t="n">
        <f aca="false">E61+F61</f>
        <v>0</v>
      </c>
      <c r="H61" s="54" t="n">
        <f aca="false">D61*G61</f>
        <v>0</v>
      </c>
    </row>
    <row r="62" customFormat="false" ht="30" hidden="false" customHeight="false" outlineLevel="0" collapsed="false">
      <c r="A62" s="51" t="s">
        <v>165</v>
      </c>
      <c r="B62" s="55" t="s">
        <v>166</v>
      </c>
      <c r="C62" s="55" t="s">
        <v>167</v>
      </c>
      <c r="D62" s="52" t="n">
        <v>1</v>
      </c>
      <c r="E62" s="53"/>
      <c r="F62" s="53"/>
      <c r="G62" s="54" t="n">
        <f aca="false">E62+F62</f>
        <v>0</v>
      </c>
      <c r="H62" s="54" t="n">
        <f aca="false">D62*G62</f>
        <v>0</v>
      </c>
    </row>
    <row r="63" customFormat="false" ht="15.75" hidden="false" customHeight="false" outlineLevel="0" collapsed="false">
      <c r="A63" s="51" t="s">
        <v>168</v>
      </c>
      <c r="B63" s="55" t="s">
        <v>169</v>
      </c>
      <c r="C63" s="55" t="s">
        <v>170</v>
      </c>
      <c r="D63" s="52" t="n">
        <v>6</v>
      </c>
      <c r="E63" s="53"/>
      <c r="F63" s="53"/>
      <c r="G63" s="54" t="n">
        <f aca="false">E63+F63</f>
        <v>0</v>
      </c>
      <c r="H63" s="54" t="n">
        <f aca="false">D63*G63</f>
        <v>0</v>
      </c>
    </row>
    <row r="64" customFormat="false" ht="15.75" hidden="false" customHeight="false" outlineLevel="0" collapsed="false">
      <c r="A64" s="51" t="s">
        <v>171</v>
      </c>
      <c r="B64" s="55" t="s">
        <v>172</v>
      </c>
      <c r="C64" s="55" t="s">
        <v>173</v>
      </c>
      <c r="D64" s="52" t="n">
        <v>8</v>
      </c>
      <c r="E64" s="53"/>
      <c r="F64" s="53"/>
      <c r="G64" s="54" t="n">
        <f aca="false">E64+F64</f>
        <v>0</v>
      </c>
      <c r="H64" s="54" t="n">
        <f aca="false">D64*G64</f>
        <v>0</v>
      </c>
    </row>
    <row r="65" customFormat="false" ht="15.75" hidden="false" customHeight="false" outlineLevel="0" collapsed="false">
      <c r="A65" s="51" t="s">
        <v>174</v>
      </c>
      <c r="B65" s="55" t="s">
        <v>175</v>
      </c>
      <c r="C65" s="55" t="s">
        <v>176</v>
      </c>
      <c r="D65" s="52" t="n">
        <v>50</v>
      </c>
      <c r="E65" s="53"/>
      <c r="F65" s="53"/>
      <c r="G65" s="54" t="n">
        <f aca="false">E65+F65</f>
        <v>0</v>
      </c>
      <c r="H65" s="54" t="n">
        <f aca="false">D65*G65</f>
        <v>0</v>
      </c>
    </row>
    <row r="66" customFormat="false" ht="15.75" hidden="false" customHeight="false" outlineLevel="0" collapsed="false">
      <c r="A66" s="51" t="s">
        <v>177</v>
      </c>
      <c r="B66" s="28" t="s">
        <v>178</v>
      </c>
      <c r="C66" s="28" t="s">
        <v>179</v>
      </c>
      <c r="D66" s="52" t="n">
        <v>10</v>
      </c>
      <c r="E66" s="53"/>
      <c r="F66" s="53"/>
      <c r="G66" s="54" t="n">
        <f aca="false">E66+F66</f>
        <v>0</v>
      </c>
      <c r="H66" s="54" t="n">
        <f aca="false">D66*G66</f>
        <v>0</v>
      </c>
    </row>
    <row r="67" customFormat="false" ht="15.75" hidden="false" customHeight="false" outlineLevel="0" collapsed="false">
      <c r="A67" s="51" t="s">
        <v>180</v>
      </c>
      <c r="B67" s="28" t="s">
        <v>181</v>
      </c>
      <c r="C67" s="28" t="s">
        <v>182</v>
      </c>
      <c r="D67" s="52" t="n">
        <v>1</v>
      </c>
      <c r="E67" s="53"/>
      <c r="F67" s="53"/>
      <c r="G67" s="54" t="n">
        <f aca="false">E67+F67</f>
        <v>0</v>
      </c>
      <c r="H67" s="54" t="n">
        <f aca="false">D67*G67</f>
        <v>0</v>
      </c>
    </row>
    <row r="68" customFormat="false" ht="30" hidden="false" customHeight="false" outlineLevel="0" collapsed="false">
      <c r="A68" s="51" t="s">
        <v>183</v>
      </c>
      <c r="B68" s="28" t="s">
        <v>184</v>
      </c>
      <c r="C68" s="28" t="s">
        <v>185</v>
      </c>
      <c r="D68" s="52" t="n">
        <v>1</v>
      </c>
      <c r="E68" s="53"/>
      <c r="F68" s="53"/>
      <c r="G68" s="54" t="n">
        <f aca="false">E68+F68</f>
        <v>0</v>
      </c>
      <c r="H68" s="54" t="n">
        <f aca="false">D68*G68</f>
        <v>0</v>
      </c>
    </row>
    <row r="69" customFormat="false" ht="30" hidden="false" customHeight="false" outlineLevel="0" collapsed="false">
      <c r="A69" s="51" t="s">
        <v>186</v>
      </c>
      <c r="B69" s="28" t="s">
        <v>187</v>
      </c>
      <c r="C69" s="55" t="s">
        <v>188</v>
      </c>
      <c r="D69" s="52" t="n">
        <v>2</v>
      </c>
      <c r="E69" s="53"/>
      <c r="F69" s="53"/>
      <c r="G69" s="54" t="n">
        <f aca="false">E69+F69</f>
        <v>0</v>
      </c>
      <c r="H69" s="54" t="n">
        <f aca="false">D69*G69</f>
        <v>0</v>
      </c>
    </row>
    <row r="70" customFormat="false" ht="30" hidden="false" customHeight="false" outlineLevel="0" collapsed="false">
      <c r="A70" s="51" t="s">
        <v>189</v>
      </c>
      <c r="B70" s="55" t="s">
        <v>190</v>
      </c>
      <c r="C70" s="55" t="s">
        <v>191</v>
      </c>
      <c r="D70" s="52" t="n">
        <v>2</v>
      </c>
      <c r="E70" s="53"/>
      <c r="F70" s="53"/>
      <c r="G70" s="54" t="n">
        <f aca="false">E70+F70</f>
        <v>0</v>
      </c>
      <c r="H70" s="54" t="n">
        <f aca="false">D70*G70</f>
        <v>0</v>
      </c>
    </row>
    <row r="71" customFormat="false" ht="15.75" hidden="false" customHeight="false" outlineLevel="0" collapsed="false">
      <c r="A71" s="51" t="s">
        <v>192</v>
      </c>
      <c r="B71" s="55" t="s">
        <v>193</v>
      </c>
      <c r="C71" s="55" t="s">
        <v>194</v>
      </c>
      <c r="D71" s="52" t="n">
        <v>1</v>
      </c>
      <c r="E71" s="53"/>
      <c r="F71" s="53"/>
      <c r="G71" s="54" t="n">
        <f aca="false">E71+F71</f>
        <v>0</v>
      </c>
      <c r="H71" s="54" t="n">
        <f aca="false">D71*G71</f>
        <v>0</v>
      </c>
    </row>
    <row r="72" customFormat="false" ht="15.75" hidden="false" customHeight="false" outlineLevel="0" collapsed="false">
      <c r="A72" s="51" t="s">
        <v>195</v>
      </c>
      <c r="B72" s="55" t="s">
        <v>196</v>
      </c>
      <c r="C72" s="55" t="s">
        <v>197</v>
      </c>
      <c r="D72" s="52" t="n">
        <v>1</v>
      </c>
      <c r="E72" s="53"/>
      <c r="F72" s="53"/>
      <c r="G72" s="54" t="n">
        <f aca="false">E72+F72</f>
        <v>0</v>
      </c>
      <c r="H72" s="54" t="n">
        <f aca="false">D72*G72</f>
        <v>0</v>
      </c>
    </row>
    <row r="73" customFormat="false" ht="15.75" hidden="false" customHeight="false" outlineLevel="0" collapsed="false">
      <c r="A73" s="51" t="s">
        <v>198</v>
      </c>
      <c r="B73" s="55" t="s">
        <v>199</v>
      </c>
      <c r="C73" s="55" t="s">
        <v>200</v>
      </c>
      <c r="D73" s="52" t="n">
        <v>1</v>
      </c>
      <c r="E73" s="53"/>
      <c r="F73" s="53"/>
      <c r="G73" s="54" t="n">
        <f aca="false">E73+F73</f>
        <v>0</v>
      </c>
      <c r="H73" s="54" t="n">
        <f aca="false">D73*G73</f>
        <v>0</v>
      </c>
    </row>
    <row r="74" customFormat="false" ht="45" hidden="false" customHeight="false" outlineLevel="0" collapsed="false">
      <c r="A74" s="51" t="s">
        <v>201</v>
      </c>
      <c r="B74" s="55" t="s">
        <v>202</v>
      </c>
      <c r="C74" s="55" t="s">
        <v>203</v>
      </c>
      <c r="D74" s="52" t="n">
        <v>1</v>
      </c>
      <c r="E74" s="53"/>
      <c r="F74" s="53"/>
      <c r="G74" s="54" t="n">
        <f aca="false">E74+F74</f>
        <v>0</v>
      </c>
      <c r="H74" s="54" t="n">
        <f aca="false">D74*G74</f>
        <v>0</v>
      </c>
    </row>
    <row r="75" customFormat="false" ht="30" hidden="false" customHeight="false" outlineLevel="0" collapsed="false">
      <c r="A75" s="51" t="s">
        <v>204</v>
      </c>
      <c r="B75" s="35" t="s">
        <v>205</v>
      </c>
      <c r="C75" s="35" t="s">
        <v>206</v>
      </c>
      <c r="D75" s="61" t="n">
        <v>1</v>
      </c>
      <c r="E75" s="62"/>
      <c r="F75" s="62"/>
      <c r="G75" s="54" t="n">
        <f aca="false">E75+F75</f>
        <v>0</v>
      </c>
      <c r="H75" s="54" t="n">
        <f aca="false">D75*G75</f>
        <v>0</v>
      </c>
    </row>
    <row r="76" customFormat="false" ht="15.75" hidden="false" customHeight="false" outlineLevel="0" collapsed="false">
      <c r="A76" s="51" t="s">
        <v>207</v>
      </c>
      <c r="B76" s="28" t="s">
        <v>208</v>
      </c>
      <c r="C76" s="28" t="s">
        <v>209</v>
      </c>
      <c r="D76" s="52" t="n">
        <v>1</v>
      </c>
      <c r="E76" s="53"/>
      <c r="F76" s="53"/>
      <c r="G76" s="54" t="n">
        <f aca="false">E76+F76</f>
        <v>0</v>
      </c>
      <c r="H76" s="54" t="n">
        <f aca="false">D76*G76</f>
        <v>0</v>
      </c>
    </row>
    <row r="77" customFormat="false" ht="195" hidden="false" customHeight="false" outlineLevel="0" collapsed="false">
      <c r="A77" s="51" t="s">
        <v>210</v>
      </c>
      <c r="B77" s="28" t="s">
        <v>211</v>
      </c>
      <c r="C77" s="55" t="s">
        <v>212</v>
      </c>
      <c r="D77" s="52" t="n">
        <v>1</v>
      </c>
      <c r="E77" s="53"/>
      <c r="F77" s="53"/>
      <c r="G77" s="54" t="n">
        <f aca="false">E77+F77</f>
        <v>0</v>
      </c>
      <c r="H77" s="54" t="n">
        <f aca="false">D77*G77</f>
        <v>0</v>
      </c>
    </row>
    <row r="78" customFormat="false" ht="37.5" hidden="false" customHeight="true" outlineLevel="0" collapsed="false">
      <c r="A78" s="63" t="s">
        <v>213</v>
      </c>
      <c r="B78" s="64" t="s">
        <v>214</v>
      </c>
      <c r="C78" s="64"/>
      <c r="D78" s="64"/>
      <c r="E78" s="64"/>
      <c r="F78" s="65"/>
      <c r="G78" s="66"/>
      <c r="H78" s="67" t="n">
        <f aca="false">SUM(H14:H77)</f>
        <v>0</v>
      </c>
    </row>
    <row r="80" customFormat="false" ht="21" hidden="false" customHeight="false" outlineLevel="0" collapsed="false">
      <c r="C80" s="40"/>
    </row>
  </sheetData>
  <mergeCells count="6">
    <mergeCell ref="A1:C1"/>
    <mergeCell ref="A8:C8"/>
    <mergeCell ref="A9:H9"/>
    <mergeCell ref="A10:C10"/>
    <mergeCell ref="A11:H11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62109375" defaultRowHeight="1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26" width="20.62"/>
    <col collapsed="false" customWidth="true" hidden="false" outlineLevel="0" max="3" min="3" style="26" width="110.62"/>
    <col collapsed="false" customWidth="true" hidden="false" outlineLevel="0" max="8" min="4" style="26" width="15.62"/>
    <col collapsed="false" customWidth="false" hidden="false" outlineLevel="0" max="257" min="9" style="26" width="8.62"/>
  </cols>
  <sheetData>
    <row r="1" customFormat="false" ht="15" hidden="false" customHeight="false" outlineLevel="0" collapsed="false">
      <c r="A1" s="69"/>
      <c r="B1" s="69"/>
      <c r="C1" s="69"/>
    </row>
    <row r="2" customFormat="false" ht="15" hidden="false" customHeight="false" outlineLevel="0" collapsed="false">
      <c r="A2" s="70"/>
      <c r="B2" s="70"/>
      <c r="C2" s="70"/>
    </row>
    <row r="3" customFormat="false" ht="15" hidden="false" customHeight="false" outlineLevel="0" collapsed="false">
      <c r="A3" s="70"/>
      <c r="B3" s="70"/>
      <c r="C3" s="70"/>
    </row>
    <row r="4" customFormat="false" ht="15" hidden="false" customHeight="false" outlineLevel="0" collapsed="false">
      <c r="A4" s="70"/>
      <c r="B4" s="70"/>
      <c r="C4" s="70"/>
    </row>
    <row r="5" customFormat="false" ht="15" hidden="false" customHeight="false" outlineLevel="0" collapsed="false">
      <c r="A5" s="70"/>
      <c r="B5" s="70"/>
      <c r="C5" s="70"/>
    </row>
    <row r="6" customFormat="false" ht="15" hidden="false" customHeight="false" outlineLevel="0" collapsed="false">
      <c r="A6" s="70"/>
      <c r="B6" s="70"/>
      <c r="C6" s="70"/>
    </row>
    <row r="7" customFormat="false" ht="15" hidden="false" customHeight="false" outlineLevel="0" collapsed="false">
      <c r="A7" s="70"/>
      <c r="B7" s="70"/>
      <c r="C7" s="70"/>
    </row>
    <row r="8" customFormat="false" ht="15" hidden="false" customHeight="false" outlineLevel="0" collapsed="false">
      <c r="A8" s="70"/>
      <c r="B8" s="70"/>
      <c r="C8" s="70"/>
    </row>
    <row r="9" customFormat="false" ht="15" hidden="false" customHeight="false" outlineLevel="0" collapsed="false">
      <c r="A9" s="70"/>
      <c r="B9" s="70"/>
      <c r="C9" s="70"/>
    </row>
    <row r="10" customFormat="false" ht="33" hidden="false" customHeight="true" outlineLevel="0" collapsed="false">
      <c r="A10" s="8" t="s">
        <v>0</v>
      </c>
      <c r="B10" s="8"/>
      <c r="C10" s="8"/>
    </row>
    <row r="11" customFormat="false" ht="33" hidden="false" customHeight="true" outlineLevel="0" collapsed="false">
      <c r="A11" s="10" t="s">
        <v>1</v>
      </c>
      <c r="B11" s="10"/>
      <c r="C11" s="10"/>
      <c r="D11" s="10"/>
      <c r="E11" s="10"/>
    </row>
    <row r="12" customFormat="false" ht="30.75" hidden="false" customHeight="true" outlineLevel="0" collapsed="false">
      <c r="A12" s="71"/>
      <c r="B12" s="71"/>
      <c r="C12" s="71"/>
    </row>
    <row r="13" customFormat="false" ht="35.25" hidden="false" customHeight="true" outlineLevel="0" collapsed="false">
      <c r="A13" s="72" t="s">
        <v>215</v>
      </c>
      <c r="B13" s="72"/>
      <c r="C13" s="72"/>
      <c r="D13" s="72"/>
      <c r="E13" s="72"/>
      <c r="F13" s="72"/>
      <c r="G13" s="72"/>
      <c r="H13" s="72"/>
    </row>
    <row r="14" customFormat="false" ht="89.25" hidden="false" customHeight="true" outlineLevel="0" collapsed="false">
      <c r="A14" s="13" t="s">
        <v>3</v>
      </c>
      <c r="B14" s="14" t="s">
        <v>4</v>
      </c>
      <c r="C14" s="15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7" t="s">
        <v>10</v>
      </c>
    </row>
    <row r="15" customFormat="false" ht="25.5" hidden="false" customHeight="true" outlineLevel="0" collapsed="false">
      <c r="A15" s="13" t="n">
        <v>1</v>
      </c>
      <c r="B15" s="14" t="n">
        <v>2</v>
      </c>
      <c r="C15" s="15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9" t="n">
        <v>8</v>
      </c>
    </row>
    <row r="16" s="76" customFormat="true" ht="60" hidden="false" customHeight="false" outlineLevel="0" collapsed="false">
      <c r="A16" s="51" t="s">
        <v>11</v>
      </c>
      <c r="B16" s="73" t="s">
        <v>216</v>
      </c>
      <c r="C16" s="73" t="s">
        <v>217</v>
      </c>
      <c r="D16" s="74" t="n">
        <v>25</v>
      </c>
      <c r="E16" s="25"/>
      <c r="F16" s="75"/>
      <c r="G16" s="75" t="n">
        <f aca="false">E16+F16</f>
        <v>0</v>
      </c>
      <c r="H16" s="75" t="n">
        <f aca="false">D16*G16</f>
        <v>0</v>
      </c>
    </row>
    <row r="17" s="76" customFormat="true" ht="75" hidden="false" customHeight="false" outlineLevel="0" collapsed="false">
      <c r="A17" s="51" t="s">
        <v>14</v>
      </c>
      <c r="B17" s="73" t="s">
        <v>216</v>
      </c>
      <c r="C17" s="73" t="s">
        <v>218</v>
      </c>
      <c r="D17" s="74" t="n">
        <v>5</v>
      </c>
      <c r="E17" s="25"/>
      <c r="F17" s="75"/>
      <c r="G17" s="75" t="n">
        <f aca="false">E17+F17</f>
        <v>0</v>
      </c>
      <c r="H17" s="75" t="n">
        <f aca="false">D17*G17</f>
        <v>0</v>
      </c>
    </row>
    <row r="18" s="76" customFormat="true" ht="240" hidden="false" customHeight="false" outlineLevel="0" collapsed="false">
      <c r="A18" s="51" t="s">
        <v>16</v>
      </c>
      <c r="B18" s="73" t="s">
        <v>216</v>
      </c>
      <c r="C18" s="73" t="s">
        <v>219</v>
      </c>
      <c r="D18" s="74" t="n">
        <v>1</v>
      </c>
      <c r="E18" s="25"/>
      <c r="F18" s="75"/>
      <c r="G18" s="75" t="n">
        <f aca="false">E18+F18</f>
        <v>0</v>
      </c>
      <c r="H18" s="75" t="n">
        <f aca="false">D18*G18</f>
        <v>0</v>
      </c>
    </row>
    <row r="19" s="76" customFormat="true" ht="60" hidden="false" customHeight="false" outlineLevel="0" collapsed="false">
      <c r="A19" s="51" t="s">
        <v>19</v>
      </c>
      <c r="B19" s="73" t="s">
        <v>216</v>
      </c>
      <c r="C19" s="73" t="s">
        <v>220</v>
      </c>
      <c r="D19" s="74" t="n">
        <v>1</v>
      </c>
      <c r="E19" s="25"/>
      <c r="F19" s="75"/>
      <c r="G19" s="75" t="n">
        <f aca="false">E19+F19</f>
        <v>0</v>
      </c>
      <c r="H19" s="75" t="n">
        <f aca="false">D19*G19</f>
        <v>0</v>
      </c>
    </row>
    <row r="20" s="76" customFormat="true" ht="90" hidden="false" customHeight="false" outlineLevel="0" collapsed="false">
      <c r="A20" s="51" t="s">
        <v>22</v>
      </c>
      <c r="B20" s="73" t="s">
        <v>221</v>
      </c>
      <c r="C20" s="73" t="s">
        <v>222</v>
      </c>
      <c r="D20" s="74" t="n">
        <v>1</v>
      </c>
      <c r="E20" s="25"/>
      <c r="F20" s="75"/>
      <c r="G20" s="75" t="n">
        <f aca="false">E20+F20</f>
        <v>0</v>
      </c>
      <c r="H20" s="75" t="n">
        <f aca="false">D20*G20</f>
        <v>0</v>
      </c>
    </row>
    <row r="21" s="76" customFormat="true" ht="30" hidden="false" customHeight="false" outlineLevel="0" collapsed="false">
      <c r="A21" s="51" t="s">
        <v>36</v>
      </c>
      <c r="B21" s="21" t="s">
        <v>223</v>
      </c>
      <c r="C21" s="22" t="s">
        <v>224</v>
      </c>
      <c r="D21" s="74" t="n">
        <v>6</v>
      </c>
      <c r="E21" s="25"/>
      <c r="F21" s="75"/>
      <c r="G21" s="75" t="n">
        <f aca="false">E21+F21</f>
        <v>0</v>
      </c>
      <c r="H21" s="75" t="n">
        <f aca="false">D21*G21</f>
        <v>0</v>
      </c>
    </row>
    <row r="22" s="76" customFormat="true" ht="30" hidden="false" customHeight="false" outlineLevel="0" collapsed="false">
      <c r="A22" s="51" t="s">
        <v>39</v>
      </c>
      <c r="B22" s="77" t="s">
        <v>225</v>
      </c>
      <c r="C22" s="33" t="s">
        <v>226</v>
      </c>
      <c r="D22" s="74" t="n">
        <v>1</v>
      </c>
      <c r="E22" s="25"/>
      <c r="F22" s="75"/>
      <c r="G22" s="75" t="n">
        <f aca="false">E22+F22</f>
        <v>0</v>
      </c>
      <c r="H22" s="75" t="n">
        <f aca="false">D22*G22</f>
        <v>0</v>
      </c>
    </row>
    <row r="23" s="76" customFormat="true" ht="15.75" hidden="false" customHeight="false" outlineLevel="0" collapsed="false">
      <c r="A23" s="51" t="s">
        <v>42</v>
      </c>
      <c r="B23" s="77" t="s">
        <v>227</v>
      </c>
      <c r="C23" s="33" t="s">
        <v>228</v>
      </c>
      <c r="D23" s="74" t="n">
        <v>1</v>
      </c>
      <c r="E23" s="25"/>
      <c r="F23" s="75"/>
      <c r="G23" s="75" t="n">
        <f aca="false">E23+F23</f>
        <v>0</v>
      </c>
      <c r="H23" s="75" t="n">
        <f aca="false">D23*G23</f>
        <v>0</v>
      </c>
    </row>
    <row r="24" customFormat="false" ht="41.25" hidden="false" customHeight="true" outlineLevel="0" collapsed="false">
      <c r="A24" s="78" t="n">
        <v>9</v>
      </c>
      <c r="B24" s="79" t="s">
        <v>229</v>
      </c>
      <c r="C24" s="79"/>
      <c r="D24" s="79"/>
      <c r="E24" s="79"/>
      <c r="F24" s="80"/>
      <c r="G24" s="80"/>
      <c r="H24" s="81" t="n">
        <f aca="false">SUM(H16:H23)</f>
        <v>0</v>
      </c>
    </row>
    <row r="25" customFormat="false" ht="21" hidden="false" customHeight="false" outlineLevel="0" collapsed="false">
      <c r="B25" s="82"/>
      <c r="C25" s="83"/>
    </row>
    <row r="29" customFormat="false" ht="21" hidden="false" customHeight="false" outlineLevel="0" collapsed="false">
      <c r="C29" s="40"/>
    </row>
  </sheetData>
  <mergeCells count="6">
    <mergeCell ref="A1:C1"/>
    <mergeCell ref="A10:C10"/>
    <mergeCell ref="A11:E11"/>
    <mergeCell ref="A12:C12"/>
    <mergeCell ref="A13:H1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3" activeCellId="0" sqref="D13:H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8" min="4" style="76" width="15.62"/>
    <col collapsed="false" customWidth="false" hidden="false" outlineLevel="0" max="257" min="9" style="76" width="8.62"/>
  </cols>
  <sheetData>
    <row r="9" customFormat="false" ht="33" hidden="false" customHeight="true" outlineLevel="0" collapsed="false">
      <c r="A9" s="10" t="s">
        <v>0</v>
      </c>
      <c r="B9" s="10"/>
      <c r="C9" s="10"/>
      <c r="D9" s="10"/>
    </row>
    <row r="10" customFormat="false" ht="33" hidden="false" customHeight="true" outlineLevel="0" collapsed="false">
      <c r="A10" s="8" t="s">
        <v>1</v>
      </c>
      <c r="B10" s="8"/>
      <c r="C10" s="8"/>
      <c r="D10" s="8"/>
      <c r="E10" s="8"/>
    </row>
    <row r="11" customFormat="false" ht="30.75" hidden="false" customHeight="true" outlineLevel="0" collapsed="false">
      <c r="A11" s="85"/>
      <c r="B11" s="85"/>
      <c r="C11" s="85"/>
    </row>
    <row r="12" customFormat="false" ht="42.75" hidden="false" customHeight="true" outlineLevel="0" collapsed="false">
      <c r="A12" s="50" t="s">
        <v>230</v>
      </c>
      <c r="B12" s="50"/>
      <c r="C12" s="50"/>
      <c r="D12" s="50"/>
      <c r="E12" s="50"/>
      <c r="F12" s="50"/>
      <c r="G12" s="50"/>
      <c r="H12" s="50"/>
    </row>
    <row r="13" customFormat="false" ht="78.75" hidden="false" customHeight="true" outlineLevel="0" collapsed="false">
      <c r="A13" s="15" t="s">
        <v>3</v>
      </c>
      <c r="B13" s="14" t="s">
        <v>4</v>
      </c>
      <c r="C13" s="15" t="s">
        <v>5</v>
      </c>
      <c r="D13" s="16" t="s">
        <v>6</v>
      </c>
      <c r="E13" s="16" t="s">
        <v>7</v>
      </c>
      <c r="F13" s="16" t="s">
        <v>8</v>
      </c>
      <c r="G13" s="16" t="s">
        <v>9</v>
      </c>
      <c r="H13" s="17" t="s">
        <v>10</v>
      </c>
    </row>
    <row r="14" customFormat="false" ht="39.95" hidden="false" customHeight="true" outlineLevel="0" collapsed="false">
      <c r="A14" s="15" t="n">
        <v>1</v>
      </c>
      <c r="B14" s="14" t="n">
        <v>2</v>
      </c>
      <c r="C14" s="15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9" t="n">
        <v>8</v>
      </c>
    </row>
    <row r="15" customFormat="false" ht="30" hidden="false" customHeight="false" outlineLevel="0" collapsed="false">
      <c r="A15" s="51" t="s">
        <v>11</v>
      </c>
      <c r="B15" s="27" t="s">
        <v>231</v>
      </c>
      <c r="C15" s="28" t="s">
        <v>232</v>
      </c>
      <c r="D15" s="74" t="n">
        <v>4</v>
      </c>
      <c r="E15" s="25"/>
      <c r="F15" s="75"/>
      <c r="G15" s="75" t="n">
        <f aca="false">E15+F15</f>
        <v>0</v>
      </c>
      <c r="H15" s="75" t="n">
        <f aca="false">D15*G15</f>
        <v>0</v>
      </c>
    </row>
    <row r="16" customFormat="false" ht="165" hidden="false" customHeight="false" outlineLevel="0" collapsed="false">
      <c r="A16" s="51" t="s">
        <v>14</v>
      </c>
      <c r="B16" s="86" t="s">
        <v>233</v>
      </c>
      <c r="C16" s="57" t="s">
        <v>234</v>
      </c>
      <c r="D16" s="74" t="n">
        <v>1</v>
      </c>
      <c r="E16" s="25"/>
      <c r="F16" s="75"/>
      <c r="G16" s="75" t="n">
        <f aca="false">E16+F16</f>
        <v>0</v>
      </c>
      <c r="H16" s="75" t="n">
        <f aca="false">D16*G16</f>
        <v>0</v>
      </c>
    </row>
    <row r="17" customFormat="false" ht="15.75" hidden="false" customHeight="false" outlineLevel="0" collapsed="false">
      <c r="A17" s="51" t="s">
        <v>16</v>
      </c>
      <c r="B17" s="86" t="s">
        <v>235</v>
      </c>
      <c r="C17" s="57" t="s">
        <v>236</v>
      </c>
      <c r="D17" s="74" t="n">
        <v>3</v>
      </c>
      <c r="E17" s="25"/>
      <c r="F17" s="75"/>
      <c r="G17" s="75" t="n">
        <f aca="false">E17+F17</f>
        <v>0</v>
      </c>
      <c r="H17" s="75" t="n">
        <f aca="false">D17*G17</f>
        <v>0</v>
      </c>
    </row>
    <row r="18" customFormat="false" ht="60" hidden="false" customHeight="false" outlineLevel="0" collapsed="false">
      <c r="A18" s="51" t="s">
        <v>19</v>
      </c>
      <c r="B18" s="86" t="s">
        <v>237</v>
      </c>
      <c r="C18" s="87" t="s">
        <v>238</v>
      </c>
      <c r="D18" s="74" t="n">
        <v>5</v>
      </c>
      <c r="E18" s="25"/>
      <c r="F18" s="75"/>
      <c r="G18" s="75" t="n">
        <f aca="false">E18+F18</f>
        <v>0</v>
      </c>
      <c r="H18" s="75" t="n">
        <f aca="false">D18*G18</f>
        <v>0</v>
      </c>
    </row>
    <row r="19" customFormat="false" ht="15.75" hidden="false" customHeight="false" outlineLevel="0" collapsed="false">
      <c r="A19" s="51" t="s">
        <v>22</v>
      </c>
      <c r="B19" s="86" t="s">
        <v>239</v>
      </c>
      <c r="C19" s="57" t="s">
        <v>240</v>
      </c>
      <c r="D19" s="74" t="n">
        <v>2</v>
      </c>
      <c r="E19" s="25"/>
      <c r="F19" s="75"/>
      <c r="G19" s="75" t="n">
        <f aca="false">E19+F19</f>
        <v>0</v>
      </c>
      <c r="H19" s="75" t="n">
        <f aca="false">D19*G19</f>
        <v>0</v>
      </c>
    </row>
    <row r="20" customFormat="false" ht="15.75" hidden="false" customHeight="false" outlineLevel="0" collapsed="false">
      <c r="A20" s="51" t="s">
        <v>36</v>
      </c>
      <c r="B20" s="86" t="s">
        <v>241</v>
      </c>
      <c r="C20" s="57" t="s">
        <v>242</v>
      </c>
      <c r="D20" s="74" t="n">
        <v>20</v>
      </c>
      <c r="E20" s="25"/>
      <c r="F20" s="75"/>
      <c r="G20" s="75" t="n">
        <f aca="false">E20+F20</f>
        <v>0</v>
      </c>
      <c r="H20" s="75" t="n">
        <f aca="false">D20*G20</f>
        <v>0</v>
      </c>
    </row>
    <row r="21" customFormat="false" ht="15.75" hidden="false" customHeight="false" outlineLevel="0" collapsed="false">
      <c r="A21" s="51" t="s">
        <v>39</v>
      </c>
      <c r="B21" s="86" t="s">
        <v>243</v>
      </c>
      <c r="C21" s="57" t="s">
        <v>244</v>
      </c>
      <c r="D21" s="74" t="n">
        <v>4</v>
      </c>
      <c r="E21" s="25"/>
      <c r="F21" s="75"/>
      <c r="G21" s="75" t="n">
        <f aca="false">E21+F21</f>
        <v>0</v>
      </c>
      <c r="H21" s="75" t="n">
        <f aca="false">D21*G21</f>
        <v>0</v>
      </c>
    </row>
    <row r="22" customFormat="false" ht="30" hidden="false" customHeight="false" outlineLevel="0" collapsed="false">
      <c r="A22" s="51" t="s">
        <v>42</v>
      </c>
      <c r="B22" s="27" t="s">
        <v>231</v>
      </c>
      <c r="C22" s="28" t="s">
        <v>232</v>
      </c>
      <c r="D22" s="74" t="n">
        <v>4</v>
      </c>
      <c r="E22" s="25"/>
      <c r="F22" s="75"/>
      <c r="G22" s="75" t="n">
        <f aca="false">E22+F22</f>
        <v>0</v>
      </c>
      <c r="H22" s="75" t="n">
        <f aca="false">D22*G22</f>
        <v>0</v>
      </c>
    </row>
    <row r="23" customFormat="false" ht="60" hidden="false" customHeight="false" outlineLevel="0" collapsed="false">
      <c r="A23" s="51" t="s">
        <v>45</v>
      </c>
      <c r="B23" s="21" t="s">
        <v>245</v>
      </c>
      <c r="C23" s="55" t="s">
        <v>246</v>
      </c>
      <c r="D23" s="74" t="n">
        <v>2</v>
      </c>
      <c r="E23" s="25"/>
      <c r="F23" s="75"/>
      <c r="G23" s="75" t="n">
        <f aca="false">E23+F23</f>
        <v>0</v>
      </c>
      <c r="H23" s="75" t="n">
        <f aca="false">D23*G23</f>
        <v>0</v>
      </c>
    </row>
    <row r="24" customFormat="false" ht="30" hidden="false" customHeight="false" outlineLevel="0" collapsed="false">
      <c r="A24" s="51" t="s">
        <v>48</v>
      </c>
      <c r="B24" s="88" t="s">
        <v>247</v>
      </c>
      <c r="C24" s="55" t="s">
        <v>248</v>
      </c>
      <c r="D24" s="74" t="n">
        <v>2</v>
      </c>
      <c r="E24" s="25"/>
      <c r="F24" s="75"/>
      <c r="G24" s="75" t="n">
        <f aca="false">E24+F24</f>
        <v>0</v>
      </c>
      <c r="H24" s="75" t="n">
        <f aca="false">D24*G24</f>
        <v>0</v>
      </c>
    </row>
    <row r="25" customFormat="false" ht="15.75" hidden="false" customHeight="false" outlineLevel="0" collapsed="false">
      <c r="A25" s="51" t="s">
        <v>51</v>
      </c>
      <c r="B25" s="88" t="s">
        <v>249</v>
      </c>
      <c r="C25" s="55" t="s">
        <v>250</v>
      </c>
      <c r="D25" s="74" t="n">
        <v>2</v>
      </c>
      <c r="E25" s="25"/>
      <c r="F25" s="75"/>
      <c r="G25" s="75" t="n">
        <f aca="false">E25+F25</f>
        <v>0</v>
      </c>
      <c r="H25" s="75" t="n">
        <f aca="false">D25*G25</f>
        <v>0</v>
      </c>
    </row>
    <row r="26" customFormat="false" ht="30" hidden="false" customHeight="false" outlineLevel="0" collapsed="false">
      <c r="A26" s="51" t="s">
        <v>54</v>
      </c>
      <c r="B26" s="88" t="s">
        <v>251</v>
      </c>
      <c r="C26" s="55" t="s">
        <v>252</v>
      </c>
      <c r="D26" s="74" t="n">
        <v>1</v>
      </c>
      <c r="E26" s="25"/>
      <c r="F26" s="75"/>
      <c r="G26" s="75" t="n">
        <f aca="false">E26+F26</f>
        <v>0</v>
      </c>
      <c r="H26" s="75" t="n">
        <f aca="false">D26*G26</f>
        <v>0</v>
      </c>
    </row>
    <row r="27" customFormat="false" ht="15.75" hidden="false" customHeight="false" outlineLevel="0" collapsed="false">
      <c r="A27" s="51" t="s">
        <v>57</v>
      </c>
      <c r="B27" s="88" t="s">
        <v>253</v>
      </c>
      <c r="C27" s="55" t="s">
        <v>254</v>
      </c>
      <c r="D27" s="74" t="n">
        <v>10</v>
      </c>
      <c r="E27" s="25"/>
      <c r="F27" s="75"/>
      <c r="G27" s="75" t="n">
        <f aca="false">E27+F27</f>
        <v>0</v>
      </c>
      <c r="H27" s="75" t="n">
        <f aca="false">D27*G27</f>
        <v>0</v>
      </c>
    </row>
    <row r="28" customFormat="false" ht="105" hidden="false" customHeight="false" outlineLevel="0" collapsed="false">
      <c r="A28" s="51" t="s">
        <v>60</v>
      </c>
      <c r="B28" s="88" t="s">
        <v>255</v>
      </c>
      <c r="C28" s="55" t="s">
        <v>256</v>
      </c>
      <c r="D28" s="74" t="n">
        <v>2</v>
      </c>
      <c r="E28" s="25"/>
      <c r="F28" s="75"/>
      <c r="G28" s="75" t="n">
        <f aca="false">E28+F28</f>
        <v>0</v>
      </c>
      <c r="H28" s="75" t="n">
        <f aca="false">D28*G28</f>
        <v>0</v>
      </c>
    </row>
    <row r="29" customFormat="false" ht="45" hidden="false" customHeight="false" outlineLevel="0" collapsed="false">
      <c r="A29" s="51" t="s">
        <v>63</v>
      </c>
      <c r="B29" s="56" t="s">
        <v>257</v>
      </c>
      <c r="C29" s="55" t="s">
        <v>258</v>
      </c>
      <c r="D29" s="74" t="n">
        <v>10</v>
      </c>
      <c r="E29" s="25"/>
      <c r="F29" s="75"/>
      <c r="G29" s="75" t="n">
        <f aca="false">E29+F29</f>
        <v>0</v>
      </c>
      <c r="H29" s="75" t="n">
        <f aca="false">D29*G29</f>
        <v>0</v>
      </c>
    </row>
    <row r="30" customFormat="false" ht="45" hidden="false" customHeight="false" outlineLevel="0" collapsed="false">
      <c r="A30" s="51" t="s">
        <v>66</v>
      </c>
      <c r="B30" s="56" t="s">
        <v>259</v>
      </c>
      <c r="C30" s="28" t="s">
        <v>260</v>
      </c>
      <c r="D30" s="74" t="n">
        <v>2</v>
      </c>
      <c r="E30" s="25"/>
      <c r="F30" s="75"/>
      <c r="G30" s="75" t="n">
        <f aca="false">E30+F30</f>
        <v>0</v>
      </c>
      <c r="H30" s="75" t="n">
        <f aca="false">D30*G30</f>
        <v>0</v>
      </c>
    </row>
    <row r="31" customFormat="false" ht="15.75" hidden="false" customHeight="false" outlineLevel="0" collapsed="false">
      <c r="A31" s="51" t="s">
        <v>69</v>
      </c>
      <c r="B31" s="27" t="s">
        <v>261</v>
      </c>
      <c r="C31" s="28" t="s">
        <v>262</v>
      </c>
      <c r="D31" s="74" t="n">
        <v>3</v>
      </c>
      <c r="E31" s="25"/>
      <c r="F31" s="75"/>
      <c r="G31" s="75" t="n">
        <f aca="false">E31+F31</f>
        <v>0</v>
      </c>
      <c r="H31" s="75" t="n">
        <f aca="false">D31*G31</f>
        <v>0</v>
      </c>
    </row>
    <row r="32" customFormat="false" ht="15.75" hidden="false" customHeight="false" outlineLevel="0" collapsed="false">
      <c r="A32" s="51" t="s">
        <v>72</v>
      </c>
      <c r="B32" s="27" t="s">
        <v>263</v>
      </c>
      <c r="C32" s="28" t="s">
        <v>264</v>
      </c>
      <c r="D32" s="74" t="n">
        <v>2</v>
      </c>
      <c r="E32" s="25"/>
      <c r="F32" s="75"/>
      <c r="G32" s="75" t="n">
        <f aca="false">E32+F32</f>
        <v>0</v>
      </c>
      <c r="H32" s="75" t="n">
        <f aca="false">D32*G32</f>
        <v>0</v>
      </c>
    </row>
    <row r="33" customFormat="false" ht="15.75" hidden="false" customHeight="false" outlineLevel="0" collapsed="false">
      <c r="A33" s="51" t="s">
        <v>75</v>
      </c>
      <c r="B33" s="27" t="s">
        <v>265</v>
      </c>
      <c r="C33" s="55" t="s">
        <v>266</v>
      </c>
      <c r="D33" s="74" t="n">
        <v>2</v>
      </c>
      <c r="E33" s="25"/>
      <c r="F33" s="75"/>
      <c r="G33" s="75" t="n">
        <f aca="false">E33+F33</f>
        <v>0</v>
      </c>
      <c r="H33" s="75" t="n">
        <f aca="false">D33*G33</f>
        <v>0</v>
      </c>
    </row>
    <row r="34" customFormat="false" ht="15.75" hidden="false" customHeight="false" outlineLevel="0" collapsed="false">
      <c r="A34" s="51" t="s">
        <v>78</v>
      </c>
      <c r="B34" s="88" t="s">
        <v>267</v>
      </c>
      <c r="C34" s="55" t="s">
        <v>268</v>
      </c>
      <c r="D34" s="74" t="n">
        <v>3</v>
      </c>
      <c r="E34" s="25"/>
      <c r="F34" s="75"/>
      <c r="G34" s="75" t="n">
        <f aca="false">E34+F34</f>
        <v>0</v>
      </c>
      <c r="H34" s="75" t="n">
        <f aca="false">D34*G34</f>
        <v>0</v>
      </c>
    </row>
    <row r="35" customFormat="false" ht="30" hidden="false" customHeight="false" outlineLevel="0" collapsed="false">
      <c r="A35" s="51" t="s">
        <v>81</v>
      </c>
      <c r="B35" s="88" t="s">
        <v>269</v>
      </c>
      <c r="C35" s="55" t="s">
        <v>270</v>
      </c>
      <c r="D35" s="74" t="n">
        <v>2</v>
      </c>
      <c r="E35" s="25"/>
      <c r="F35" s="75"/>
      <c r="G35" s="75" t="n">
        <f aca="false">E35+F35</f>
        <v>0</v>
      </c>
      <c r="H35" s="75" t="n">
        <f aca="false">D35*G35</f>
        <v>0</v>
      </c>
    </row>
    <row r="36" customFormat="false" ht="15.75" hidden="false" customHeight="false" outlineLevel="0" collapsed="false">
      <c r="A36" s="51" t="s">
        <v>84</v>
      </c>
      <c r="B36" s="88" t="s">
        <v>271</v>
      </c>
      <c r="C36" s="55" t="s">
        <v>272</v>
      </c>
      <c r="D36" s="74" t="n">
        <v>2</v>
      </c>
      <c r="E36" s="25"/>
      <c r="F36" s="75"/>
      <c r="G36" s="75" t="n">
        <f aca="false">E36+F36</f>
        <v>0</v>
      </c>
      <c r="H36" s="75" t="n">
        <f aca="false">D36*G36</f>
        <v>0</v>
      </c>
    </row>
    <row r="37" customFormat="false" ht="15.75" hidden="false" customHeight="false" outlineLevel="0" collapsed="false">
      <c r="A37" s="51" t="s">
        <v>87</v>
      </c>
      <c r="B37" s="88" t="s">
        <v>273</v>
      </c>
      <c r="C37" s="55" t="s">
        <v>274</v>
      </c>
      <c r="D37" s="74" t="n">
        <v>4</v>
      </c>
      <c r="E37" s="25"/>
      <c r="F37" s="75"/>
      <c r="G37" s="75" t="n">
        <f aca="false">E37+F37</f>
        <v>0</v>
      </c>
      <c r="H37" s="75" t="n">
        <f aca="false">D37*G37</f>
        <v>0</v>
      </c>
    </row>
    <row r="38" customFormat="false" ht="15.75" hidden="false" customHeight="false" outlineLevel="0" collapsed="false">
      <c r="A38" s="51" t="s">
        <v>90</v>
      </c>
      <c r="B38" s="88" t="s">
        <v>275</v>
      </c>
      <c r="C38" s="55" t="s">
        <v>276</v>
      </c>
      <c r="D38" s="74" t="n">
        <v>10</v>
      </c>
      <c r="E38" s="25"/>
      <c r="F38" s="75"/>
      <c r="G38" s="75" t="n">
        <f aca="false">E38+F38</f>
        <v>0</v>
      </c>
      <c r="H38" s="75" t="n">
        <f aca="false">D38*G38</f>
        <v>0</v>
      </c>
    </row>
    <row r="39" customFormat="false" ht="15.75" hidden="false" customHeight="false" outlineLevel="0" collapsed="false">
      <c r="A39" s="51" t="s">
        <v>93</v>
      </c>
      <c r="B39" s="88" t="s">
        <v>277</v>
      </c>
      <c r="C39" s="55" t="s">
        <v>278</v>
      </c>
      <c r="D39" s="74" t="n">
        <v>10</v>
      </c>
      <c r="E39" s="25"/>
      <c r="F39" s="75"/>
      <c r="G39" s="75" t="n">
        <f aca="false">E39+F39</f>
        <v>0</v>
      </c>
      <c r="H39" s="75" t="n">
        <f aca="false">D39*G39</f>
        <v>0</v>
      </c>
    </row>
    <row r="40" customFormat="false" ht="15.75" hidden="false" customHeight="false" outlineLevel="0" collapsed="false">
      <c r="A40" s="51" t="s">
        <v>96</v>
      </c>
      <c r="B40" s="88" t="s">
        <v>279</v>
      </c>
      <c r="C40" s="55" t="s">
        <v>280</v>
      </c>
      <c r="D40" s="74" t="n">
        <v>2</v>
      </c>
      <c r="E40" s="25"/>
      <c r="F40" s="75"/>
      <c r="G40" s="75" t="n">
        <f aca="false">E40+F40</f>
        <v>0</v>
      </c>
      <c r="H40" s="75" t="n">
        <f aca="false">D40*G40</f>
        <v>0</v>
      </c>
    </row>
    <row r="41" customFormat="false" ht="15.75" hidden="false" customHeight="false" outlineLevel="0" collapsed="false">
      <c r="A41" s="51" t="s">
        <v>99</v>
      </c>
      <c r="B41" s="88" t="s">
        <v>281</v>
      </c>
      <c r="C41" s="55" t="s">
        <v>282</v>
      </c>
      <c r="D41" s="74" t="n">
        <v>60</v>
      </c>
      <c r="E41" s="25"/>
      <c r="F41" s="75"/>
      <c r="G41" s="75" t="n">
        <f aca="false">E41+F41</f>
        <v>0</v>
      </c>
      <c r="H41" s="75" t="n">
        <f aca="false">D41*G41</f>
        <v>0</v>
      </c>
    </row>
    <row r="42" customFormat="false" ht="15.75" hidden="false" customHeight="false" outlineLevel="0" collapsed="false">
      <c r="A42" s="51" t="s">
        <v>102</v>
      </c>
      <c r="B42" s="88" t="s">
        <v>283</v>
      </c>
      <c r="C42" s="55" t="s">
        <v>284</v>
      </c>
      <c r="D42" s="74" t="n">
        <v>3</v>
      </c>
      <c r="E42" s="25"/>
      <c r="F42" s="75"/>
      <c r="G42" s="75" t="n">
        <f aca="false">E42+F42</f>
        <v>0</v>
      </c>
      <c r="H42" s="75" t="n">
        <f aca="false">D42*G42</f>
        <v>0</v>
      </c>
    </row>
    <row r="43" customFormat="false" ht="15.75" hidden="false" customHeight="false" outlineLevel="0" collapsed="false">
      <c r="A43" s="51" t="s">
        <v>105</v>
      </c>
      <c r="B43" s="88" t="s">
        <v>285</v>
      </c>
      <c r="C43" s="55" t="s">
        <v>286</v>
      </c>
      <c r="D43" s="74" t="n">
        <v>3</v>
      </c>
      <c r="E43" s="25"/>
      <c r="F43" s="75"/>
      <c r="G43" s="75" t="n">
        <f aca="false">E43+F43</f>
        <v>0</v>
      </c>
      <c r="H43" s="75" t="n">
        <f aca="false">D43*G43</f>
        <v>0</v>
      </c>
    </row>
    <row r="44" customFormat="false" ht="15.75" hidden="false" customHeight="false" outlineLevel="0" collapsed="false">
      <c r="A44" s="51" t="s">
        <v>108</v>
      </c>
      <c r="B44" s="89" t="s">
        <v>287</v>
      </c>
      <c r="C44" s="90" t="s">
        <v>288</v>
      </c>
      <c r="D44" s="74" t="n">
        <v>15</v>
      </c>
      <c r="E44" s="25"/>
      <c r="F44" s="75"/>
      <c r="G44" s="75" t="n">
        <f aca="false">E44+F44</f>
        <v>0</v>
      </c>
      <c r="H44" s="75" t="n">
        <f aca="false">D44*G44</f>
        <v>0</v>
      </c>
    </row>
    <row r="45" customFormat="false" ht="15.75" hidden="false" customHeight="false" outlineLevel="0" collapsed="false">
      <c r="A45" s="51" t="s">
        <v>111</v>
      </c>
      <c r="B45" s="89" t="s">
        <v>289</v>
      </c>
      <c r="C45" s="90" t="s">
        <v>290</v>
      </c>
      <c r="D45" s="74" t="n">
        <v>3</v>
      </c>
      <c r="E45" s="25"/>
      <c r="F45" s="75"/>
      <c r="G45" s="75" t="n">
        <f aca="false">E45+F45</f>
        <v>0</v>
      </c>
      <c r="H45" s="75" t="n">
        <f aca="false">D45*G45</f>
        <v>0</v>
      </c>
    </row>
    <row r="46" customFormat="false" ht="30" hidden="false" customHeight="false" outlineLevel="0" collapsed="false">
      <c r="A46" s="51" t="s">
        <v>114</v>
      </c>
      <c r="B46" s="21" t="s">
        <v>291</v>
      </c>
      <c r="C46" s="60" t="s">
        <v>292</v>
      </c>
      <c r="D46" s="74" t="n">
        <v>1</v>
      </c>
      <c r="E46" s="25"/>
      <c r="F46" s="75"/>
      <c r="G46" s="75" t="n">
        <f aca="false">E46+F46</f>
        <v>0</v>
      </c>
      <c r="H46" s="75" t="n">
        <f aca="false">D46*G46</f>
        <v>0</v>
      </c>
    </row>
    <row r="47" customFormat="false" ht="34.5" hidden="false" customHeight="true" outlineLevel="0" collapsed="false">
      <c r="A47" s="91" t="s">
        <v>117</v>
      </c>
      <c r="B47" s="92" t="s">
        <v>293</v>
      </c>
      <c r="C47" s="92"/>
      <c r="D47" s="92"/>
      <c r="E47" s="92"/>
      <c r="F47" s="93"/>
      <c r="G47" s="93"/>
      <c r="H47" s="94" t="n">
        <f aca="false">SUM(H15:H46)</f>
        <v>0</v>
      </c>
    </row>
    <row r="50" customFormat="false" ht="21" hidden="false" customHeight="false" outlineLevel="0" collapsed="false">
      <c r="C50" s="40"/>
    </row>
  </sheetData>
  <mergeCells count="5">
    <mergeCell ref="A9:D9"/>
    <mergeCell ref="A10:E10"/>
    <mergeCell ref="A11:C11"/>
    <mergeCell ref="A12:H12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8" min="4" style="76" width="15.62"/>
    <col collapsed="false" customWidth="false" hidden="false" outlineLevel="0" max="257" min="9" style="76" width="8.62"/>
  </cols>
  <sheetData>
    <row r="9" customFormat="false" ht="33" hidden="false" customHeight="true" outlineLevel="0" collapsed="false">
      <c r="A9" s="10" t="s">
        <v>294</v>
      </c>
      <c r="B9" s="10"/>
      <c r="C9" s="10"/>
    </row>
    <row r="10" customFormat="false" ht="33" hidden="false" customHeight="true" outlineLevel="0" collapsed="false">
      <c r="A10" s="8" t="s">
        <v>1</v>
      </c>
      <c r="B10" s="8"/>
      <c r="C10" s="8"/>
      <c r="D10" s="8"/>
      <c r="E10" s="8"/>
    </row>
    <row r="11" customFormat="false" ht="30.75" hidden="false" customHeight="true" outlineLevel="0" collapsed="false">
      <c r="A11" s="85"/>
      <c r="B11" s="85"/>
      <c r="C11" s="85"/>
    </row>
    <row r="12" customFormat="false" ht="38.25" hidden="false" customHeight="true" outlineLevel="0" collapsed="false">
      <c r="A12" s="50" t="s">
        <v>295</v>
      </c>
      <c r="B12" s="50"/>
      <c r="C12" s="50"/>
      <c r="D12" s="50"/>
      <c r="E12" s="50"/>
      <c r="F12" s="50"/>
      <c r="G12" s="50"/>
      <c r="H12" s="50"/>
    </row>
    <row r="13" customFormat="false" ht="81.75" hidden="false" customHeight="true" outlineLevel="0" collapsed="false">
      <c r="A13" s="15" t="s">
        <v>3</v>
      </c>
      <c r="B13" s="14" t="s">
        <v>4</v>
      </c>
      <c r="C13" s="15" t="s">
        <v>5</v>
      </c>
      <c r="D13" s="16" t="s">
        <v>6</v>
      </c>
      <c r="E13" s="16" t="s">
        <v>7</v>
      </c>
      <c r="F13" s="16" t="s">
        <v>8</v>
      </c>
      <c r="G13" s="16" t="s">
        <v>9</v>
      </c>
      <c r="H13" s="17" t="s">
        <v>10</v>
      </c>
    </row>
    <row r="14" customFormat="false" ht="39.95" hidden="false" customHeight="true" outlineLevel="0" collapsed="false">
      <c r="A14" s="15" t="n">
        <v>1</v>
      </c>
      <c r="B14" s="14" t="n">
        <v>2</v>
      </c>
      <c r="C14" s="15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9" t="n">
        <v>8</v>
      </c>
    </row>
    <row r="15" customFormat="false" ht="240" hidden="false" customHeight="false" outlineLevel="0" collapsed="false">
      <c r="A15" s="51" t="s">
        <v>11</v>
      </c>
      <c r="B15" s="86" t="s">
        <v>296</v>
      </c>
      <c r="C15" s="57" t="s">
        <v>297</v>
      </c>
      <c r="D15" s="95" t="n">
        <v>1</v>
      </c>
      <c r="E15" s="75"/>
      <c r="F15" s="75"/>
      <c r="G15" s="75" t="n">
        <f aca="false">E15+F15</f>
        <v>0</v>
      </c>
      <c r="H15" s="75" t="n">
        <f aca="false">D15*G15</f>
        <v>0</v>
      </c>
    </row>
    <row r="16" customFormat="false" ht="129" hidden="false" customHeight="false" outlineLevel="0" collapsed="false">
      <c r="A16" s="51" t="s">
        <v>14</v>
      </c>
      <c r="B16" s="86" t="s">
        <v>298</v>
      </c>
      <c r="C16" s="96" t="s">
        <v>299</v>
      </c>
      <c r="D16" s="95" t="n">
        <v>10</v>
      </c>
      <c r="E16" s="75"/>
      <c r="F16" s="75"/>
      <c r="G16" s="75" t="n">
        <f aca="false">E16+F16</f>
        <v>0</v>
      </c>
      <c r="H16" s="75" t="n">
        <f aca="false">D16*G16</f>
        <v>0</v>
      </c>
    </row>
    <row r="17" customFormat="false" ht="15.75" hidden="false" customHeight="false" outlineLevel="0" collapsed="false">
      <c r="A17" s="51" t="s">
        <v>16</v>
      </c>
      <c r="B17" s="86" t="s">
        <v>300</v>
      </c>
      <c r="C17" s="96" t="s">
        <v>301</v>
      </c>
      <c r="D17" s="95" t="n">
        <v>5</v>
      </c>
      <c r="E17" s="75"/>
      <c r="F17" s="75"/>
      <c r="G17" s="75" t="n">
        <f aca="false">E17+F17</f>
        <v>0</v>
      </c>
      <c r="H17" s="75" t="n">
        <f aca="false">D17*G17</f>
        <v>0</v>
      </c>
    </row>
    <row r="18" customFormat="false" ht="390" hidden="false" customHeight="false" outlineLevel="0" collapsed="false">
      <c r="A18" s="51" t="s">
        <v>19</v>
      </c>
      <c r="B18" s="34" t="s">
        <v>302</v>
      </c>
      <c r="C18" s="35" t="s">
        <v>303</v>
      </c>
      <c r="D18" s="95" t="n">
        <v>2</v>
      </c>
      <c r="E18" s="75"/>
      <c r="F18" s="75"/>
      <c r="G18" s="75" t="n">
        <f aca="false">E18+F18</f>
        <v>0</v>
      </c>
      <c r="H18" s="75" t="n">
        <f aca="false">D18*G18</f>
        <v>0</v>
      </c>
    </row>
    <row r="19" customFormat="false" ht="15.75" hidden="false" customHeight="false" outlineLevel="0" collapsed="false">
      <c r="A19" s="51" t="s">
        <v>22</v>
      </c>
      <c r="B19" s="27" t="s">
        <v>304</v>
      </c>
      <c r="C19" s="28" t="s">
        <v>305</v>
      </c>
      <c r="D19" s="95" t="n">
        <v>8</v>
      </c>
      <c r="E19" s="75"/>
      <c r="F19" s="75"/>
      <c r="G19" s="75" t="n">
        <f aca="false">E19+F19</f>
        <v>0</v>
      </c>
      <c r="H19" s="75" t="n">
        <f aca="false">D19*G19</f>
        <v>0</v>
      </c>
    </row>
    <row r="20" customFormat="false" ht="15.75" hidden="false" customHeight="false" outlineLevel="0" collapsed="false">
      <c r="A20" s="51" t="s">
        <v>36</v>
      </c>
      <c r="B20" s="27" t="s">
        <v>306</v>
      </c>
      <c r="C20" s="55" t="s">
        <v>307</v>
      </c>
      <c r="D20" s="95" t="n">
        <v>2</v>
      </c>
      <c r="E20" s="75"/>
      <c r="F20" s="75"/>
      <c r="G20" s="75" t="n">
        <f aca="false">E20+F20</f>
        <v>0</v>
      </c>
      <c r="H20" s="75" t="n">
        <f aca="false">D20*G20</f>
        <v>0</v>
      </c>
    </row>
    <row r="21" customFormat="false" ht="45" hidden="false" customHeight="false" outlineLevel="0" collapsed="false">
      <c r="A21" s="51" t="s">
        <v>39</v>
      </c>
      <c r="B21" s="88" t="s">
        <v>308</v>
      </c>
      <c r="C21" s="55" t="s">
        <v>309</v>
      </c>
      <c r="D21" s="95" t="n">
        <v>4</v>
      </c>
      <c r="E21" s="75"/>
      <c r="F21" s="75"/>
      <c r="G21" s="75" t="n">
        <f aca="false">E21+F21</f>
        <v>0</v>
      </c>
      <c r="H21" s="75" t="n">
        <f aca="false">D21*G21</f>
        <v>0</v>
      </c>
    </row>
    <row r="22" customFormat="false" ht="30" hidden="false" customHeight="false" outlineLevel="0" collapsed="false">
      <c r="A22" s="51" t="s">
        <v>42</v>
      </c>
      <c r="B22" s="88" t="s">
        <v>310</v>
      </c>
      <c r="C22" s="55" t="s">
        <v>311</v>
      </c>
      <c r="D22" s="95" t="n">
        <v>1</v>
      </c>
      <c r="E22" s="75"/>
      <c r="F22" s="75"/>
      <c r="G22" s="75" t="n">
        <f aca="false">E22+F22</f>
        <v>0</v>
      </c>
      <c r="H22" s="75" t="n">
        <f aca="false">D22*G22</f>
        <v>0</v>
      </c>
    </row>
    <row r="23" customFormat="false" ht="90" hidden="false" customHeight="false" outlineLevel="0" collapsed="false">
      <c r="A23" s="51" t="s">
        <v>45</v>
      </c>
      <c r="B23" s="88" t="s">
        <v>312</v>
      </c>
      <c r="C23" s="55" t="s">
        <v>313</v>
      </c>
      <c r="D23" s="95" t="n">
        <v>8</v>
      </c>
      <c r="E23" s="75"/>
      <c r="F23" s="75"/>
      <c r="G23" s="75" t="n">
        <f aca="false">E23+F23</f>
        <v>0</v>
      </c>
      <c r="H23" s="75" t="n">
        <f aca="false">D23*G23</f>
        <v>0</v>
      </c>
    </row>
    <row r="24" customFormat="false" ht="15.75" hidden="false" customHeight="false" outlineLevel="0" collapsed="false">
      <c r="A24" s="51" t="s">
        <v>48</v>
      </c>
      <c r="B24" s="88" t="s">
        <v>314</v>
      </c>
      <c r="C24" s="55" t="s">
        <v>315</v>
      </c>
      <c r="D24" s="95" t="n">
        <v>50</v>
      </c>
      <c r="E24" s="75"/>
      <c r="F24" s="75"/>
      <c r="G24" s="75" t="n">
        <f aca="false">E24+F24</f>
        <v>0</v>
      </c>
      <c r="H24" s="75" t="n">
        <f aca="false">D24*G24</f>
        <v>0</v>
      </c>
    </row>
    <row r="25" customFormat="false" ht="15.75" hidden="false" customHeight="false" outlineLevel="0" collapsed="false">
      <c r="A25" s="51" t="s">
        <v>51</v>
      </c>
      <c r="B25" s="88" t="s">
        <v>314</v>
      </c>
      <c r="C25" s="55" t="s">
        <v>316</v>
      </c>
      <c r="D25" s="95" t="n">
        <v>50</v>
      </c>
      <c r="E25" s="75"/>
      <c r="F25" s="75"/>
      <c r="G25" s="75" t="n">
        <f aca="false">E25+F25</f>
        <v>0</v>
      </c>
      <c r="H25" s="75" t="n">
        <f aca="false">D25*G25</f>
        <v>0</v>
      </c>
    </row>
    <row r="26" customFormat="false" ht="30" hidden="false" customHeight="false" outlineLevel="0" collapsed="false">
      <c r="A26" s="51" t="s">
        <v>54</v>
      </c>
      <c r="B26" s="88" t="s">
        <v>317</v>
      </c>
      <c r="C26" s="55" t="s">
        <v>318</v>
      </c>
      <c r="D26" s="95" t="n">
        <v>8</v>
      </c>
      <c r="E26" s="75"/>
      <c r="F26" s="75"/>
      <c r="G26" s="75" t="n">
        <f aca="false">E26+F26</f>
        <v>0</v>
      </c>
      <c r="H26" s="75" t="n">
        <f aca="false">D26*G26</f>
        <v>0</v>
      </c>
    </row>
    <row r="27" customFormat="false" ht="15.75" hidden="false" customHeight="false" outlineLevel="0" collapsed="false">
      <c r="A27" s="51" t="s">
        <v>57</v>
      </c>
      <c r="B27" s="27" t="s">
        <v>319</v>
      </c>
      <c r="C27" s="28" t="s">
        <v>320</v>
      </c>
      <c r="D27" s="95" t="n">
        <v>20</v>
      </c>
      <c r="E27" s="75"/>
      <c r="F27" s="75"/>
      <c r="G27" s="75" t="n">
        <f aca="false">E27+F27</f>
        <v>0</v>
      </c>
      <c r="H27" s="75" t="n">
        <f aca="false">D27*G27</f>
        <v>0</v>
      </c>
    </row>
    <row r="28" customFormat="false" ht="15.75" hidden="false" customHeight="false" outlineLevel="0" collapsed="false">
      <c r="A28" s="51" t="s">
        <v>60</v>
      </c>
      <c r="B28" s="27" t="s">
        <v>321</v>
      </c>
      <c r="C28" s="28" t="s">
        <v>322</v>
      </c>
      <c r="D28" s="95" t="n">
        <v>5</v>
      </c>
      <c r="E28" s="75"/>
      <c r="F28" s="75"/>
      <c r="G28" s="75" t="n">
        <f aca="false">E28+F28</f>
        <v>0</v>
      </c>
      <c r="H28" s="75" t="n">
        <f aca="false">D28*G28</f>
        <v>0</v>
      </c>
    </row>
    <row r="29" customFormat="false" ht="60" hidden="false" customHeight="false" outlineLevel="0" collapsed="false">
      <c r="A29" s="51" t="s">
        <v>63</v>
      </c>
      <c r="B29" s="21" t="s">
        <v>302</v>
      </c>
      <c r="C29" s="35" t="s">
        <v>323</v>
      </c>
      <c r="D29" s="95" t="n">
        <v>1</v>
      </c>
      <c r="E29" s="75"/>
      <c r="F29" s="75"/>
      <c r="G29" s="75" t="n">
        <f aca="false">E29+F29</f>
        <v>0</v>
      </c>
      <c r="H29" s="75" t="n">
        <f aca="false">D29*G29</f>
        <v>0</v>
      </c>
    </row>
    <row r="30" customFormat="false" ht="39" hidden="false" customHeight="true" outlineLevel="0" collapsed="false">
      <c r="A30" s="97" t="s">
        <v>66</v>
      </c>
      <c r="B30" s="92" t="s">
        <v>324</v>
      </c>
      <c r="C30" s="92"/>
      <c r="D30" s="92"/>
      <c r="E30" s="92"/>
      <c r="F30" s="98"/>
      <c r="G30" s="98"/>
      <c r="H30" s="99" t="n">
        <f aca="false">SUM(H15:H29)</f>
        <v>0</v>
      </c>
    </row>
    <row r="32" customFormat="false" ht="21" hidden="false" customHeight="false" outlineLevel="0" collapsed="false">
      <c r="C32" s="40"/>
    </row>
  </sheetData>
  <mergeCells count="5">
    <mergeCell ref="A9:C9"/>
    <mergeCell ref="A10:E10"/>
    <mergeCell ref="A11:C11"/>
    <mergeCell ref="A12:H12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H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8" min="4" style="76" width="15.62"/>
    <col collapsed="false" customWidth="false" hidden="false" outlineLevel="0" max="257" min="9" style="76" width="8.62"/>
  </cols>
  <sheetData>
    <row r="1" customFormat="false" ht="15.75" hidden="false" customHeight="false" outlineLevel="0" collapsed="false">
      <c r="A1" s="100"/>
      <c r="B1" s="100"/>
      <c r="C1" s="100"/>
    </row>
    <row r="2" customFormat="false" ht="15.75" hidden="false" customHeight="false" outlineLevel="0" collapsed="false">
      <c r="A2" s="101"/>
      <c r="B2" s="101"/>
      <c r="C2" s="101"/>
    </row>
    <row r="3" customFormat="false" ht="15.75" hidden="false" customHeight="false" outlineLevel="0" collapsed="false">
      <c r="A3" s="101"/>
      <c r="B3" s="101"/>
      <c r="C3" s="101"/>
    </row>
    <row r="4" customFormat="false" ht="15.75" hidden="false" customHeight="false" outlineLevel="0" collapsed="false">
      <c r="A4" s="101"/>
      <c r="B4" s="101"/>
      <c r="C4" s="101"/>
    </row>
    <row r="5" customFormat="false" ht="15.75" hidden="false" customHeight="false" outlineLevel="0" collapsed="false">
      <c r="A5" s="101"/>
      <c r="B5" s="101"/>
      <c r="C5" s="101"/>
    </row>
    <row r="6" customFormat="false" ht="15.75" hidden="false" customHeight="false" outlineLevel="0" collapsed="false">
      <c r="A6" s="101"/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s="3" customFormat="true" ht="33" hidden="false" customHeight="true" outlineLevel="0" collapsed="false">
      <c r="A8" s="10" t="s">
        <v>294</v>
      </c>
      <c r="B8" s="10"/>
      <c r="C8" s="10"/>
      <c r="D8" s="10"/>
    </row>
    <row r="9" customFormat="false" ht="33" hidden="false" customHeight="true" outlineLevel="0" collapsed="false">
      <c r="A9" s="8" t="s">
        <v>1</v>
      </c>
      <c r="B9" s="8"/>
      <c r="C9" s="8"/>
      <c r="D9" s="8"/>
      <c r="E9" s="8"/>
    </row>
    <row r="10" customFormat="false" ht="15.75" hidden="false" customHeight="false" outlineLevel="0" collapsed="false">
      <c r="A10" s="102"/>
      <c r="B10" s="102"/>
      <c r="C10" s="102"/>
    </row>
    <row r="11" customFormat="false" ht="45.75" hidden="false" customHeight="true" outlineLevel="0" collapsed="false">
      <c r="A11" s="103" t="s">
        <v>325</v>
      </c>
      <c r="B11" s="103"/>
      <c r="C11" s="103"/>
      <c r="D11" s="103"/>
      <c r="E11" s="103"/>
      <c r="F11" s="103"/>
      <c r="G11" s="103"/>
      <c r="H11" s="103"/>
    </row>
    <row r="12" customFormat="false" ht="74.2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customFormat="false" ht="35.25" hidden="false" customHeight="tru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customFormat="false" ht="390" hidden="false" customHeight="false" outlineLevel="0" collapsed="false">
      <c r="A14" s="51" t="s">
        <v>11</v>
      </c>
      <c r="B14" s="34" t="s">
        <v>326</v>
      </c>
      <c r="C14" s="35" t="s">
        <v>327</v>
      </c>
      <c r="D14" s="95" t="n">
        <v>5</v>
      </c>
      <c r="E14" s="75"/>
      <c r="F14" s="75"/>
      <c r="G14" s="75" t="n">
        <f aca="false">E14+F14</f>
        <v>0</v>
      </c>
      <c r="H14" s="75" t="n">
        <f aca="false">D14*G14</f>
        <v>0</v>
      </c>
    </row>
    <row r="15" customFormat="false" ht="120" hidden="false" customHeight="false" outlineLevel="0" collapsed="false">
      <c r="A15" s="51" t="s">
        <v>14</v>
      </c>
      <c r="B15" s="77" t="s">
        <v>328</v>
      </c>
      <c r="C15" s="33" t="s">
        <v>329</v>
      </c>
      <c r="D15" s="95" t="n">
        <v>2</v>
      </c>
      <c r="E15" s="75"/>
      <c r="F15" s="75"/>
      <c r="G15" s="75" t="n">
        <f aca="false">E15+F15</f>
        <v>0</v>
      </c>
      <c r="H15" s="75" t="n">
        <f aca="false">D15*G15</f>
        <v>0</v>
      </c>
    </row>
    <row r="16" customFormat="false" ht="345" hidden="false" customHeight="false" outlineLevel="0" collapsed="false">
      <c r="A16" s="51" t="s">
        <v>16</v>
      </c>
      <c r="B16" s="34" t="s">
        <v>330</v>
      </c>
      <c r="C16" s="35" t="s">
        <v>331</v>
      </c>
      <c r="D16" s="95" t="n">
        <v>1</v>
      </c>
      <c r="E16" s="75"/>
      <c r="F16" s="75"/>
      <c r="G16" s="75" t="n">
        <f aca="false">E16+F16</f>
        <v>0</v>
      </c>
      <c r="H16" s="75" t="n">
        <f aca="false">D16*G16</f>
        <v>0</v>
      </c>
    </row>
    <row r="17" customFormat="false" ht="20.25" hidden="false" customHeight="false" outlineLevel="0" collapsed="false">
      <c r="A17" s="97" t="s">
        <v>19</v>
      </c>
      <c r="B17" s="104" t="s">
        <v>332</v>
      </c>
      <c r="C17" s="104"/>
      <c r="D17" s="104"/>
      <c r="E17" s="104"/>
      <c r="F17" s="105"/>
      <c r="G17" s="105"/>
      <c r="H17" s="99" t="n">
        <f aca="false">SUM(H14:H16)</f>
        <v>0</v>
      </c>
    </row>
    <row r="19" customFormat="false" ht="21" hidden="false" customHeight="false" outlineLevel="0" collapsed="false">
      <c r="C19" s="40"/>
    </row>
  </sheetData>
  <mergeCells count="5">
    <mergeCell ref="A1:C1"/>
    <mergeCell ref="A8:D8"/>
    <mergeCell ref="A9:E9"/>
    <mergeCell ref="A11:H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H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4" min="4" style="76" width="14.74"/>
    <col collapsed="false" customWidth="true" hidden="false" outlineLevel="0" max="5" min="5" style="76" width="18.12"/>
    <col collapsed="false" customWidth="true" hidden="false" outlineLevel="0" max="6" min="6" style="76" width="16.12"/>
    <col collapsed="false" customWidth="true" hidden="false" outlineLevel="0" max="7" min="7" style="76" width="18.87"/>
    <col collapsed="false" customWidth="true" hidden="false" outlineLevel="0" max="8" min="8" style="76" width="17.75"/>
    <col collapsed="false" customWidth="false" hidden="false" outlineLevel="0" max="257" min="9" style="76" width="8.62"/>
  </cols>
  <sheetData>
    <row r="1" customFormat="false" ht="15.75" hidden="false" customHeight="false" outlineLevel="0" collapsed="false">
      <c r="A1" s="100"/>
      <c r="B1" s="100"/>
      <c r="C1" s="100"/>
    </row>
    <row r="2" customFormat="false" ht="15.75" hidden="false" customHeight="false" outlineLevel="0" collapsed="false">
      <c r="A2" s="101"/>
      <c r="B2" s="101"/>
      <c r="C2" s="101"/>
    </row>
    <row r="3" customFormat="false" ht="15.75" hidden="false" customHeight="false" outlineLevel="0" collapsed="false">
      <c r="A3" s="101"/>
      <c r="B3" s="101"/>
      <c r="C3" s="101"/>
    </row>
    <row r="4" customFormat="false" ht="15.75" hidden="false" customHeight="false" outlineLevel="0" collapsed="false">
      <c r="A4" s="101"/>
      <c r="B4" s="101"/>
      <c r="C4" s="101"/>
    </row>
    <row r="5" customFormat="false" ht="15.75" hidden="false" customHeight="false" outlineLevel="0" collapsed="false">
      <c r="A5" s="101"/>
      <c r="B5" s="101"/>
      <c r="C5" s="101"/>
    </row>
    <row r="6" customFormat="false" ht="15.75" hidden="false" customHeight="false" outlineLevel="0" collapsed="false">
      <c r="A6" s="101"/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customFormat="false" ht="30.75" hidden="false" customHeight="true" outlineLevel="0" collapsed="false">
      <c r="A8" s="10" t="s">
        <v>294</v>
      </c>
      <c r="B8" s="10"/>
      <c r="C8" s="10"/>
      <c r="D8" s="10"/>
    </row>
    <row r="9" customFormat="false" ht="30.75" hidden="false" customHeight="true" outlineLevel="0" collapsed="false">
      <c r="A9" s="10" t="s">
        <v>1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2"/>
      <c r="B10" s="102"/>
      <c r="C10" s="102"/>
    </row>
    <row r="11" s="3" customFormat="true" ht="44.25" hidden="false" customHeight="true" outlineLevel="0" collapsed="false">
      <c r="A11" s="103" t="s">
        <v>333</v>
      </c>
      <c r="B11" s="103"/>
      <c r="C11" s="103"/>
      <c r="D11" s="103"/>
      <c r="E11" s="103"/>
      <c r="F11" s="103"/>
      <c r="G11" s="103"/>
      <c r="H11" s="103"/>
    </row>
    <row r="12" s="3" customFormat="true" ht="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s="3" customFormat="true" ht="39.95" hidden="false" customHeight="tru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customFormat="false" ht="165" hidden="false" customHeight="false" outlineLevel="0" collapsed="false">
      <c r="A14" s="51" t="s">
        <v>11</v>
      </c>
      <c r="B14" s="34" t="s">
        <v>334</v>
      </c>
      <c r="C14" s="35" t="s">
        <v>335</v>
      </c>
      <c r="D14" s="95" t="n">
        <v>10</v>
      </c>
      <c r="E14" s="106"/>
      <c r="F14" s="75"/>
      <c r="G14" s="75" t="n">
        <f aca="false">E14+F14</f>
        <v>0</v>
      </c>
      <c r="H14" s="75" t="n">
        <f aca="false">D14*G14</f>
        <v>0</v>
      </c>
    </row>
    <row r="15" customFormat="false" ht="45" hidden="false" customHeight="false" outlineLevel="0" collapsed="false">
      <c r="A15" s="51" t="s">
        <v>14</v>
      </c>
      <c r="B15" s="107" t="s">
        <v>336</v>
      </c>
      <c r="C15" s="108" t="s">
        <v>337</v>
      </c>
      <c r="D15" s="95" t="n">
        <v>1</v>
      </c>
      <c r="E15" s="106"/>
      <c r="F15" s="75"/>
      <c r="G15" s="75" t="n">
        <f aca="false">E15+F15</f>
        <v>0</v>
      </c>
      <c r="H15" s="75" t="n">
        <f aca="false">D15*G15</f>
        <v>0</v>
      </c>
    </row>
    <row r="16" customFormat="false" ht="240" hidden="false" customHeight="false" outlineLevel="0" collapsed="false">
      <c r="A16" s="51" t="s">
        <v>16</v>
      </c>
      <c r="B16" s="27" t="s">
        <v>338</v>
      </c>
      <c r="C16" s="28" t="s">
        <v>339</v>
      </c>
      <c r="D16" s="95" t="n">
        <v>2</v>
      </c>
      <c r="E16" s="106"/>
      <c r="F16" s="75"/>
      <c r="G16" s="75" t="n">
        <f aca="false">E16+F16</f>
        <v>0</v>
      </c>
      <c r="H16" s="75" t="n">
        <f aca="false">D16*G16</f>
        <v>0</v>
      </c>
    </row>
    <row r="17" customFormat="false" ht="44.25" hidden="false" customHeight="true" outlineLevel="0" collapsed="false">
      <c r="A17" s="97" t="n">
        <v>4</v>
      </c>
      <c r="B17" s="92" t="s">
        <v>340</v>
      </c>
      <c r="C17" s="92"/>
      <c r="D17" s="92"/>
      <c r="E17" s="92"/>
      <c r="F17" s="105"/>
      <c r="G17" s="105"/>
      <c r="H17" s="99" t="n">
        <f aca="false">SUM(H14:H16)</f>
        <v>0</v>
      </c>
    </row>
    <row r="19" customFormat="false" ht="21" hidden="false" customHeight="false" outlineLevel="0" collapsed="false">
      <c r="C19" s="40"/>
    </row>
  </sheetData>
  <mergeCells count="5">
    <mergeCell ref="A1:C1"/>
    <mergeCell ref="A8:D8"/>
    <mergeCell ref="A9:F9"/>
    <mergeCell ref="A11:H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H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8" min="4" style="76" width="15.62"/>
    <col collapsed="false" customWidth="false" hidden="false" outlineLevel="0" max="257" min="9" style="76" width="8.62"/>
  </cols>
  <sheetData>
    <row r="1" customFormat="false" ht="15.75" hidden="false" customHeight="false" outlineLevel="0" collapsed="false">
      <c r="A1" s="100"/>
      <c r="B1" s="100"/>
      <c r="C1" s="100"/>
    </row>
    <row r="2" customFormat="false" ht="15.75" hidden="false" customHeight="false" outlineLevel="0" collapsed="false">
      <c r="A2" s="101"/>
      <c r="B2" s="101"/>
      <c r="C2" s="101"/>
    </row>
    <row r="3" customFormat="false" ht="15.75" hidden="false" customHeight="false" outlineLevel="0" collapsed="false">
      <c r="A3" s="101"/>
      <c r="B3" s="101"/>
      <c r="C3" s="101"/>
    </row>
    <row r="4" customFormat="false" ht="15.75" hidden="false" customHeight="false" outlineLevel="0" collapsed="false">
      <c r="A4" s="101"/>
      <c r="B4" s="101"/>
      <c r="C4" s="101"/>
    </row>
    <row r="5" customFormat="false" ht="15.75" hidden="false" customHeight="false" outlineLevel="0" collapsed="false">
      <c r="A5" s="101"/>
      <c r="B5" s="101"/>
      <c r="C5" s="101"/>
    </row>
    <row r="6" customFormat="false" ht="15.75" hidden="false" customHeight="false" outlineLevel="0" collapsed="false">
      <c r="A6" s="101"/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customFormat="false" ht="30.75" hidden="false" customHeight="true" outlineLevel="0" collapsed="false">
      <c r="A8" s="10" t="s">
        <v>294</v>
      </c>
      <c r="B8" s="10"/>
      <c r="C8" s="10"/>
      <c r="D8" s="10"/>
      <c r="E8" s="10"/>
    </row>
    <row r="9" customFormat="false" ht="30.7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02"/>
      <c r="B10" s="102"/>
      <c r="C10" s="102"/>
    </row>
    <row r="11" s="3" customFormat="true" ht="34.5" hidden="false" customHeight="true" outlineLevel="0" collapsed="false">
      <c r="A11" s="103" t="s">
        <v>341</v>
      </c>
      <c r="B11" s="103"/>
      <c r="C11" s="103"/>
      <c r="D11" s="103"/>
      <c r="E11" s="103"/>
      <c r="F11" s="103"/>
      <c r="G11" s="103"/>
      <c r="H11" s="103"/>
    </row>
    <row r="12" s="3" customFormat="true" ht="83.2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s="3" customFormat="true" ht="25.5" hidden="false" customHeight="tru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customFormat="false" ht="30" hidden="false" customHeight="false" outlineLevel="0" collapsed="false">
      <c r="A14" s="51" t="s">
        <v>11</v>
      </c>
      <c r="B14" s="27" t="s">
        <v>342</v>
      </c>
      <c r="C14" s="28" t="s">
        <v>343</v>
      </c>
      <c r="D14" s="52" t="n">
        <v>18</v>
      </c>
      <c r="E14" s="106"/>
      <c r="F14" s="75"/>
      <c r="G14" s="75" t="n">
        <f aca="false">E14+F14</f>
        <v>0</v>
      </c>
      <c r="H14" s="75" t="n">
        <f aca="false">D14*G14</f>
        <v>0</v>
      </c>
    </row>
    <row r="15" customFormat="false" ht="30" hidden="false" customHeight="false" outlineLevel="0" collapsed="false">
      <c r="A15" s="51" t="s">
        <v>14</v>
      </c>
      <c r="B15" s="27" t="s">
        <v>344</v>
      </c>
      <c r="C15" s="33" t="s">
        <v>345</v>
      </c>
      <c r="D15" s="109" t="n">
        <v>48</v>
      </c>
      <c r="E15" s="106"/>
      <c r="F15" s="75"/>
      <c r="G15" s="75" t="n">
        <f aca="false">E15+F15</f>
        <v>0</v>
      </c>
      <c r="H15" s="75" t="n">
        <f aca="false">D15*G15</f>
        <v>0</v>
      </c>
    </row>
    <row r="16" customFormat="false" ht="30" hidden="false" customHeight="false" outlineLevel="0" collapsed="false">
      <c r="A16" s="51" t="s">
        <v>16</v>
      </c>
      <c r="B16" s="77" t="s">
        <v>346</v>
      </c>
      <c r="C16" s="33" t="s">
        <v>347</v>
      </c>
      <c r="D16" s="109" t="n">
        <v>2</v>
      </c>
      <c r="E16" s="106"/>
      <c r="F16" s="75"/>
      <c r="G16" s="75" t="n">
        <f aca="false">E16+F16</f>
        <v>0</v>
      </c>
      <c r="H16" s="75" t="n">
        <f aca="false">D16*G16</f>
        <v>0</v>
      </c>
    </row>
    <row r="17" customFormat="false" ht="30" hidden="false" customHeight="false" outlineLevel="0" collapsed="false">
      <c r="A17" s="51" t="s">
        <v>19</v>
      </c>
      <c r="B17" s="77" t="s">
        <v>348</v>
      </c>
      <c r="C17" s="33" t="s">
        <v>349</v>
      </c>
      <c r="D17" s="109" t="n">
        <v>1</v>
      </c>
      <c r="E17" s="106"/>
      <c r="F17" s="75"/>
      <c r="G17" s="75" t="n">
        <f aca="false">E17+F17</f>
        <v>0</v>
      </c>
      <c r="H17" s="75" t="n">
        <f aca="false">D17*G17</f>
        <v>0</v>
      </c>
    </row>
    <row r="18" customFormat="false" ht="15.75" hidden="false" customHeight="false" outlineLevel="0" collapsed="false">
      <c r="A18" s="51" t="s">
        <v>22</v>
      </c>
      <c r="B18" s="77" t="s">
        <v>350</v>
      </c>
      <c r="C18" s="33" t="s">
        <v>351</v>
      </c>
      <c r="D18" s="109" t="n">
        <v>1</v>
      </c>
      <c r="E18" s="106"/>
      <c r="F18" s="75"/>
      <c r="G18" s="75" t="n">
        <f aca="false">E18+F18</f>
        <v>0</v>
      </c>
      <c r="H18" s="75" t="n">
        <f aca="false">D18*G18</f>
        <v>0</v>
      </c>
    </row>
    <row r="19" customFormat="false" ht="15.75" hidden="false" customHeight="false" outlineLevel="0" collapsed="false">
      <c r="A19" s="51" t="s">
        <v>36</v>
      </c>
      <c r="B19" s="77" t="s">
        <v>352</v>
      </c>
      <c r="C19" s="33" t="s">
        <v>353</v>
      </c>
      <c r="D19" s="109" t="n">
        <v>1</v>
      </c>
      <c r="E19" s="106"/>
      <c r="F19" s="75"/>
      <c r="G19" s="75"/>
      <c r="H19" s="75" t="n">
        <f aca="false">D19*G19</f>
        <v>0</v>
      </c>
    </row>
    <row r="20" customFormat="false" ht="36" hidden="false" customHeight="true" outlineLevel="0" collapsed="false">
      <c r="A20" s="91" t="s">
        <v>39</v>
      </c>
      <c r="B20" s="110" t="s">
        <v>354</v>
      </c>
      <c r="C20" s="110"/>
      <c r="D20" s="110"/>
      <c r="E20" s="110"/>
      <c r="F20" s="93"/>
      <c r="G20" s="93"/>
      <c r="H20" s="94" t="n">
        <f aca="false">SUM(H14:H19)</f>
        <v>0</v>
      </c>
    </row>
    <row r="22" customFormat="false" ht="21" hidden="false" customHeight="false" outlineLevel="0" collapsed="false">
      <c r="C22" s="40"/>
    </row>
  </sheetData>
  <mergeCells count="5">
    <mergeCell ref="A1:C1"/>
    <mergeCell ref="A8:E8"/>
    <mergeCell ref="A9:G9"/>
    <mergeCell ref="A11:H1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76" width="20.62"/>
    <col collapsed="false" customWidth="true" hidden="false" outlineLevel="0" max="3" min="3" style="76" width="110.62"/>
    <col collapsed="false" customWidth="true" hidden="false" outlineLevel="0" max="4" min="4" style="111" width="15.62"/>
    <col collapsed="false" customWidth="true" hidden="false" outlineLevel="0" max="5" min="5" style="76" width="14.99"/>
    <col collapsed="false" customWidth="true" hidden="false" outlineLevel="0" max="6" min="6" style="76" width="16.62"/>
    <col collapsed="false" customWidth="true" hidden="false" outlineLevel="0" max="7" min="7" style="76" width="13.75"/>
    <col collapsed="false" customWidth="true" hidden="false" outlineLevel="0" max="8" min="8" style="76" width="15.12"/>
    <col collapsed="false" customWidth="false" hidden="false" outlineLevel="0" max="257" min="9" style="76" width="8.62"/>
  </cols>
  <sheetData>
    <row r="1" customFormat="false" ht="15.75" hidden="false" customHeight="false" outlineLevel="0" collapsed="false">
      <c r="A1" s="100"/>
      <c r="B1" s="100"/>
      <c r="C1" s="100"/>
      <c r="D1" s="100"/>
    </row>
    <row r="2" customFormat="false" ht="15.75" hidden="false" customHeight="false" outlineLevel="0" collapsed="false">
      <c r="A2" s="101"/>
      <c r="B2" s="101"/>
      <c r="C2" s="101"/>
      <c r="D2" s="101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15.75" hidden="false" customHeight="false" outlineLevel="0" collapsed="false">
      <c r="A4" s="101"/>
      <c r="B4" s="101"/>
      <c r="C4" s="101"/>
      <c r="D4" s="101"/>
    </row>
    <row r="5" customFormat="false" ht="15.75" hidden="false" customHeight="false" outlineLevel="0" collapsed="false">
      <c r="A5" s="101"/>
      <c r="B5" s="101"/>
      <c r="C5" s="101"/>
      <c r="D5" s="101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15.75" hidden="false" customHeight="false" outlineLevel="0" collapsed="false">
      <c r="A7" s="101"/>
      <c r="B7" s="101"/>
      <c r="C7" s="101"/>
      <c r="D7" s="101"/>
    </row>
    <row r="8" customFormat="false" ht="30.75" hidden="false" customHeight="true" outlineLevel="0" collapsed="false">
      <c r="A8" s="10" t="s">
        <v>294</v>
      </c>
      <c r="B8" s="10"/>
      <c r="C8" s="10"/>
      <c r="D8" s="10"/>
      <c r="E8" s="10"/>
    </row>
    <row r="9" customFormat="false" ht="30.7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02"/>
      <c r="B10" s="102"/>
      <c r="C10" s="102"/>
      <c r="D10" s="102"/>
    </row>
    <row r="11" s="3" customFormat="true" ht="21" hidden="false" customHeight="true" outlineLevel="0" collapsed="false">
      <c r="A11" s="103" t="s">
        <v>355</v>
      </c>
      <c r="B11" s="103"/>
      <c r="C11" s="103"/>
      <c r="D11" s="103"/>
      <c r="E11" s="103"/>
      <c r="F11" s="103"/>
      <c r="G11" s="103"/>
      <c r="H11" s="103"/>
    </row>
    <row r="12" s="3" customFormat="true" ht="80.2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6" t="s">
        <v>8</v>
      </c>
      <c r="G12" s="16" t="s">
        <v>9</v>
      </c>
      <c r="H12" s="17" t="s">
        <v>10</v>
      </c>
    </row>
    <row r="13" s="3" customFormat="true" ht="15.75" hidden="false" customHeight="false" outlineLevel="0" collapsed="false">
      <c r="A13" s="13" t="n">
        <v>1</v>
      </c>
      <c r="B13" s="112" t="n">
        <v>2</v>
      </c>
      <c r="C13" s="113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9" t="n">
        <v>8</v>
      </c>
    </row>
    <row r="14" customFormat="false" ht="30" hidden="false" customHeight="false" outlineLevel="0" collapsed="false">
      <c r="A14" s="51" t="s">
        <v>11</v>
      </c>
      <c r="B14" s="73" t="s">
        <v>356</v>
      </c>
      <c r="C14" s="73" t="s">
        <v>357</v>
      </c>
      <c r="D14" s="114" t="n">
        <v>1</v>
      </c>
      <c r="E14" s="106"/>
      <c r="F14" s="75"/>
      <c r="G14" s="75" t="n">
        <f aca="false">E14+F14</f>
        <v>0</v>
      </c>
      <c r="H14" s="75" t="n">
        <f aca="false">D14*G14</f>
        <v>0</v>
      </c>
    </row>
    <row r="15" customFormat="false" ht="30" hidden="false" customHeight="false" outlineLevel="0" collapsed="false">
      <c r="A15" s="51" t="s">
        <v>14</v>
      </c>
      <c r="B15" s="73" t="s">
        <v>356</v>
      </c>
      <c r="C15" s="73" t="s">
        <v>358</v>
      </c>
      <c r="D15" s="114" t="n">
        <v>1</v>
      </c>
      <c r="E15" s="106"/>
      <c r="F15" s="75"/>
      <c r="G15" s="75" t="n">
        <f aca="false">E15+F15</f>
        <v>0</v>
      </c>
      <c r="H15" s="75" t="n">
        <f aca="false">D15*G15</f>
        <v>0</v>
      </c>
    </row>
    <row r="16" customFormat="false" ht="30" hidden="false" customHeight="false" outlineLevel="0" collapsed="false">
      <c r="A16" s="51" t="s">
        <v>16</v>
      </c>
      <c r="B16" s="73" t="s">
        <v>356</v>
      </c>
      <c r="C16" s="73" t="s">
        <v>359</v>
      </c>
      <c r="D16" s="114" t="n">
        <v>1</v>
      </c>
      <c r="E16" s="106"/>
      <c r="F16" s="75"/>
      <c r="G16" s="75" t="n">
        <f aca="false">E16+F16</f>
        <v>0</v>
      </c>
      <c r="H16" s="75" t="n">
        <f aca="false">D16*G16</f>
        <v>0</v>
      </c>
    </row>
    <row r="17" customFormat="false" ht="30" hidden="false" customHeight="false" outlineLevel="0" collapsed="false">
      <c r="A17" s="51" t="s">
        <v>19</v>
      </c>
      <c r="B17" s="73" t="s">
        <v>356</v>
      </c>
      <c r="C17" s="73" t="s">
        <v>360</v>
      </c>
      <c r="D17" s="114" t="n">
        <v>1</v>
      </c>
      <c r="E17" s="106"/>
      <c r="F17" s="75"/>
      <c r="G17" s="75" t="n">
        <f aca="false">E17+F17</f>
        <v>0</v>
      </c>
      <c r="H17" s="75" t="n">
        <f aca="false">D17*G17</f>
        <v>0</v>
      </c>
    </row>
    <row r="18" customFormat="false" ht="30" hidden="false" customHeight="false" outlineLevel="0" collapsed="false">
      <c r="A18" s="51" t="s">
        <v>22</v>
      </c>
      <c r="B18" s="73" t="s">
        <v>356</v>
      </c>
      <c r="C18" s="73" t="s">
        <v>361</v>
      </c>
      <c r="D18" s="114" t="n">
        <v>1</v>
      </c>
      <c r="E18" s="106"/>
      <c r="F18" s="75"/>
      <c r="G18" s="75" t="n">
        <f aca="false">E18+F18</f>
        <v>0</v>
      </c>
      <c r="H18" s="75" t="n">
        <f aca="false">D18*G18</f>
        <v>0</v>
      </c>
    </row>
    <row r="19" customFormat="false" ht="30" hidden="false" customHeight="false" outlineLevel="0" collapsed="false">
      <c r="A19" s="51" t="s">
        <v>36</v>
      </c>
      <c r="B19" s="73" t="s">
        <v>356</v>
      </c>
      <c r="C19" s="115" t="s">
        <v>362</v>
      </c>
      <c r="D19" s="114" t="n">
        <v>1</v>
      </c>
      <c r="E19" s="106"/>
      <c r="F19" s="75"/>
      <c r="G19" s="75" t="n">
        <f aca="false">E19+F19</f>
        <v>0</v>
      </c>
      <c r="H19" s="75" t="n">
        <f aca="false">D19*G19</f>
        <v>0</v>
      </c>
    </row>
    <row r="20" customFormat="false" ht="30" hidden="false" customHeight="false" outlineLevel="0" collapsed="false">
      <c r="A20" s="51" t="s">
        <v>39</v>
      </c>
      <c r="B20" s="73" t="s">
        <v>356</v>
      </c>
      <c r="C20" s="116" t="s">
        <v>363</v>
      </c>
      <c r="D20" s="114" t="n">
        <v>1</v>
      </c>
      <c r="E20" s="106"/>
      <c r="F20" s="75"/>
      <c r="G20" s="75" t="n">
        <f aca="false">E20+F20</f>
        <v>0</v>
      </c>
      <c r="H20" s="75" t="n">
        <f aca="false">D20*G20</f>
        <v>0</v>
      </c>
    </row>
    <row r="21" customFormat="false" ht="30" hidden="false" customHeight="false" outlineLevel="0" collapsed="false">
      <c r="A21" s="51" t="s">
        <v>42</v>
      </c>
      <c r="B21" s="117" t="s">
        <v>356</v>
      </c>
      <c r="C21" s="118" t="s">
        <v>364</v>
      </c>
      <c r="D21" s="119" t="n">
        <v>1</v>
      </c>
      <c r="E21" s="106"/>
      <c r="F21" s="75"/>
      <c r="G21" s="75" t="n">
        <f aca="false">E21+F21</f>
        <v>0</v>
      </c>
      <c r="H21" s="75" t="n">
        <f aca="false">D21*G21</f>
        <v>0</v>
      </c>
    </row>
    <row r="22" customFormat="false" ht="30" hidden="false" customHeight="false" outlineLevel="0" collapsed="false">
      <c r="A22" s="51" t="s">
        <v>45</v>
      </c>
      <c r="B22" s="117" t="s">
        <v>356</v>
      </c>
      <c r="C22" s="118" t="s">
        <v>365</v>
      </c>
      <c r="D22" s="119" t="n">
        <v>1</v>
      </c>
      <c r="E22" s="106"/>
      <c r="F22" s="75"/>
      <c r="G22" s="75" t="n">
        <f aca="false">E22+F22</f>
        <v>0</v>
      </c>
      <c r="H22" s="75" t="n">
        <f aca="false">D22*G22</f>
        <v>0</v>
      </c>
    </row>
    <row r="23" customFormat="false" ht="135" hidden="false" customHeight="false" outlineLevel="0" collapsed="false">
      <c r="A23" s="51" t="s">
        <v>48</v>
      </c>
      <c r="B23" s="73" t="s">
        <v>356</v>
      </c>
      <c r="C23" s="120" t="s">
        <v>366</v>
      </c>
      <c r="D23" s="114" t="n">
        <v>1</v>
      </c>
      <c r="E23" s="106"/>
      <c r="F23" s="75"/>
      <c r="G23" s="75" t="n">
        <f aca="false">E23+F23</f>
        <v>0</v>
      </c>
      <c r="H23" s="75" t="n">
        <f aca="false">D23*G23</f>
        <v>0</v>
      </c>
    </row>
    <row r="24" customFormat="false" ht="30" hidden="false" customHeight="false" outlineLevel="0" collapsed="false">
      <c r="A24" s="51" t="s">
        <v>51</v>
      </c>
      <c r="B24" s="117" t="s">
        <v>356</v>
      </c>
      <c r="C24" s="118" t="s">
        <v>367</v>
      </c>
      <c r="D24" s="119" t="n">
        <v>1</v>
      </c>
      <c r="E24" s="106"/>
      <c r="F24" s="75"/>
      <c r="G24" s="75" t="n">
        <f aca="false">E24+F24</f>
        <v>0</v>
      </c>
      <c r="H24" s="75" t="n">
        <f aca="false">D24*G24</f>
        <v>0</v>
      </c>
    </row>
    <row r="25" customFormat="false" ht="30" hidden="false" customHeight="false" outlineLevel="0" collapsed="false">
      <c r="A25" s="51" t="s">
        <v>54</v>
      </c>
      <c r="B25" s="117" t="s">
        <v>356</v>
      </c>
      <c r="C25" s="118" t="s">
        <v>368</v>
      </c>
      <c r="D25" s="119" t="n">
        <v>1</v>
      </c>
      <c r="E25" s="106"/>
      <c r="F25" s="75"/>
      <c r="G25" s="75" t="n">
        <f aca="false">E25+F25</f>
        <v>0</v>
      </c>
      <c r="H25" s="75" t="n">
        <f aca="false">D25*G25</f>
        <v>0</v>
      </c>
    </row>
    <row r="26" customFormat="false" ht="30" hidden="false" customHeight="false" outlineLevel="0" collapsed="false">
      <c r="A26" s="51" t="s">
        <v>57</v>
      </c>
      <c r="B26" s="117" t="s">
        <v>356</v>
      </c>
      <c r="C26" s="118" t="s">
        <v>369</v>
      </c>
      <c r="D26" s="119" t="n">
        <v>1</v>
      </c>
      <c r="E26" s="106"/>
      <c r="F26" s="75"/>
      <c r="G26" s="75" t="n">
        <f aca="false">E26+F26</f>
        <v>0</v>
      </c>
      <c r="H26" s="75" t="n">
        <f aca="false">D26*G26</f>
        <v>0</v>
      </c>
    </row>
    <row r="27" customFormat="false" ht="30" hidden="false" customHeight="false" outlineLevel="0" collapsed="false">
      <c r="A27" s="51" t="s">
        <v>60</v>
      </c>
      <c r="B27" s="117" t="s">
        <v>356</v>
      </c>
      <c r="C27" s="118" t="s">
        <v>370</v>
      </c>
      <c r="D27" s="119" t="n">
        <v>1</v>
      </c>
      <c r="E27" s="106"/>
      <c r="F27" s="75"/>
      <c r="G27" s="75" t="n">
        <f aca="false">E27+F27</f>
        <v>0</v>
      </c>
      <c r="H27" s="75" t="n">
        <f aca="false">D27*G27</f>
        <v>0</v>
      </c>
    </row>
    <row r="28" customFormat="false" ht="30" hidden="false" customHeight="false" outlineLevel="0" collapsed="false">
      <c r="A28" s="51" t="s">
        <v>63</v>
      </c>
      <c r="B28" s="117" t="s">
        <v>356</v>
      </c>
      <c r="C28" s="118" t="s">
        <v>371</v>
      </c>
      <c r="D28" s="119" t="n">
        <v>1</v>
      </c>
      <c r="E28" s="106"/>
      <c r="F28" s="75"/>
      <c r="G28" s="75" t="n">
        <f aca="false">E28+F28</f>
        <v>0</v>
      </c>
      <c r="H28" s="75" t="n">
        <f aca="false">D28*G28</f>
        <v>0</v>
      </c>
    </row>
    <row r="29" customFormat="false" ht="30" hidden="false" customHeight="false" outlineLevel="0" collapsed="false">
      <c r="A29" s="51" t="s">
        <v>66</v>
      </c>
      <c r="B29" s="117" t="s">
        <v>356</v>
      </c>
      <c r="C29" s="118" t="s">
        <v>372</v>
      </c>
      <c r="D29" s="119" t="n">
        <v>1</v>
      </c>
      <c r="E29" s="106"/>
      <c r="F29" s="75"/>
      <c r="G29" s="75" t="n">
        <f aca="false">E29+F29</f>
        <v>0</v>
      </c>
      <c r="H29" s="75" t="n">
        <f aca="false">D29*G29</f>
        <v>0</v>
      </c>
    </row>
    <row r="30" customFormat="false" ht="30" hidden="false" customHeight="false" outlineLevel="0" collapsed="false">
      <c r="A30" s="51" t="s">
        <v>69</v>
      </c>
      <c r="B30" s="117" t="s">
        <v>356</v>
      </c>
      <c r="C30" s="118" t="s">
        <v>373</v>
      </c>
      <c r="D30" s="119" t="n">
        <v>1</v>
      </c>
      <c r="E30" s="106"/>
      <c r="F30" s="75"/>
      <c r="G30" s="75" t="n">
        <f aca="false">E30+F30</f>
        <v>0</v>
      </c>
      <c r="H30" s="75" t="n">
        <f aca="false">D30*G30</f>
        <v>0</v>
      </c>
    </row>
    <row r="31" customFormat="false" ht="30" hidden="false" customHeight="false" outlineLevel="0" collapsed="false">
      <c r="A31" s="51" t="s">
        <v>72</v>
      </c>
      <c r="B31" s="117" t="s">
        <v>356</v>
      </c>
      <c r="C31" s="118" t="s">
        <v>374</v>
      </c>
      <c r="D31" s="119" t="n">
        <v>1</v>
      </c>
      <c r="E31" s="106"/>
      <c r="F31" s="75"/>
      <c r="G31" s="75" t="n">
        <f aca="false">E31+F31</f>
        <v>0</v>
      </c>
      <c r="H31" s="75" t="n">
        <f aca="false">D31*G31</f>
        <v>0</v>
      </c>
    </row>
    <row r="32" customFormat="false" ht="30" hidden="false" customHeight="false" outlineLevel="0" collapsed="false">
      <c r="A32" s="51" t="s">
        <v>75</v>
      </c>
      <c r="B32" s="117" t="s">
        <v>356</v>
      </c>
      <c r="C32" s="118" t="s">
        <v>375</v>
      </c>
      <c r="D32" s="119" t="n">
        <v>1</v>
      </c>
      <c r="E32" s="106"/>
      <c r="F32" s="75"/>
      <c r="G32" s="75" t="n">
        <f aca="false">E32+F32</f>
        <v>0</v>
      </c>
      <c r="H32" s="75" t="n">
        <f aca="false">D32*G32</f>
        <v>0</v>
      </c>
    </row>
    <row r="33" customFormat="false" ht="45" hidden="false" customHeight="false" outlineLevel="0" collapsed="false">
      <c r="A33" s="51" t="s">
        <v>78</v>
      </c>
      <c r="B33" s="73" t="s">
        <v>356</v>
      </c>
      <c r="C33" s="121" t="s">
        <v>376</v>
      </c>
      <c r="D33" s="122" t="s">
        <v>377</v>
      </c>
      <c r="E33" s="106"/>
      <c r="F33" s="75"/>
      <c r="G33" s="75" t="n">
        <f aca="false">E33+F33</f>
        <v>0</v>
      </c>
      <c r="H33" s="75" t="n">
        <f aca="false">D33*G33</f>
        <v>0</v>
      </c>
    </row>
    <row r="34" customFormat="false" ht="30" hidden="false" customHeight="false" outlineLevel="0" collapsed="false">
      <c r="A34" s="51" t="s">
        <v>81</v>
      </c>
      <c r="B34" s="73" t="s">
        <v>356</v>
      </c>
      <c r="C34" s="73" t="s">
        <v>378</v>
      </c>
      <c r="D34" s="114" t="n">
        <v>1</v>
      </c>
      <c r="E34" s="106"/>
      <c r="F34" s="75"/>
      <c r="G34" s="75" t="n">
        <f aca="false">E34+F34</f>
        <v>0</v>
      </c>
      <c r="H34" s="75" t="n">
        <f aca="false">D34*G34</f>
        <v>0</v>
      </c>
    </row>
    <row r="35" customFormat="false" ht="30" hidden="false" customHeight="false" outlineLevel="0" collapsed="false">
      <c r="A35" s="51" t="s">
        <v>84</v>
      </c>
      <c r="B35" s="73" t="s">
        <v>356</v>
      </c>
      <c r="C35" s="73" t="s">
        <v>379</v>
      </c>
      <c r="D35" s="114" t="n">
        <v>1</v>
      </c>
      <c r="E35" s="106"/>
      <c r="F35" s="75"/>
      <c r="G35" s="75" t="n">
        <f aca="false">E35+F35</f>
        <v>0</v>
      </c>
      <c r="H35" s="75" t="n">
        <f aca="false">D35*G35</f>
        <v>0</v>
      </c>
    </row>
    <row r="36" customFormat="false" ht="30" hidden="false" customHeight="false" outlineLevel="0" collapsed="false">
      <c r="A36" s="51" t="s">
        <v>87</v>
      </c>
      <c r="B36" s="73" t="s">
        <v>356</v>
      </c>
      <c r="C36" s="73" t="s">
        <v>380</v>
      </c>
      <c r="D36" s="114" t="n">
        <v>1</v>
      </c>
      <c r="E36" s="106"/>
      <c r="F36" s="75"/>
      <c r="G36" s="75" t="n">
        <f aca="false">E36+F36</f>
        <v>0</v>
      </c>
      <c r="H36" s="75" t="n">
        <f aca="false">D36*G36</f>
        <v>0</v>
      </c>
    </row>
    <row r="37" customFormat="false" ht="30" hidden="false" customHeight="false" outlineLevel="0" collapsed="false">
      <c r="A37" s="51" t="s">
        <v>90</v>
      </c>
      <c r="B37" s="73" t="s">
        <v>356</v>
      </c>
      <c r="C37" s="73" t="s">
        <v>381</v>
      </c>
      <c r="D37" s="114" t="n">
        <v>1</v>
      </c>
      <c r="E37" s="106"/>
      <c r="F37" s="75"/>
      <c r="G37" s="75" t="n">
        <f aca="false">E37+F37</f>
        <v>0</v>
      </c>
      <c r="H37" s="75" t="n">
        <f aca="false">D37*G37</f>
        <v>0</v>
      </c>
    </row>
    <row r="38" customFormat="false" ht="30" hidden="false" customHeight="false" outlineLevel="0" collapsed="false">
      <c r="A38" s="51" t="s">
        <v>93</v>
      </c>
      <c r="B38" s="73" t="s">
        <v>356</v>
      </c>
      <c r="C38" s="73" t="s">
        <v>382</v>
      </c>
      <c r="D38" s="114" t="n">
        <v>1</v>
      </c>
      <c r="E38" s="106"/>
      <c r="F38" s="75"/>
      <c r="G38" s="75" t="n">
        <f aca="false">E38+F38</f>
        <v>0</v>
      </c>
      <c r="H38" s="75" t="n">
        <f aca="false">D38*G38</f>
        <v>0</v>
      </c>
    </row>
    <row r="39" customFormat="false" ht="30" hidden="false" customHeight="false" outlineLevel="0" collapsed="false">
      <c r="A39" s="51" t="s">
        <v>96</v>
      </c>
      <c r="B39" s="73" t="s">
        <v>356</v>
      </c>
      <c r="C39" s="73" t="s">
        <v>383</v>
      </c>
      <c r="D39" s="114" t="n">
        <v>1</v>
      </c>
      <c r="E39" s="106"/>
      <c r="F39" s="75"/>
      <c r="G39" s="75" t="n">
        <f aca="false">E39+F39</f>
        <v>0</v>
      </c>
      <c r="H39" s="75" t="n">
        <f aca="false">D39*G39</f>
        <v>0</v>
      </c>
    </row>
    <row r="40" customFormat="false" ht="30" hidden="false" customHeight="false" outlineLevel="0" collapsed="false">
      <c r="A40" s="51" t="s">
        <v>99</v>
      </c>
      <c r="B40" s="73" t="s">
        <v>356</v>
      </c>
      <c r="C40" s="73" t="s">
        <v>384</v>
      </c>
      <c r="D40" s="114" t="n">
        <v>1</v>
      </c>
      <c r="E40" s="106"/>
      <c r="F40" s="75"/>
      <c r="G40" s="75" t="n">
        <f aca="false">E40+F40</f>
        <v>0</v>
      </c>
      <c r="H40" s="75" t="n">
        <f aca="false">D40*G40</f>
        <v>0</v>
      </c>
    </row>
    <row r="41" customFormat="false" ht="30" hidden="false" customHeight="false" outlineLevel="0" collapsed="false">
      <c r="A41" s="51" t="s">
        <v>102</v>
      </c>
      <c r="B41" s="73" t="s">
        <v>356</v>
      </c>
      <c r="C41" s="73" t="s">
        <v>385</v>
      </c>
      <c r="D41" s="114" t="n">
        <v>1</v>
      </c>
      <c r="E41" s="106"/>
      <c r="F41" s="75"/>
      <c r="G41" s="75" t="n">
        <f aca="false">E41+F41</f>
        <v>0</v>
      </c>
      <c r="H41" s="75" t="n">
        <f aca="false">D41*G41</f>
        <v>0</v>
      </c>
    </row>
    <row r="42" customFormat="false" ht="30" hidden="false" customHeight="false" outlineLevel="0" collapsed="false">
      <c r="A42" s="51" t="s">
        <v>105</v>
      </c>
      <c r="B42" s="73" t="s">
        <v>356</v>
      </c>
      <c r="C42" s="73" t="s">
        <v>386</v>
      </c>
      <c r="D42" s="114" t="n">
        <v>1</v>
      </c>
      <c r="E42" s="106"/>
      <c r="F42" s="75"/>
      <c r="G42" s="75" t="n">
        <f aca="false">E42+F42</f>
        <v>0</v>
      </c>
      <c r="H42" s="75" t="n">
        <f aca="false">D42*G42</f>
        <v>0</v>
      </c>
    </row>
    <row r="43" customFormat="false" ht="30" hidden="false" customHeight="false" outlineLevel="0" collapsed="false">
      <c r="A43" s="51" t="s">
        <v>108</v>
      </c>
      <c r="B43" s="73" t="s">
        <v>356</v>
      </c>
      <c r="C43" s="73" t="s">
        <v>387</v>
      </c>
      <c r="D43" s="114" t="n">
        <v>1</v>
      </c>
      <c r="E43" s="106"/>
      <c r="F43" s="75"/>
      <c r="G43" s="75" t="n">
        <f aca="false">E43+F43</f>
        <v>0</v>
      </c>
      <c r="H43" s="75" t="n">
        <f aca="false">D43*G43</f>
        <v>0</v>
      </c>
    </row>
    <row r="44" customFormat="false" ht="30" hidden="false" customHeight="false" outlineLevel="0" collapsed="false">
      <c r="A44" s="51" t="s">
        <v>111</v>
      </c>
      <c r="B44" s="73" t="s">
        <v>356</v>
      </c>
      <c r="C44" s="73" t="s">
        <v>388</v>
      </c>
      <c r="D44" s="114" t="n">
        <v>1</v>
      </c>
      <c r="E44" s="106"/>
      <c r="F44" s="75"/>
      <c r="G44" s="75" t="n">
        <f aca="false">E44+F44</f>
        <v>0</v>
      </c>
      <c r="H44" s="75" t="n">
        <f aca="false">D44*G44</f>
        <v>0</v>
      </c>
    </row>
    <row r="45" customFormat="false" ht="30" hidden="false" customHeight="false" outlineLevel="0" collapsed="false">
      <c r="A45" s="51" t="s">
        <v>114</v>
      </c>
      <c r="B45" s="73" t="s">
        <v>356</v>
      </c>
      <c r="C45" s="116" t="s">
        <v>389</v>
      </c>
      <c r="D45" s="114" t="n">
        <v>1</v>
      </c>
      <c r="E45" s="106"/>
      <c r="F45" s="75"/>
      <c r="G45" s="75" t="n">
        <f aca="false">E45+F45</f>
        <v>0</v>
      </c>
      <c r="H45" s="75" t="n">
        <f aca="false">D45*G45</f>
        <v>0</v>
      </c>
    </row>
    <row r="46" customFormat="false" ht="30" hidden="false" customHeight="false" outlineLevel="0" collapsed="false">
      <c r="A46" s="51" t="s">
        <v>117</v>
      </c>
      <c r="B46" s="117" t="s">
        <v>356</v>
      </c>
      <c r="C46" s="118" t="s">
        <v>390</v>
      </c>
      <c r="D46" s="119" t="n">
        <v>1</v>
      </c>
      <c r="E46" s="106"/>
      <c r="F46" s="75"/>
      <c r="G46" s="75" t="n">
        <f aca="false">E46+F46</f>
        <v>0</v>
      </c>
      <c r="H46" s="75" t="n">
        <f aca="false">D46*G46</f>
        <v>0</v>
      </c>
    </row>
    <row r="47" customFormat="false" ht="30" hidden="false" customHeight="false" outlineLevel="0" collapsed="false">
      <c r="A47" s="51" t="s">
        <v>120</v>
      </c>
      <c r="B47" s="117" t="s">
        <v>356</v>
      </c>
      <c r="C47" s="118" t="s">
        <v>391</v>
      </c>
      <c r="D47" s="119" t="n">
        <v>1</v>
      </c>
      <c r="E47" s="106"/>
      <c r="F47" s="75"/>
      <c r="G47" s="75" t="n">
        <f aca="false">E47+F47</f>
        <v>0</v>
      </c>
      <c r="H47" s="75" t="n">
        <f aca="false">D47*G47</f>
        <v>0</v>
      </c>
    </row>
    <row r="48" customFormat="false" ht="30" hidden="false" customHeight="false" outlineLevel="0" collapsed="false">
      <c r="A48" s="51" t="s">
        <v>123</v>
      </c>
      <c r="B48" s="116" t="s">
        <v>356</v>
      </c>
      <c r="C48" s="120" t="s">
        <v>392</v>
      </c>
      <c r="D48" s="123" t="s">
        <v>393</v>
      </c>
      <c r="E48" s="124"/>
      <c r="F48" s="125"/>
      <c r="G48" s="75" t="n">
        <f aca="false">E48+F48</f>
        <v>0</v>
      </c>
      <c r="H48" s="75" t="n">
        <f aca="false">D48*G48</f>
        <v>0</v>
      </c>
    </row>
    <row r="49" customFormat="false" ht="39" hidden="false" customHeight="true" outlineLevel="0" collapsed="false">
      <c r="A49" s="91" t="s">
        <v>126</v>
      </c>
      <c r="B49" s="92" t="s">
        <v>394</v>
      </c>
      <c r="C49" s="92"/>
      <c r="D49" s="92"/>
      <c r="E49" s="92"/>
      <c r="F49" s="93"/>
      <c r="G49" s="93"/>
      <c r="H49" s="94" t="n">
        <f aca="false">SUM(H14:H48)</f>
        <v>0</v>
      </c>
    </row>
    <row r="51" customFormat="false" ht="21" hidden="false" customHeight="false" outlineLevel="0" collapsed="false">
      <c r="C51" s="40"/>
    </row>
  </sheetData>
  <mergeCells count="5">
    <mergeCell ref="A1:D1"/>
    <mergeCell ref="A8:E8"/>
    <mergeCell ref="A9:G9"/>
    <mergeCell ref="A11:H11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7:24:42Z</dcterms:created>
  <dc:creator>iwona</dc:creator>
  <dc:description/>
  <dc:language>en-US</dc:language>
  <cp:lastModifiedBy>Katarzyna Zawadka</cp:lastModifiedBy>
  <cp:lastPrinted>2019-08-22T07:13:13Z</cp:lastPrinted>
  <dcterms:modified xsi:type="dcterms:W3CDTF">2025-03-13T14:05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5355DBE918E489242771B55FA756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Distribution_Group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HyperlinksChanged">
    <vt:bool>0</vt:bool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LinksUpToDate">
    <vt:bool>0</vt:bool>
  </property>
  <property fmtid="{D5CDD505-2E9C-101B-9397-08002B2CF9AE}" pid="15" name="Math_Setting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caleCrop">
    <vt:bool>0</vt:bool>
  </property>
  <property fmtid="{D5CDD505-2E9C-101B-9397-08002B2CF9AE}" pid="19" name="Self_Registration_Enabled">
    <vt:lpwstr/>
  </property>
  <property fmtid="{D5CDD505-2E9C-101B-9397-08002B2CF9AE}" pid="20" name="ShareDoc">
    <vt:bool>0</vt:bool>
  </property>
  <property fmtid="{D5CDD505-2E9C-101B-9397-08002B2CF9AE}" pid="21" name="Student_Groups">
    <vt:lpwstr/>
  </property>
  <property fmtid="{D5CDD505-2E9C-101B-9397-08002B2CF9AE}" pid="22" name="Students">
    <vt:lpwstr/>
  </property>
  <property fmtid="{D5CDD505-2E9C-101B-9397-08002B2CF9AE}" pid="23" name="Teachers">
    <vt:lpwstr/>
  </property>
  <property fmtid="{D5CDD505-2E9C-101B-9397-08002B2CF9AE}" pid="24" name="TeamsChannelId">
    <vt:lpwstr/>
  </property>
  <property fmtid="{D5CDD505-2E9C-101B-9397-08002B2CF9AE}" pid="25" name="Teams_Channel_Section_Location">
    <vt:lpwstr/>
  </property>
  <property fmtid="{D5CDD505-2E9C-101B-9397-08002B2CF9AE}" pid="26" name="Templates">
    <vt:lpwstr/>
  </property>
  <property fmtid="{D5CDD505-2E9C-101B-9397-08002B2CF9AE}" pid="27" name="_activity">
    <vt:lpwstr/>
  </property>
</Properties>
</file>