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763">
  <si>
    <r>
      <rPr>
        <sz val="14"/>
        <color rgb="FF000000"/>
        <rFont val="Times New Roman"/>
        <family val="1"/>
        <charset val="238"/>
      </rPr>
      <t xml:space="preserve">                   </t>
    </r>
    <r>
      <rPr>
        <b val="true"/>
        <sz val="14"/>
        <color rgb="FF000000"/>
        <rFont val="Times New Roman"/>
        <family val="1"/>
        <charset val="238"/>
      </rPr>
      <t xml:space="preserve">Wykaz dróg gminnych - Tabela przybliżonych długości ulic gminnych przeznaczonych do odpiaszczania pozimowego w 2025 r.*</t>
    </r>
  </si>
  <si>
    <t xml:space="preserve"> </t>
  </si>
  <si>
    <t xml:space="preserve">Rewa</t>
  </si>
  <si>
    <t xml:space="preserve">Lp.</t>
  </si>
  <si>
    <t xml:space="preserve">Nazwa ulicy</t>
  </si>
  <si>
    <t xml:space="preserve">Nr drogi</t>
  </si>
  <si>
    <t xml:space="preserve">Długość / mb</t>
  </si>
  <si>
    <t xml:space="preserve">Przebieg / lokalizacja</t>
  </si>
  <si>
    <t xml:space="preserve">1.</t>
  </si>
  <si>
    <t xml:space="preserve">Bałtycka</t>
  </si>
  <si>
    <t xml:space="preserve">134801G</t>
  </si>
  <si>
    <t xml:space="preserve">od ul. Wodnej do ul. Słonecznej</t>
  </si>
  <si>
    <t xml:space="preserve">2.</t>
  </si>
  <si>
    <t xml:space="preserve">Bukowy Las</t>
  </si>
  <si>
    <t xml:space="preserve">134802G</t>
  </si>
  <si>
    <t xml:space="preserve">od ul. Morskiej do ul. Gen. Hallera</t>
  </si>
  <si>
    <t xml:space="preserve">3.</t>
  </si>
  <si>
    <t xml:space="preserve">Bursztynowa</t>
  </si>
  <si>
    <t xml:space="preserve">134803G</t>
  </si>
  <si>
    <t xml:space="preserve">od ul. Morskiej dalej ślepo +parking</t>
  </si>
  <si>
    <t xml:space="preserve">4.</t>
  </si>
  <si>
    <t xml:space="preserve">Gen. Józefa Hallera</t>
  </si>
  <si>
    <t xml:space="preserve">134822G</t>
  </si>
  <si>
    <t xml:space="preserve">od ul. Bukowy Las do ul. Jachtowej</t>
  </si>
  <si>
    <t xml:space="preserve">5.</t>
  </si>
  <si>
    <t xml:space="preserve">Helska</t>
  </si>
  <si>
    <t xml:space="preserve">134804G</t>
  </si>
  <si>
    <t xml:space="preserve">od ul. Łódzkiej do Wrocławskiej </t>
  </si>
  <si>
    <t xml:space="preserve">6.</t>
  </si>
  <si>
    <t xml:space="preserve">Jachtowa</t>
  </si>
  <si>
    <t xml:space="preserve">134824G</t>
  </si>
  <si>
    <t xml:space="preserve">od ul. Hallera do ul. Morskiej</t>
  </si>
  <si>
    <t xml:space="preserve">7.</t>
  </si>
  <si>
    <t xml:space="preserve">Klebby</t>
  </si>
  <si>
    <t xml:space="preserve">134805G</t>
  </si>
  <si>
    <t xml:space="preserve">8.</t>
  </si>
  <si>
    <t xml:space="preserve">Koralowa</t>
  </si>
  <si>
    <t xml:space="preserve">134806G</t>
  </si>
  <si>
    <t xml:space="preserve">od ul. Morskiej do nr 19 + sięgacz do nr 1</t>
  </si>
  <si>
    <t xml:space="preserve">9.</t>
  </si>
  <si>
    <t xml:space="preserve">Kujawska</t>
  </si>
  <si>
    <t xml:space="preserve">134807G</t>
  </si>
  <si>
    <t xml:space="preserve">od ul. Puckiej do ul. Wielkopolskiej</t>
  </si>
  <si>
    <t xml:space="preserve">10.</t>
  </si>
  <si>
    <t xml:space="preserve">Łódzka</t>
  </si>
  <si>
    <t xml:space="preserve">134808G</t>
  </si>
  <si>
    <t xml:space="preserve">od ul. Morskiej dalej ślepo</t>
  </si>
  <si>
    <t xml:space="preserve">11.</t>
  </si>
  <si>
    <t xml:space="preserve">Masztowa</t>
  </si>
  <si>
    <t xml:space="preserve">134809G</t>
  </si>
  <si>
    <t xml:space="preserve">od ul. Morskiej do ul. Rybaków</t>
  </si>
  <si>
    <t xml:space="preserve">12.</t>
  </si>
  <si>
    <t xml:space="preserve">Plażowa</t>
  </si>
  <si>
    <t xml:space="preserve">134811G</t>
  </si>
  <si>
    <r>
      <rPr>
        <sz val="11"/>
        <color rgb="FF000000"/>
        <rFont val="Times New Roman"/>
        <family val="1"/>
        <charset val="238"/>
      </rPr>
      <t xml:space="preserve">ślepo przez skrzyżowanie z ul. Wodną do skrzyżowania z ul.</t>
    </r>
    <r>
      <rPr>
        <u val="single"/>
        <sz val="11"/>
        <color rgb="FF00808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łoneczną dalej ślepo</t>
    </r>
  </si>
  <si>
    <t xml:space="preserve">13.</t>
  </si>
  <si>
    <t xml:space="preserve">Pucka</t>
  </si>
  <si>
    <t xml:space="preserve">134812G</t>
  </si>
  <si>
    <t xml:space="preserve">od ul. Łódzkiej do ul. Wrocławskiej</t>
  </si>
  <si>
    <t xml:space="preserve">14.</t>
  </si>
  <si>
    <t xml:space="preserve">Rybacka</t>
  </si>
  <si>
    <t xml:space="preserve">134813G</t>
  </si>
  <si>
    <t xml:space="preserve">od ul. Morskiej do ul. Sztormowej</t>
  </si>
  <si>
    <t xml:space="preserve">15.</t>
  </si>
  <si>
    <t xml:space="preserve">Słoneczna</t>
  </si>
  <si>
    <t xml:space="preserve">134814G</t>
  </si>
  <si>
    <t xml:space="preserve">od ul. Morskiej do ul. Wczasowej</t>
  </si>
  <si>
    <t xml:space="preserve">16.</t>
  </si>
  <si>
    <t xml:space="preserve">Surfingowa</t>
  </si>
  <si>
    <t xml:space="preserve">17.</t>
  </si>
  <si>
    <t xml:space="preserve">Sztormowa</t>
  </si>
  <si>
    <t xml:space="preserve">134815G</t>
  </si>
  <si>
    <t xml:space="preserve">od ul. Morskiej 18 do końca bud. Morska 2 + od ul. Rybaków do końca bud. Sztormowa 2</t>
  </si>
  <si>
    <t xml:space="preserve">18.</t>
  </si>
  <si>
    <t xml:space="preserve">Śląska</t>
  </si>
  <si>
    <t xml:space="preserve">134816G</t>
  </si>
  <si>
    <t xml:space="preserve">od ul. Puckiej do ul. Helskiej dalej ślepo</t>
  </si>
  <si>
    <t xml:space="preserve">19.</t>
  </si>
  <si>
    <t xml:space="preserve">Tatarak</t>
  </si>
  <si>
    <t xml:space="preserve">N58</t>
  </si>
  <si>
    <t xml:space="preserve">od ul. Morskiej dalej prywatna</t>
  </si>
  <si>
    <t xml:space="preserve">20.</t>
  </si>
  <si>
    <t xml:space="preserve">Wczasowa</t>
  </si>
  <si>
    <t xml:space="preserve">134817G</t>
  </si>
  <si>
    <t xml:space="preserve">od ul. Słonecznej dalej ślepo</t>
  </si>
  <si>
    <t xml:space="preserve">21.</t>
  </si>
  <si>
    <t xml:space="preserve">Wielkopolska</t>
  </si>
  <si>
    <t xml:space="preserve">134818G</t>
  </si>
  <si>
    <t xml:space="preserve">od ul. Gdyńskiej dalej do Wrocławskiej i Kujawskiej</t>
  </si>
  <si>
    <t xml:space="preserve">22.</t>
  </si>
  <si>
    <t xml:space="preserve">Wiklinowa</t>
  </si>
  <si>
    <t xml:space="preserve">134819G</t>
  </si>
  <si>
    <t xml:space="preserve">23.</t>
  </si>
  <si>
    <t xml:space="preserve">Wodna</t>
  </si>
  <si>
    <t xml:space="preserve">134820G</t>
  </si>
  <si>
    <r>
      <rPr>
        <sz val="11"/>
        <color rgb="FF000000"/>
        <rFont val="Times New Roman"/>
        <family val="1"/>
        <charset val="238"/>
      </rPr>
      <t xml:space="preserve">od ul. Morskiej przez ul. Plażową do</t>
    </r>
    <r>
      <rPr>
        <u val="single"/>
        <sz val="11"/>
        <color rgb="FF00808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kate Parku</t>
    </r>
  </si>
  <si>
    <t xml:space="preserve">24.</t>
  </si>
  <si>
    <t xml:space="preserve">Wrocławska</t>
  </si>
  <si>
    <t xml:space="preserve">134821G</t>
  </si>
  <si>
    <t xml:space="preserve">od ul. Gdyńskiej przez ul. Helską do ul. Wielkopolskiej</t>
  </si>
  <si>
    <t xml:space="preserve">25.</t>
  </si>
  <si>
    <t xml:space="preserve">Żeglarska</t>
  </si>
  <si>
    <t xml:space="preserve">N5</t>
  </si>
  <si>
    <t xml:space="preserve">Razem drogi w mb:</t>
  </si>
  <si>
    <t xml:space="preserve">Mosty</t>
  </si>
  <si>
    <t xml:space="preserve">Akacjowa</t>
  </si>
  <si>
    <t xml:space="preserve">134501G</t>
  </si>
  <si>
    <t xml:space="preserve">od Brzozowej do Leśnej, od Akacjowej do Sosnowej</t>
  </si>
  <si>
    <t xml:space="preserve">Brzozowa</t>
  </si>
  <si>
    <t xml:space="preserve">134502G</t>
  </si>
  <si>
    <t xml:space="preserve">od ul. Ogrodowej do ul. Leśnej</t>
  </si>
  <si>
    <t xml:space="preserve">Bukowa</t>
  </si>
  <si>
    <t xml:space="preserve">134503G</t>
  </si>
  <si>
    <t xml:space="preserve">od ul. Widokowej dalej ślepo</t>
  </si>
  <si>
    <t xml:space="preserve">Cedrowa</t>
  </si>
  <si>
    <t xml:space="preserve">134505G</t>
  </si>
  <si>
    <t xml:space="preserve">od ul. Szkolnej do ul. Klonowej</t>
  </si>
  <si>
    <t xml:space="preserve">Cisowa</t>
  </si>
  <si>
    <t xml:space="preserve">134506G</t>
  </si>
  <si>
    <t xml:space="preserve">od. Ul. Gdyńskiej dalej ślepo, dwa sięgacze</t>
  </si>
  <si>
    <t xml:space="preserve">Cyprysowa</t>
  </si>
  <si>
    <t xml:space="preserve">134507G</t>
  </si>
  <si>
    <t xml:space="preserve">od ul. Hebanowej do ul. Sadowej</t>
  </si>
  <si>
    <t xml:space="preserve">Dębowa</t>
  </si>
  <si>
    <t xml:space="preserve">134508G</t>
  </si>
  <si>
    <t xml:space="preserve">od ul. Ogrodowej dalej ślepo</t>
  </si>
  <si>
    <t xml:space="preserve">Grabowa</t>
  </si>
  <si>
    <t xml:space="preserve">134509G</t>
  </si>
  <si>
    <t xml:space="preserve">od ul. Leśnej do nr 7 + od ul. Polnej do nr 26 + przejazd przy nr 15</t>
  </si>
  <si>
    <t xml:space="preserve">Hebanowa</t>
  </si>
  <si>
    <t xml:space="preserve">134510G</t>
  </si>
  <si>
    <t xml:space="preserve">od ul. Sadowej do ul. Sekwojowej + do ul. Cyprysowej</t>
  </si>
  <si>
    <t xml:space="preserve">Jarzębinowa</t>
  </si>
  <si>
    <t xml:space="preserve">134512G</t>
  </si>
  <si>
    <t xml:space="preserve">od ul. Gdyńskiej do ul. Sosnowej</t>
  </si>
  <si>
    <t xml:space="preserve">Jesionowa</t>
  </si>
  <si>
    <t xml:space="preserve">134513G</t>
  </si>
  <si>
    <t xml:space="preserve">od ul. Szkolnej do ul. Lipowej</t>
  </si>
  <si>
    <t xml:space="preserve">Jodłowa</t>
  </si>
  <si>
    <t xml:space="preserve">134514G</t>
  </si>
  <si>
    <t xml:space="preserve">od ul. Ogrodowej  do nr 46</t>
  </si>
  <si>
    <t xml:space="preserve">Kasztanowa</t>
  </si>
  <si>
    <t xml:space="preserve">134515G</t>
  </si>
  <si>
    <t xml:space="preserve">od ul. Gdyńskiej do ul. Topolowej oraz wokół nr 6 i 22</t>
  </si>
  <si>
    <t xml:space="preserve">Klonowa</t>
  </si>
  <si>
    <t xml:space="preserve">134516G, 134516SG, 134516TG, 134516UG</t>
  </si>
  <si>
    <t xml:space="preserve">od Al. Lipowej do ul. Cedrowej + sięgacz do Al. Lipowej za nr 1 + sięgacz do nr 2</t>
  </si>
  <si>
    <t xml:space="preserve">Konwaliowa</t>
  </si>
  <si>
    <t xml:space="preserve">134517G</t>
  </si>
  <si>
    <t xml:space="preserve">od ul. Słonecznej do ul. Ogrodowej</t>
  </si>
  <si>
    <t xml:space="preserve">Księżycowa</t>
  </si>
  <si>
    <t xml:space="preserve">134544G</t>
  </si>
  <si>
    <t xml:space="preserve">od ul. Gdyńskiej dalej ślepo,</t>
  </si>
  <si>
    <t xml:space="preserve">Leśna</t>
  </si>
  <si>
    <t xml:space="preserve">134518G</t>
  </si>
  <si>
    <t xml:space="preserve">od ul. Gdyńskiej do ul. Rumskiej – autobusy</t>
  </si>
  <si>
    <t xml:space="preserve">Lipowa</t>
  </si>
  <si>
    <t xml:space="preserve">134520G</t>
  </si>
  <si>
    <t xml:space="preserve">od Gdyńskiej przez Jesionową i Szkolną dalej ślepo</t>
  </si>
  <si>
    <t xml:space="preserve">Łąkowa</t>
  </si>
  <si>
    <t xml:space="preserve">134521G</t>
  </si>
  <si>
    <t xml:space="preserve">od ul. Gdyńskiej do ul. Deszczowej + sięgacz do nr 16</t>
  </si>
  <si>
    <t xml:space="preserve">Magnoliowa</t>
  </si>
  <si>
    <t xml:space="preserve">134522G</t>
  </si>
  <si>
    <t xml:space="preserve">od ul. Gdyńskiej dalej ślepa</t>
  </si>
  <si>
    <t xml:space="preserve">Mahoniowa</t>
  </si>
  <si>
    <t xml:space="preserve">134523G</t>
  </si>
  <si>
    <t xml:space="preserve">Modrzewiowa</t>
  </si>
  <si>
    <t xml:space="preserve">134525G</t>
  </si>
  <si>
    <t xml:space="preserve">od ul. Leśnej do nr 15 oraz do nr 8</t>
  </si>
  <si>
    <t xml:space="preserve">Morwowa</t>
  </si>
  <si>
    <t xml:space="preserve">134540G</t>
  </si>
  <si>
    <t xml:space="preserve">od ul. Gdyńskiej do nr 22A</t>
  </si>
  <si>
    <t xml:space="preserve">Ogrodowa</t>
  </si>
  <si>
    <t xml:space="preserve">134526G</t>
  </si>
  <si>
    <t xml:space="preserve">od ul. Gdyńskiej do ul. Złote Piaski+ sięgacz</t>
  </si>
  <si>
    <t xml:space="preserve">Okrężna</t>
  </si>
  <si>
    <t xml:space="preserve">134548G</t>
  </si>
  <si>
    <t xml:space="preserve">od ul. Olchowej do ul. Łąkowej</t>
  </si>
  <si>
    <t xml:space="preserve">26.</t>
  </si>
  <si>
    <t xml:space="preserve">Olchowa</t>
  </si>
  <si>
    <t xml:space="preserve">134527G</t>
  </si>
  <si>
    <t xml:space="preserve">od ul. Gdyńskiej do ul. Jarzębinowej</t>
  </si>
  <si>
    <t xml:space="preserve">27.</t>
  </si>
  <si>
    <t xml:space="preserve">Olimpijska</t>
  </si>
  <si>
    <t xml:space="preserve">134413G</t>
  </si>
  <si>
    <t xml:space="preserve">od ul. Gdyńskiej do ul. Stoczniowców</t>
  </si>
  <si>
    <t xml:space="preserve">28.</t>
  </si>
  <si>
    <t xml:space="preserve">Piaskowa</t>
  </si>
  <si>
    <t xml:space="preserve">134528G</t>
  </si>
  <si>
    <t xml:space="preserve">od ul. Polnej do ul. Leśnej </t>
  </si>
  <si>
    <t xml:space="preserve">29.</t>
  </si>
  <si>
    <t xml:space="preserve">Polna</t>
  </si>
  <si>
    <t xml:space="preserve">134529G</t>
  </si>
  <si>
    <t xml:space="preserve">od ul. Leśnej do ul. Grabowej</t>
  </si>
  <si>
    <t xml:space="preserve">30.</t>
  </si>
  <si>
    <t xml:space="preserve">Sadowa</t>
  </si>
  <si>
    <t xml:space="preserve">134530G</t>
  </si>
  <si>
    <t xml:space="preserve">od ul. Gdyńskiej do końca nr 4</t>
  </si>
  <si>
    <t xml:space="preserve">31.</t>
  </si>
  <si>
    <t xml:space="preserve">134532G</t>
  </si>
  <si>
    <t xml:space="preserve">od ul. Ogrodowej do nr 27 i do nr 10</t>
  </si>
  <si>
    <t xml:space="preserve">32.</t>
  </si>
  <si>
    <t xml:space="preserve">Sosnowa</t>
  </si>
  <si>
    <t xml:space="preserve">134533G</t>
  </si>
  <si>
    <t xml:space="preserve">od ul. Ogrodowej do ul. Leśnej </t>
  </si>
  <si>
    <t xml:space="preserve">33.</t>
  </si>
  <si>
    <t xml:space="preserve">Świerkowa</t>
  </si>
  <si>
    <t xml:space="preserve">134534G</t>
  </si>
  <si>
    <t xml:space="preserve">34.</t>
  </si>
  <si>
    <t xml:space="preserve">Topolowa</t>
  </si>
  <si>
    <t xml:space="preserve">134535G</t>
  </si>
  <si>
    <t xml:space="preserve">35.</t>
  </si>
  <si>
    <t xml:space="preserve">Wałowa</t>
  </si>
  <si>
    <t xml:space="preserve">134536G</t>
  </si>
  <si>
    <t xml:space="preserve">od ul. Morskiej do ul. Kameliowej</t>
  </si>
  <si>
    <t xml:space="preserve">36.</t>
  </si>
  <si>
    <t xml:space="preserve">Wiązowa</t>
  </si>
  <si>
    <t xml:space="preserve">134537G</t>
  </si>
  <si>
    <t xml:space="preserve">od ul. Gdyńskiej przez ul. Bukową do ul. Widokowej i do ul. Dokerów</t>
  </si>
  <si>
    <t xml:space="preserve">37.</t>
  </si>
  <si>
    <t xml:space="preserve">Widokowa</t>
  </si>
  <si>
    <t xml:space="preserve">134550G</t>
  </si>
  <si>
    <t xml:space="preserve">od ul. Gdyńskiej do nr 23 i do nr 40</t>
  </si>
  <si>
    <t xml:space="preserve">38.</t>
  </si>
  <si>
    <t xml:space="preserve">Wierzbowa</t>
  </si>
  <si>
    <t xml:space="preserve">134538G</t>
  </si>
  <si>
    <t xml:space="preserve">od ul. Leśnej do ul. Ogrodowej</t>
  </si>
  <si>
    <t xml:space="preserve">Mechelinki</t>
  </si>
  <si>
    <t xml:space="preserve">Lp</t>
  </si>
  <si>
    <t xml:space="preserve">1. </t>
  </si>
  <si>
    <t xml:space="preserve">Dokerów</t>
  </si>
  <si>
    <t xml:space="preserve">134411G</t>
  </si>
  <si>
    <t xml:space="preserve">od ul. Wiązowej na granicy z wsią Mosty</t>
  </si>
  <si>
    <t xml:space="preserve">2. </t>
  </si>
  <si>
    <t xml:space="preserve">Do Morza</t>
  </si>
  <si>
    <t xml:space="preserve">134401G</t>
  </si>
  <si>
    <t xml:space="preserve">od ronda w Mechelinkach do granicy z wsią Pierowoszyno</t>
  </si>
  <si>
    <t xml:space="preserve">3. </t>
  </si>
  <si>
    <t xml:space="preserve">Falista</t>
  </si>
  <si>
    <t xml:space="preserve">134402G</t>
  </si>
  <si>
    <t xml:space="preserve">od ul. Szkolnej do ul. Klifowej</t>
  </si>
  <si>
    <t xml:space="preserve">4. </t>
  </si>
  <si>
    <t xml:space="preserve">Kapitańska </t>
  </si>
  <si>
    <t xml:space="preserve">134403G</t>
  </si>
  <si>
    <t xml:space="preserve">od ul. Falistej do nr 24</t>
  </si>
  <si>
    <t xml:space="preserve">5. </t>
  </si>
  <si>
    <t xml:space="preserve">Klifowa</t>
  </si>
  <si>
    <t xml:space="preserve">N30</t>
  </si>
  <si>
    <t xml:space="preserve">od ul. Do Morza /Nadmorska do nr 17</t>
  </si>
  <si>
    <t xml:space="preserve">6. </t>
  </si>
  <si>
    <t xml:space="preserve">Na Zboczu</t>
  </si>
  <si>
    <t xml:space="preserve">134405G</t>
  </si>
  <si>
    <t xml:space="preserve">od ul. Szkolnej, dalej prywatna</t>
  </si>
  <si>
    <t xml:space="preserve">7. </t>
  </si>
  <si>
    <t xml:space="preserve">Nadmorska</t>
  </si>
  <si>
    <t xml:space="preserve">134406G</t>
  </si>
  <si>
    <t xml:space="preserve">od ul. Szkolnej wzdłuż morza</t>
  </si>
  <si>
    <t xml:space="preserve">8. </t>
  </si>
  <si>
    <t xml:space="preserve">od ul. Szkolnej do ul. Stoczniowców</t>
  </si>
  <si>
    <t xml:space="preserve">9. </t>
  </si>
  <si>
    <t xml:space="preserve">Stoczniowców</t>
  </si>
  <si>
    <t xml:space="preserve">134407G</t>
  </si>
  <si>
    <t xml:space="preserve">od ul. Falistej do Olimpijskiej</t>
  </si>
  <si>
    <t xml:space="preserve">Kosakowo</t>
  </si>
  <si>
    <t xml:space="preserve">Nr  drogi</t>
  </si>
  <si>
    <t xml:space="preserve">Aksamitna</t>
  </si>
  <si>
    <t xml:space="preserve">134301G</t>
  </si>
  <si>
    <t xml:space="preserve">od ul. Goździkowej do ul. Goździkowej</t>
  </si>
  <si>
    <t xml:space="preserve">Astrowa</t>
  </si>
  <si>
    <t xml:space="preserve">134332G</t>
  </si>
  <si>
    <t xml:space="preserve">od ul. Rumskiej do ul. Słonecznikowej</t>
  </si>
  <si>
    <t xml:space="preserve">Azaliowa</t>
  </si>
  <si>
    <t xml:space="preserve">134302G</t>
  </si>
  <si>
    <t xml:space="preserve">od ul. Żeromskiego  dalej ślepo</t>
  </si>
  <si>
    <t xml:space="preserve">Bratkowa</t>
  </si>
  <si>
    <t xml:space="preserve">134303G</t>
  </si>
  <si>
    <t xml:space="preserve">od ul. Godzikowej dalej ślepo</t>
  </si>
  <si>
    <t xml:space="preserve">Chabrowa</t>
  </si>
  <si>
    <t xml:space="preserve">134304G</t>
  </si>
  <si>
    <t xml:space="preserve">od ul. Chrzanowskiego dalej ślepo</t>
  </si>
  <si>
    <t xml:space="preserve">Chrzanowskiego</t>
  </si>
  <si>
    <t xml:space="preserve">P1519G </t>
  </si>
  <si>
    <t xml:space="preserve">od granicy ze wsią Dębogórze do ronda w Kosakowie (skrzyżowanie z ul. Żeromskiego)</t>
  </si>
  <si>
    <t xml:space="preserve">Cynamonowa</t>
  </si>
  <si>
    <t xml:space="preserve">N33</t>
  </si>
  <si>
    <t xml:space="preserve">od ul. Leśnej do ul. Marcepanowej</t>
  </si>
  <si>
    <t xml:space="preserve">Fiołkowa</t>
  </si>
  <si>
    <t xml:space="preserve">134307G</t>
  </si>
  <si>
    <t xml:space="preserve">od ul. Żeromskiego do ul. Kaktusowej</t>
  </si>
  <si>
    <t xml:space="preserve">Goździkowa</t>
  </si>
  <si>
    <t xml:space="preserve">134309G</t>
  </si>
  <si>
    <t xml:space="preserve">od ul. Chrzanowskiego do ul. Paprykowej wraz z odcinkiem przy nr 26-32</t>
  </si>
  <si>
    <t xml:space="preserve">Gryfa Pomorskiego</t>
  </si>
  <si>
    <t xml:space="preserve">134340G</t>
  </si>
  <si>
    <t xml:space="preserve">od ul. Derodwskiego</t>
  </si>
  <si>
    <t xml:space="preserve">Hiacyntowa</t>
  </si>
  <si>
    <t xml:space="preserve">134310G</t>
  </si>
  <si>
    <t xml:space="preserve">od ul. Chrzanowskiego do ul. Tulipanowej</t>
  </si>
  <si>
    <t xml:space="preserve">Kaktusowa</t>
  </si>
  <si>
    <t xml:space="preserve">134311G</t>
  </si>
  <si>
    <t xml:space="preserve">od ul. Fiołkowej do ul. Narcyzowej</t>
  </si>
  <si>
    <t xml:space="preserve">Kalinowa</t>
  </si>
  <si>
    <t xml:space="preserve">134312G</t>
  </si>
  <si>
    <t xml:space="preserve">od ul. Chrzanowskiego do ul. Chrzanowskiego +  odciągi dz. nr 88/66, 71/8, 71/16</t>
  </si>
  <si>
    <t xml:space="preserve">Kminkowa</t>
  </si>
  <si>
    <t xml:space="preserve">134334G</t>
  </si>
  <si>
    <t xml:space="preserve">od ul. Słonecznikowej </t>
  </si>
  <si>
    <t xml:space="preserve">ul. Rumiankowej do końca nr 3</t>
  </si>
  <si>
    <t xml:space="preserve">Liliowa</t>
  </si>
  <si>
    <t xml:space="preserve">N36</t>
  </si>
  <si>
    <t xml:space="preserve">od ul. Makowej dalej ślepo</t>
  </si>
  <si>
    <t xml:space="preserve">Lubczykowa </t>
  </si>
  <si>
    <t xml:space="preserve">134337G</t>
  </si>
  <si>
    <t xml:space="preserve">Osiedle Złote Piaski od ul. Rumskiej do ul. Złote Piaski</t>
  </si>
  <si>
    <t xml:space="preserve">Maciejkowa</t>
  </si>
  <si>
    <t xml:space="preserve">134315G</t>
  </si>
  <si>
    <t xml:space="preserve">od ul. Goździkowej do ul. Daliowej </t>
  </si>
  <si>
    <t xml:space="preserve">Makowa</t>
  </si>
  <si>
    <t xml:space="preserve">134316G</t>
  </si>
  <si>
    <t xml:space="preserve">od ul. Chrzanowskiego do ul. Konwaliowej </t>
  </si>
  <si>
    <t xml:space="preserve">Nad Stawem</t>
  </si>
  <si>
    <t xml:space="preserve">134317G</t>
  </si>
  <si>
    <t xml:space="preserve">od ul. Chrzanowskiego do ul. Chrzanowskiego</t>
  </si>
  <si>
    <t xml:space="preserve">Nagietkowa</t>
  </si>
  <si>
    <t xml:space="preserve">134318G</t>
  </si>
  <si>
    <t xml:space="preserve">od ul. Azaliowej dalej ślepo</t>
  </si>
  <si>
    <t xml:space="preserve">Narcyzowa</t>
  </si>
  <si>
    <t xml:space="preserve">134319G</t>
  </si>
  <si>
    <t xml:space="preserve">Niezapominajki</t>
  </si>
  <si>
    <t xml:space="preserve">134338G</t>
  </si>
  <si>
    <t xml:space="preserve">od ul. Żeromskiego dalej ślepo</t>
  </si>
  <si>
    <t xml:space="preserve">Rzemieślnicza</t>
  </si>
  <si>
    <t xml:space="preserve">134320G</t>
  </si>
  <si>
    <t xml:space="preserve">od ul. Chrzanowskiego do ul. Rumskiej </t>
  </si>
  <si>
    <t xml:space="preserve">Skalniakowa</t>
  </si>
  <si>
    <t xml:space="preserve">134321G</t>
  </si>
  <si>
    <t xml:space="preserve">od ul. Chrzanowskiego do ul. Goździkowej</t>
  </si>
  <si>
    <t xml:space="preserve">Słonecznikowa</t>
  </si>
  <si>
    <t xml:space="preserve">134322G</t>
  </si>
  <si>
    <t xml:space="preserve">od ul. Kalinowej do ul. Kminkowej</t>
  </si>
  <si>
    <t xml:space="preserve">Stokrotkowa</t>
  </si>
  <si>
    <t xml:space="preserve">134335G</t>
  </si>
  <si>
    <t xml:space="preserve">od ul. Narcyzowej do ul. Fiołkowej</t>
  </si>
  <si>
    <t xml:space="preserve">Szafranowa</t>
  </si>
  <si>
    <t xml:space="preserve">134323G</t>
  </si>
  <si>
    <t xml:space="preserve">od ul. Bazyliowej do ul. Złote Piaski, sięgacz od ronda do ul. Lubczykowej</t>
  </si>
  <si>
    <t xml:space="preserve">Szarotki</t>
  </si>
  <si>
    <t xml:space="preserve">134324G</t>
  </si>
  <si>
    <t xml:space="preserve">od ul. Paprykowej do nr 17 oraz w lewo do ul. Maciejkowej</t>
  </si>
  <si>
    <t xml:space="preserve">Tulipanowa</t>
  </si>
  <si>
    <t xml:space="preserve">134325G</t>
  </si>
  <si>
    <t xml:space="preserve">od ul. Hiacyntowej do ul. Lawendowej</t>
  </si>
  <si>
    <t xml:space="preserve">Tymiankowa</t>
  </si>
  <si>
    <t xml:space="preserve">134326G</t>
  </si>
  <si>
    <t xml:space="preserve">od ul. Złote Piaski do ul. Szafranowej</t>
  </si>
  <si>
    <t xml:space="preserve">Wrzosowa</t>
  </si>
  <si>
    <t xml:space="preserve">134327G</t>
  </si>
  <si>
    <t xml:space="preserve">od ul. Chrzanowskiego do ul. Daliowej</t>
  </si>
  <si>
    <t xml:space="preserve">Pierwoszyno</t>
  </si>
  <si>
    <t xml:space="preserve">Agrestowa</t>
  </si>
  <si>
    <t xml:space="preserve">134601G</t>
  </si>
  <si>
    <t xml:space="preserve">od ul. Kaszubskiej do nr 7</t>
  </si>
  <si>
    <t xml:space="preserve">Bananowa</t>
  </si>
  <si>
    <t xml:space="preserve">134602G</t>
  </si>
  <si>
    <t xml:space="preserve">od ul. Wiśniowej do nr 8</t>
  </si>
  <si>
    <t xml:space="preserve">Boczna</t>
  </si>
  <si>
    <t xml:space="preserve">N42</t>
  </si>
  <si>
    <t xml:space="preserve">od ul. Rumskiej do ul. Kaszubskiej</t>
  </si>
  <si>
    <t xml:space="preserve">Brzoskwiniowa</t>
  </si>
  <si>
    <t xml:space="preserve">134603G</t>
  </si>
  <si>
    <t xml:space="preserve">od ul. Wiśniowej do nr 11</t>
  </si>
  <si>
    <t xml:space="preserve">Czereśniowa</t>
  </si>
  <si>
    <t xml:space="preserve">134604G</t>
  </si>
  <si>
    <t xml:space="preserve">od ul. Kaszubskiej do ul. Kaszubskiej</t>
  </si>
  <si>
    <t xml:space="preserve">Daktylowa</t>
  </si>
  <si>
    <t xml:space="preserve">134605G</t>
  </si>
  <si>
    <t xml:space="preserve">od ul. Wiśniowej dalej ślepo</t>
  </si>
  <si>
    <t xml:space="preserve">Diamentowa</t>
  </si>
  <si>
    <t xml:space="preserve">134606G</t>
  </si>
  <si>
    <t xml:space="preserve">Gruszkowa</t>
  </si>
  <si>
    <t xml:space="preserve">134607G</t>
  </si>
  <si>
    <t xml:space="preserve">od ul. Orzechowej dalej ślepo</t>
  </si>
  <si>
    <t xml:space="preserve">Jabłoniowa</t>
  </si>
  <si>
    <t xml:space="preserve">134608G</t>
  </si>
  <si>
    <t xml:space="preserve">od ul. Kaszubskiej do nr 34</t>
  </si>
  <si>
    <t xml:space="preserve">Kaszubska</t>
  </si>
  <si>
    <t xml:space="preserve">134609G</t>
  </si>
  <si>
    <t xml:space="preserve">od drogi wojew. 101 do ul. Truskawkowej</t>
  </si>
  <si>
    <t xml:space="preserve">Kokosowa </t>
  </si>
  <si>
    <t xml:space="preserve">134610G</t>
  </si>
  <si>
    <t xml:space="preserve">od ul. Babanowej dalej ślepo</t>
  </si>
  <si>
    <t xml:space="preserve">Koszałki</t>
  </si>
  <si>
    <t xml:space="preserve">N43</t>
  </si>
  <si>
    <t xml:space="preserve">od ul. Kaszubskiej do nr 26</t>
  </si>
  <si>
    <t xml:space="preserve">Kwiatowa</t>
  </si>
  <si>
    <t xml:space="preserve">134611G</t>
  </si>
  <si>
    <t xml:space="preserve">od ul. Gruszkowej dalej ślepo</t>
  </si>
  <si>
    <t xml:space="preserve">Malinowa</t>
  </si>
  <si>
    <t xml:space="preserve">134612G</t>
  </si>
  <si>
    <t xml:space="preserve">od ul. Truskawkowej </t>
  </si>
  <si>
    <t xml:space="preserve">Migdałowa</t>
  </si>
  <si>
    <t xml:space="preserve">134613G</t>
  </si>
  <si>
    <t xml:space="preserve">od ul. Kaszubskiej</t>
  </si>
  <si>
    <t xml:space="preserve">Morelowa</t>
  </si>
  <si>
    <t xml:space="preserve">134614G</t>
  </si>
  <si>
    <t xml:space="preserve">od ul. Jabłoniowej do ul. Ogrodników</t>
  </si>
  <si>
    <t xml:space="preserve">Ogrodników</t>
  </si>
  <si>
    <t xml:space="preserve">134622G</t>
  </si>
  <si>
    <t xml:space="preserve">od ul. Kaszubskiej dalej ślepo</t>
  </si>
  <si>
    <t xml:space="preserve">Orzechowa</t>
  </si>
  <si>
    <t xml:space="preserve">134615G</t>
  </si>
  <si>
    <t xml:space="preserve">od ul .Wiśniowej dalej ślepo</t>
  </si>
  <si>
    <t xml:space="preserve">Perłowa</t>
  </si>
  <si>
    <t xml:space="preserve">134623G</t>
  </si>
  <si>
    <t xml:space="preserve">od ul. Wiśniowej do wys. Nr 11</t>
  </si>
  <si>
    <t xml:space="preserve">Południowa</t>
  </si>
  <si>
    <t xml:space="preserve">134616G</t>
  </si>
  <si>
    <t xml:space="preserve">od ul. Truskawkowej do nr 18</t>
  </si>
  <si>
    <t xml:space="preserve">Północna</t>
  </si>
  <si>
    <t xml:space="preserve">134624G</t>
  </si>
  <si>
    <t xml:space="preserve">szer. 5,5 m. asfalt od ul. Jabłoniowej do ul. Truskawkowej</t>
  </si>
  <si>
    <t xml:space="preserve">Renklodowa</t>
  </si>
  <si>
    <t xml:space="preserve">134617G </t>
  </si>
  <si>
    <t xml:space="preserve">od ul. Orzechowej do ul. Ogrodników</t>
  </si>
  <si>
    <t xml:space="preserve">Szmaragdowa</t>
  </si>
  <si>
    <t xml:space="preserve">134618G</t>
  </si>
  <si>
    <t xml:space="preserve">Śliwkowa</t>
  </si>
  <si>
    <t xml:space="preserve">134619G</t>
  </si>
  <si>
    <t xml:space="preserve">od ul. Kaszubskiej do Bananowej + sięgacz do nr 8</t>
  </si>
  <si>
    <t xml:space="preserve">Wiśniowa</t>
  </si>
  <si>
    <t xml:space="preserve">134621G</t>
  </si>
  <si>
    <t xml:space="preserve">od ul. Kaszubskiej do granicy z wsią Mechelinki</t>
  </si>
  <si>
    <t xml:space="preserve">Pogórze</t>
  </si>
  <si>
    <t xml:space="preserve">Abrahama</t>
  </si>
  <si>
    <t xml:space="preserve">134701G</t>
  </si>
  <si>
    <t xml:space="preserve">od ul. Płk. Dąbka dalej ślepo (w lewo i w prawo)</t>
  </si>
  <si>
    <t xml:space="preserve">Andersa</t>
  </si>
  <si>
    <t xml:space="preserve">N45</t>
  </si>
  <si>
    <t xml:space="preserve">droga na lotnisko od ul Płk. Dąbka</t>
  </si>
  <si>
    <t xml:space="preserve">Baczyńskiego</t>
  </si>
  <si>
    <t xml:space="preserve">134730G</t>
  </si>
  <si>
    <t xml:space="preserve">od ul. Twardowskiego</t>
  </si>
  <si>
    <t xml:space="preserve">Baryki</t>
  </si>
  <si>
    <t xml:space="preserve">134702G</t>
  </si>
  <si>
    <t xml:space="preserve">od ul. Herberta do ul. Poświatowskiej</t>
  </si>
  <si>
    <t xml:space="preserve">Bema</t>
  </si>
  <si>
    <t xml:space="preserve">134703G</t>
  </si>
  <si>
    <t xml:space="preserve">od ul. Wiejskiej </t>
  </si>
  <si>
    <t xml:space="preserve">Borowskiego</t>
  </si>
  <si>
    <t xml:space="preserve">134704G</t>
  </si>
  <si>
    <t xml:space="preserve">Chodkiewicza</t>
  </si>
  <si>
    <t xml:space="preserve">134707G</t>
  </si>
  <si>
    <t xml:space="preserve">od ul. Płk. Dąbka do ul. Czarnieckiego</t>
  </si>
  <si>
    <t xml:space="preserve">Czarnieckiego</t>
  </si>
  <si>
    <t xml:space="preserve">134731G</t>
  </si>
  <si>
    <t xml:space="preserve">od ul. Płk. Dąbka do ul. Wiejskiej</t>
  </si>
  <si>
    <t xml:space="preserve">Czechowicza</t>
  </si>
  <si>
    <t xml:space="preserve">134708G</t>
  </si>
  <si>
    <t xml:space="preserve">od ul. Płk. Dąbka do ul. Paderewskiego</t>
  </si>
  <si>
    <t xml:space="preserve">Derdowskiego</t>
  </si>
  <si>
    <t xml:space="preserve">134709G</t>
  </si>
  <si>
    <t xml:space="preserve">od Płk. Dąbka  do ul. Żeromskiego w Kosakowie</t>
  </si>
  <si>
    <t xml:space="preserve">Dobke</t>
  </si>
  <si>
    <t xml:space="preserve">N47</t>
  </si>
  <si>
    <t xml:space="preserve">od ul. Wiejskiej do ul. Kołątaja</t>
  </si>
  <si>
    <t xml:space="preserve">Dorsza</t>
  </si>
  <si>
    <t xml:space="preserve">N48</t>
  </si>
  <si>
    <t xml:space="preserve">od ul. Wiejskiej do ul. Kościuszki</t>
  </si>
  <si>
    <t xml:space="preserve">Dunina</t>
  </si>
  <si>
    <t xml:space="preserve">134710G</t>
  </si>
  <si>
    <t xml:space="preserve">od ul. Poświatowskiej do ul. Herberta</t>
  </si>
  <si>
    <t xml:space="preserve">Herberta</t>
  </si>
  <si>
    <t xml:space="preserve">134711G</t>
  </si>
  <si>
    <t xml:space="preserve">od ul. Wiejskiej dalej ślepo</t>
  </si>
  <si>
    <t xml:space="preserve">Kasprowicza</t>
  </si>
  <si>
    <t xml:space="preserve">134733G</t>
  </si>
  <si>
    <t xml:space="preserve">od ul. Wiejskiej do ul. Twardowskiego</t>
  </si>
  <si>
    <t xml:space="preserve">Koniecpolskiego</t>
  </si>
  <si>
    <t xml:space="preserve">134735G</t>
  </si>
  <si>
    <t xml:space="preserve">od ul. Potockiego do ul. Czarnieckiego</t>
  </si>
  <si>
    <t xml:space="preserve">Konopnickiej</t>
  </si>
  <si>
    <t xml:space="preserve">134713G</t>
  </si>
  <si>
    <t xml:space="preserve">od ul. Sienkiewicza </t>
  </si>
  <si>
    <t xml:space="preserve">Kościuszki</t>
  </si>
  <si>
    <t xml:space="preserve">134714G</t>
  </si>
  <si>
    <t xml:space="preserve">od ul. Płk. Dąbka do ul. Derdowskiego</t>
  </si>
  <si>
    <t xml:space="preserve">Kownackiej</t>
  </si>
  <si>
    <t xml:space="preserve">N51S</t>
  </si>
  <si>
    <t xml:space="preserve">od ul. Szymborskiej w prawo i w lewo</t>
  </si>
  <si>
    <t xml:space="preserve">Krasickiego</t>
  </si>
  <si>
    <t xml:space="preserve">134715G</t>
  </si>
  <si>
    <t xml:space="preserve">od ul. Wiejskiej dalej ślepo (część wsi Kosakowo)</t>
  </si>
  <si>
    <t xml:space="preserve">Lotnicza</t>
  </si>
  <si>
    <t xml:space="preserve">  134747G</t>
  </si>
  <si>
    <t xml:space="preserve">Babie Doły</t>
  </si>
  <si>
    <t xml:space="preserve">Mickiewicza</t>
  </si>
  <si>
    <t xml:space="preserve">134717G</t>
  </si>
  <si>
    <t xml:space="preserve">od ul. Szkolnej do ul. Wiejskiej i dalej ślepo</t>
  </si>
  <si>
    <t xml:space="preserve">Mierosławskiego</t>
  </si>
  <si>
    <t xml:space="preserve">134718G</t>
  </si>
  <si>
    <t xml:space="preserve">od ul. Kościuszki do ul. Czechowicza + sięgacz</t>
  </si>
  <si>
    <t xml:space="preserve">Modrzejewskiej</t>
  </si>
  <si>
    <t xml:space="preserve">134719G</t>
  </si>
  <si>
    <t xml:space="preserve">od ul. Wiejskiej do ul. Wiejskiej</t>
  </si>
  <si>
    <t xml:space="preserve">Paderewskiego</t>
  </si>
  <si>
    <t xml:space="preserve">134748G</t>
  </si>
  <si>
    <t xml:space="preserve">od ul. Kościuszki do ul. Derdowskiego</t>
  </si>
  <si>
    <t xml:space="preserve">Poświatowskiej</t>
  </si>
  <si>
    <t xml:space="preserve">134720G</t>
  </si>
  <si>
    <t xml:space="preserve">od ul. Herberta do ul. Dunina</t>
  </si>
  <si>
    <t xml:space="preserve">Prusa</t>
  </si>
  <si>
    <t xml:space="preserve">134736G</t>
  </si>
  <si>
    <t xml:space="preserve">Pułaskiego</t>
  </si>
  <si>
    <t xml:space="preserve">134721G</t>
  </si>
  <si>
    <t xml:space="preserve">Różewicza</t>
  </si>
  <si>
    <t xml:space="preserve">134723G</t>
  </si>
  <si>
    <t xml:space="preserve">od ul. Wiejskiej do ul. Dunina</t>
  </si>
  <si>
    <t xml:space="preserve">Skargi</t>
  </si>
  <si>
    <t xml:space="preserve">134923G</t>
  </si>
  <si>
    <t xml:space="preserve">od ul. Kościuszki do ul. Płk. Dąbka</t>
  </si>
  <si>
    <t xml:space="preserve">Słowackiego</t>
  </si>
  <si>
    <t xml:space="preserve">134725G</t>
  </si>
  <si>
    <t xml:space="preserve">od ul. Szkolnej do ul. Żeromskiego</t>
  </si>
  <si>
    <t xml:space="preserve">Sobieskiego</t>
  </si>
  <si>
    <t xml:space="preserve">134737G</t>
  </si>
  <si>
    <t xml:space="preserve">od ul. Zamoyskiego do ul. Czarnieckiego</t>
  </si>
  <si>
    <t xml:space="preserve">Staszica</t>
  </si>
  <si>
    <t xml:space="preserve">134739G</t>
  </si>
  <si>
    <t xml:space="preserve">od ul. Kosciuszki dalej ślepo</t>
  </si>
  <si>
    <t xml:space="preserve">Śniadeckiego</t>
  </si>
  <si>
    <t xml:space="preserve">134750G</t>
  </si>
  <si>
    <t xml:space="preserve">od ul. Kościuszki </t>
  </si>
  <si>
    <t xml:space="preserve">Traugutta</t>
  </si>
  <si>
    <t xml:space="preserve">134741G</t>
  </si>
  <si>
    <t xml:space="preserve">od ul. Czechowicza do ul. Płk. Dąbka</t>
  </si>
  <si>
    <t xml:space="preserve">Tuwima</t>
  </si>
  <si>
    <t xml:space="preserve">134726G</t>
  </si>
  <si>
    <t xml:space="preserve">od ul. Szkolnej dalej ślepo</t>
  </si>
  <si>
    <t xml:space="preserve">Twardowskiego</t>
  </si>
  <si>
    <t xml:space="preserve">134738G</t>
  </si>
  <si>
    <t xml:space="preserve">od ul. Korczaka do ul. Różewicza</t>
  </si>
  <si>
    <t xml:space="preserve">Zamoyskiego</t>
  </si>
  <si>
    <t xml:space="preserve">134742G</t>
  </si>
  <si>
    <t xml:space="preserve">od ul. Czarnieckiego do ul. Sobieskiego</t>
  </si>
  <si>
    <t xml:space="preserve">39.</t>
  </si>
  <si>
    <t xml:space="preserve">Żółkiewskiego</t>
  </si>
  <si>
    <t xml:space="preserve">134729G</t>
  </si>
  <si>
    <t xml:space="preserve">Suchy Dwór</t>
  </si>
  <si>
    <t xml:space="preserve">Bahdaja</t>
  </si>
  <si>
    <t xml:space="preserve">134901G</t>
  </si>
  <si>
    <t xml:space="preserve">od ul. Jastruna do ul. Januszewskiej </t>
  </si>
  <si>
    <t xml:space="preserve">Borchardta</t>
  </si>
  <si>
    <t xml:space="preserve">134902G</t>
  </si>
  <si>
    <t xml:space="preserve">od ul. Gombrowicza do ul. Dąbrowskiej dalej ślepo</t>
  </si>
  <si>
    <t xml:space="preserve">Brzechwy</t>
  </si>
  <si>
    <t xml:space="preserve">134903G</t>
  </si>
  <si>
    <t xml:space="preserve">od ul. Dąbrowskiej do ul. Januszewskiej + sięgacze</t>
  </si>
  <si>
    <t xml:space="preserve">Dąbrowskiej</t>
  </si>
  <si>
    <t xml:space="preserve">134904G</t>
  </si>
  <si>
    <t xml:space="preserve">od ul. Szkolnej do ul. Kochanowskiego</t>
  </si>
  <si>
    <t xml:space="preserve">Fenikowskiego</t>
  </si>
  <si>
    <t xml:space="preserve">134906G</t>
  </si>
  <si>
    <t xml:space="preserve">od ul. Nałkowskiej dalej ślepo</t>
  </si>
  <si>
    <t xml:space="preserve">Fredry</t>
  </si>
  <si>
    <t xml:space="preserve">134907G</t>
  </si>
  <si>
    <t xml:space="preserve">od ul. Jana Brzechwy dalej ślepo</t>
  </si>
  <si>
    <t xml:space="preserve">Gałczyńskiego</t>
  </si>
  <si>
    <t xml:space="preserve">134908G</t>
  </si>
  <si>
    <t xml:space="preserve">od ul. Jastruna do ul. Kochanowskiego</t>
  </si>
  <si>
    <t xml:space="preserve">Gombrowicza</t>
  </si>
  <si>
    <t xml:space="preserve">134913G</t>
  </si>
  <si>
    <t xml:space="preserve">od ul. Reja do ul. Asnyka + sięgacze</t>
  </si>
  <si>
    <t xml:space="preserve">Januszewskiej</t>
  </si>
  <si>
    <t xml:space="preserve">134909G</t>
  </si>
  <si>
    <t xml:space="preserve">od ul. Dąbrowskiej dalej ślepo</t>
  </si>
  <si>
    <t xml:space="preserve">Jastruna</t>
  </si>
  <si>
    <t xml:space="preserve">134910G</t>
  </si>
  <si>
    <t xml:space="preserve">od ul. Borchardta do ul. Bahdaja i dalej ślepo</t>
  </si>
  <si>
    <t xml:space="preserve">Karpińskiego</t>
  </si>
  <si>
    <t xml:space="preserve">134911G</t>
  </si>
  <si>
    <t xml:space="preserve">od ul. Brzechwy dalej ślepo</t>
  </si>
  <si>
    <t xml:space="preserve">Kochanowskiego</t>
  </si>
  <si>
    <t xml:space="preserve">134912G</t>
  </si>
  <si>
    <t xml:space="preserve">od ul. Reja do granicy z Dębogórzem</t>
  </si>
  <si>
    <t xml:space="preserve">Kukułcza </t>
  </si>
  <si>
    <t xml:space="preserve">134928G</t>
  </si>
  <si>
    <t xml:space="preserve">od ul. Paska do ul. Żurawia + 2 sięgacze oraz dojazd do ul. Przepiórczej</t>
  </si>
  <si>
    <t xml:space="preserve">Lema</t>
  </si>
  <si>
    <t xml:space="preserve">134935G</t>
  </si>
  <si>
    <t xml:space="preserve">od ul. Reja do ul. Pola dalej w kierunku  ul. Maczka</t>
  </si>
  <si>
    <t xml:space="preserve">Leśmiana</t>
  </si>
  <si>
    <t xml:space="preserve">134914G</t>
  </si>
  <si>
    <t xml:space="preserve">od ul. Gałczyńskiego do ul. Gombrowicza</t>
  </si>
  <si>
    <t xml:space="preserve">Maczka</t>
  </si>
  <si>
    <t xml:space="preserve">134915G</t>
  </si>
  <si>
    <t xml:space="preserve">od ul. Kochanowskiego do ul. Lema</t>
  </si>
  <si>
    <t xml:space="preserve">Makuszyńskiego</t>
  </si>
  <si>
    <t xml:space="preserve">134916G</t>
  </si>
  <si>
    <t xml:space="preserve">od ul. Januszewskiej do ul. Jastruna</t>
  </si>
  <si>
    <t xml:space="preserve">Morsztyna</t>
  </si>
  <si>
    <t xml:space="preserve">134917G</t>
  </si>
  <si>
    <t xml:space="preserve">od ul. Kochanowskiego dalej ślepo</t>
  </si>
  <si>
    <t xml:space="preserve">Nałkowskiej</t>
  </si>
  <si>
    <t xml:space="preserve">134918G</t>
  </si>
  <si>
    <t xml:space="preserve">od ul. Dąbrowskiej do ul. Fenikowskiego + sięgacz</t>
  </si>
  <si>
    <t xml:space="preserve">Necla</t>
  </si>
  <si>
    <t xml:space="preserve">134919G</t>
  </si>
  <si>
    <t xml:space="preserve">od ul. Kochanowskiego do ul. Parandowskiego</t>
  </si>
  <si>
    <t xml:space="preserve">Orla</t>
  </si>
  <si>
    <t xml:space="preserve">134929G</t>
  </si>
  <si>
    <t xml:space="preserve">od ul. Kukułczej do ul. Żurawiej</t>
  </si>
  <si>
    <t xml:space="preserve">Osieckiej </t>
  </si>
  <si>
    <t xml:space="preserve">134936G</t>
  </si>
  <si>
    <t xml:space="preserve">Parandowskiego</t>
  </si>
  <si>
    <t xml:space="preserve">134920G</t>
  </si>
  <si>
    <t xml:space="preserve">od ul. Borchardta do ul. Dąbrowskiej</t>
  </si>
  <si>
    <t xml:space="preserve">Pliszkowa</t>
  </si>
  <si>
    <t xml:space="preserve">134930G</t>
  </si>
  <si>
    <t xml:space="preserve">od ul. Kukułczej do ul. Orlej </t>
  </si>
  <si>
    <t xml:space="preserve">Pola</t>
  </si>
  <si>
    <t xml:space="preserve">134937G</t>
  </si>
  <si>
    <t xml:space="preserve">od ul. Reja do nr 21 + od ul. Lema do nr 25</t>
  </si>
  <si>
    <t xml:space="preserve">Przybosia</t>
  </si>
  <si>
    <t xml:space="preserve">134921G</t>
  </si>
  <si>
    <t xml:space="preserve">od ul. Gombrowicza do ul. Dąbrowskiej + 2 sięgacze do ul. Kochanowskiego</t>
  </si>
  <si>
    <t xml:space="preserve">Reja</t>
  </si>
  <si>
    <t xml:space="preserve">134922G</t>
  </si>
  <si>
    <t xml:space="preserve">od ul. Szkolnej do ul. Pola +  2 sięgacze autobusy</t>
  </si>
  <si>
    <t xml:space="preserve">Słowikowa</t>
  </si>
  <si>
    <t xml:space="preserve">134933G</t>
  </si>
  <si>
    <t xml:space="preserve">od ul. Orlej do ul. Kukułczej</t>
  </si>
  <si>
    <t xml:space="preserve">Sowia</t>
  </si>
  <si>
    <t xml:space="preserve">134932G</t>
  </si>
  <si>
    <t xml:space="preserve">od ul. Szkolnej do ul. Przepiórczej</t>
  </si>
  <si>
    <t xml:space="preserve">Staffa</t>
  </si>
  <si>
    <t xml:space="preserve">134924G</t>
  </si>
  <si>
    <t xml:space="preserve">Szkolna</t>
  </si>
  <si>
    <t xml:space="preserve">134938G</t>
  </si>
  <si>
    <t xml:space="preserve">Pogórze - Suchy Dwór</t>
  </si>
  <si>
    <t xml:space="preserve">Żurawia</t>
  </si>
  <si>
    <t xml:space="preserve">134934G</t>
  </si>
  <si>
    <t xml:space="preserve">Dębogórze</t>
  </si>
  <si>
    <t xml:space="preserve">Nr działki / drogi</t>
  </si>
  <si>
    <t xml:space="preserve">Dojazd do sali gimnastycznej SP Dębogórze</t>
  </si>
  <si>
    <t xml:space="preserve">dz.nr 142</t>
  </si>
  <si>
    <t xml:space="preserve">od ul. Pomorskiej do sali gimnastycznej</t>
  </si>
  <si>
    <t xml:space="preserve">Cytynowa</t>
  </si>
  <si>
    <t xml:space="preserve">134002G</t>
  </si>
  <si>
    <t xml:space="preserve">od ul. Owocowej do ul. Jagodowej, </t>
  </si>
  <si>
    <t xml:space="preserve">Gronowa</t>
  </si>
  <si>
    <t xml:space="preserve">134026G</t>
  </si>
  <si>
    <t xml:space="preserve">od ul. Chmielnej oraz od ul. Limonkowej do ul. Pomorskiej</t>
  </si>
  <si>
    <t xml:space="preserve">Gronowa/Chmielna/Paska</t>
  </si>
  <si>
    <t xml:space="preserve">134026G, 134026SG
134029G  </t>
  </si>
  <si>
    <t xml:space="preserve">od ul. Pomorskiej do końca odcinka</t>
  </si>
  <si>
    <t xml:space="preserve">Grzybowa</t>
  </si>
  <si>
    <t xml:space="preserve">134004G</t>
  </si>
  <si>
    <t xml:space="preserve">w prawo i w lewo od ul. Jagodowej</t>
  </si>
  <si>
    <t xml:space="preserve">Jagodowa</t>
  </si>
  <si>
    <t xml:space="preserve">134005G</t>
  </si>
  <si>
    <t xml:space="preserve">od ul. Owocowej do granicy lasu + 4 sięgacze</t>
  </si>
  <si>
    <t xml:space="preserve">Konopna</t>
  </si>
  <si>
    <t xml:space="preserve">134007G</t>
  </si>
  <si>
    <t xml:space="preserve">od ul. Chmielnej dalej ślepo</t>
  </si>
  <si>
    <t xml:space="preserve">Koperkowa</t>
  </si>
  <si>
    <t xml:space="preserve">134008G</t>
  </si>
  <si>
    <t xml:space="preserve">od ul. Pomorskiej do nr 22,29,9 i 10</t>
  </si>
  <si>
    <t xml:space="preserve">Lniana</t>
  </si>
  <si>
    <t xml:space="preserve">134009G</t>
  </si>
  <si>
    <t xml:space="preserve">od ul. Pomorskiej dalej ślepo</t>
  </si>
  <si>
    <t xml:space="preserve">Miętowa</t>
  </si>
  <si>
    <t xml:space="preserve">134010G</t>
  </si>
  <si>
    <t xml:space="preserve">od ul. Pomorskiej do nr 13</t>
  </si>
  <si>
    <t xml:space="preserve">Oliwkowa</t>
  </si>
  <si>
    <t xml:space="preserve">134012G</t>
  </si>
  <si>
    <t xml:space="preserve">od ul. Słonecznikowej do nr 16</t>
  </si>
  <si>
    <t xml:space="preserve">Owocowa</t>
  </si>
  <si>
    <t xml:space="preserve">134013G</t>
  </si>
  <si>
    <t xml:space="preserve">od ul. Pomorskiej do ul. Rzepakowej</t>
  </si>
  <si>
    <t xml:space="preserve">Owsiana</t>
  </si>
  <si>
    <t xml:space="preserve">134024G</t>
  </si>
  <si>
    <t xml:space="preserve">od ul. Roślinnej dalej ślepo do nr 6</t>
  </si>
  <si>
    <t xml:space="preserve">Paprykowa</t>
  </si>
  <si>
    <t xml:space="preserve">134027G</t>
  </si>
  <si>
    <t xml:space="preserve">od ul. Szarotki do ul. Dyniowej</t>
  </si>
  <si>
    <t xml:space="preserve">Partyzantów</t>
  </si>
  <si>
    <t xml:space="preserve">134003G</t>
  </si>
  <si>
    <t xml:space="preserve">nawierzchnia asfaltowa ul. Partyzantów do granicy wsi Dębogórze Wybud.</t>
  </si>
  <si>
    <t xml:space="preserve">Paska</t>
  </si>
  <si>
    <t xml:space="preserve">od ul. Gronowej do ul. Przepiórczej</t>
  </si>
  <si>
    <t xml:space="preserve">Piwna</t>
  </si>
  <si>
    <t xml:space="preserve">134025G</t>
  </si>
  <si>
    <t xml:space="preserve">Pomarańczowa</t>
  </si>
  <si>
    <t xml:space="preserve">134014G</t>
  </si>
  <si>
    <t xml:space="preserve">od ul. Owocowej dalej ślepo</t>
  </si>
  <si>
    <t xml:space="preserve">Pomorska</t>
  </si>
  <si>
    <t xml:space="preserve">od skrzyżowania z ul. Partyzantów do granicy z wsią Kosakowo</t>
  </si>
  <si>
    <t xml:space="preserve">Poziomkowa</t>
  </si>
  <si>
    <t xml:space="preserve">134015G</t>
  </si>
  <si>
    <t xml:space="preserve">od ul. Owocowej dalej slepo</t>
  </si>
  <si>
    <t xml:space="preserve">Roślinna</t>
  </si>
  <si>
    <t xml:space="preserve">134017G</t>
  </si>
  <si>
    <t xml:space="preserve">od ul. Pomorskiej do nr 17</t>
  </si>
  <si>
    <t xml:space="preserve">Rydzowa</t>
  </si>
  <si>
    <t xml:space="preserve">134018G</t>
  </si>
  <si>
    <t xml:space="preserve">od ul. Cytrynowej do ul. Jagodowej + sięgacz</t>
  </si>
  <si>
    <t xml:space="preserve">Rzepakowa</t>
  </si>
  <si>
    <t xml:space="preserve">134019G</t>
  </si>
  <si>
    <t xml:space="preserve">od ul. Owocowej pętla</t>
  </si>
  <si>
    <t xml:space="preserve">Sezamkowa</t>
  </si>
  <si>
    <t xml:space="preserve">134031G</t>
  </si>
  <si>
    <t xml:space="preserve">od ul. Paprykowej do nr 88</t>
  </si>
  <si>
    <t xml:space="preserve">134020G</t>
  </si>
  <si>
    <t xml:space="preserve">od ul. Pomorskiej do ul. Letniej i do ul. Oliwkowej</t>
  </si>
  <si>
    <t xml:space="preserve">Warzywna</t>
  </si>
  <si>
    <t xml:space="preserve">134021G</t>
  </si>
  <si>
    <t xml:space="preserve">Wiosenna</t>
  </si>
  <si>
    <t xml:space="preserve">134030G </t>
  </si>
  <si>
    <t xml:space="preserve">od ul. Roślinnej ddo nr 8</t>
  </si>
  <si>
    <t xml:space="preserve">Zbożowa</t>
  </si>
  <si>
    <t xml:space="preserve">134022G</t>
  </si>
  <si>
    <t xml:space="preserve">od ul. Roślinnej dalej prywatne</t>
  </si>
  <si>
    <t xml:space="preserve">Zielna</t>
  </si>
  <si>
    <t xml:space="preserve">134023G</t>
  </si>
  <si>
    <t xml:space="preserve">Dębogórze Wybudowanie</t>
  </si>
  <si>
    <t xml:space="preserve">134101G</t>
  </si>
  <si>
    <t xml:space="preserve">od ul. Długiej do wys nr 25</t>
  </si>
  <si>
    <t xml:space="preserve">Dębogórska</t>
  </si>
  <si>
    <t xml:space="preserve">134102G</t>
  </si>
  <si>
    <t xml:space="preserve">od ul. Partyzantów do granicy Rumi</t>
  </si>
  <si>
    <t xml:space="preserve">Długa</t>
  </si>
  <si>
    <t xml:space="preserve">134103G</t>
  </si>
  <si>
    <t xml:space="preserve">od ul. Dębogórskiej do ul. Rumskiej</t>
  </si>
  <si>
    <t xml:space="preserve">134105G</t>
  </si>
  <si>
    <t xml:space="preserve">od ul. Dębogórskiej w kierunku ul. Kwietniowej</t>
  </si>
  <si>
    <t xml:space="preserve">134107G</t>
  </si>
  <si>
    <t xml:space="preserve">od ul. Dębogórskiej dalej ślepo</t>
  </si>
  <si>
    <t xml:space="preserve">Prywatna</t>
  </si>
  <si>
    <t xml:space="preserve">134108G</t>
  </si>
  <si>
    <t xml:space="preserve">od ul. Dębogórskiej do ul. Krótkiej</t>
  </si>
  <si>
    <t xml:space="preserve">Kazimierz</t>
  </si>
  <si>
    <t xml:space="preserve">Grudniowa</t>
  </si>
  <si>
    <t xml:space="preserve">134201G</t>
  </si>
  <si>
    <t xml:space="preserve">od ul. Św. Marka do ul. Rumskiej</t>
  </si>
  <si>
    <t xml:space="preserve">Kwietniowa</t>
  </si>
  <si>
    <t xml:space="preserve">od ul. Rumskiej do skrzyżowania z ul. Partyzantów</t>
  </si>
  <si>
    <t xml:space="preserve">Listopadowa</t>
  </si>
  <si>
    <t xml:space="preserve">od ul. Majowej do nr 9</t>
  </si>
  <si>
    <t xml:space="preserve">Majowa</t>
  </si>
  <si>
    <t xml:space="preserve">134203G</t>
  </si>
  <si>
    <t xml:space="preserve">od ul. Św. Marka do nr 71</t>
  </si>
  <si>
    <t xml:space="preserve">Marcowa</t>
  </si>
  <si>
    <t xml:space="preserve">134204G</t>
  </si>
  <si>
    <t xml:space="preserve">od ul. Grudniowej do ul. Rumskiej</t>
  </si>
  <si>
    <t xml:space="preserve">Styczniowa</t>
  </si>
  <si>
    <t xml:space="preserve">134205G</t>
  </si>
  <si>
    <t xml:space="preserve">od ul. Św. Marka do ul. Kwietniowej</t>
  </si>
  <si>
    <t xml:space="preserve">Św. Marka</t>
  </si>
  <si>
    <t xml:space="preserve">134206G</t>
  </si>
  <si>
    <t xml:space="preserve">od ul. Rumskiej do ul. Kwietniowej</t>
  </si>
  <si>
    <t xml:space="preserve">RAZEM DROGI DO ODPIASZCZENIA (mb)</t>
  </si>
  <si>
    <t xml:space="preserve">GMINA KOSAK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808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2" activeCellId="0" sqref="E3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33"/>
    <col collapsed="false" customWidth="true" hidden="false" outlineLevel="0" max="3" min="3" style="0" width="13.66"/>
    <col collapsed="false" customWidth="true" hidden="false" outlineLevel="0" max="4" min="4" style="0" width="10.1"/>
    <col collapsed="false" customWidth="true" hidden="false" outlineLevel="0" max="5" min="5" style="0" width="44.1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2" hidden="false" customHeight="true" outlineLevel="0" collapsed="false">
      <c r="A3" s="3" t="s">
        <v>2</v>
      </c>
      <c r="B3" s="3"/>
      <c r="C3" s="3"/>
      <c r="D3" s="3"/>
      <c r="E3" s="3"/>
    </row>
    <row r="4" customFormat="false" ht="17.4" hidden="false" customHeight="true" outlineLevel="0" collapsed="false">
      <c r="A4" s="4"/>
      <c r="B4" s="4"/>
      <c r="C4" s="4"/>
      <c r="D4" s="4"/>
      <c r="E4" s="4"/>
    </row>
    <row r="5" customFormat="false" ht="72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4.4" hidden="false" customHeight="false" outlineLevel="0" collapsed="false">
      <c r="A6" s="5" t="s">
        <v>8</v>
      </c>
      <c r="B6" s="6" t="s">
        <v>9</v>
      </c>
      <c r="C6" s="5" t="s">
        <v>10</v>
      </c>
      <c r="D6" s="5" t="n">
        <v>215</v>
      </c>
      <c r="E6" s="6" t="s">
        <v>11</v>
      </c>
    </row>
    <row r="7" customFormat="false" ht="14.4" hidden="false" customHeight="false" outlineLevel="0" collapsed="false">
      <c r="A7" s="5" t="s">
        <v>12</v>
      </c>
      <c r="B7" s="6" t="s">
        <v>13</v>
      </c>
      <c r="C7" s="5" t="s">
        <v>14</v>
      </c>
      <c r="D7" s="5" t="n">
        <v>195</v>
      </c>
      <c r="E7" s="6" t="s">
        <v>15</v>
      </c>
    </row>
    <row r="8" customFormat="false" ht="14.4" hidden="false" customHeight="false" outlineLevel="0" collapsed="false">
      <c r="A8" s="5" t="s">
        <v>16</v>
      </c>
      <c r="B8" s="6" t="s">
        <v>17</v>
      </c>
      <c r="C8" s="5" t="s">
        <v>18</v>
      </c>
      <c r="D8" s="5" t="n">
        <v>137</v>
      </c>
      <c r="E8" s="6" t="s">
        <v>19</v>
      </c>
    </row>
    <row r="9" customFormat="false" ht="14.4" hidden="false" customHeight="false" outlineLevel="0" collapsed="false">
      <c r="A9" s="5" t="s">
        <v>20</v>
      </c>
      <c r="B9" s="6" t="s">
        <v>21</v>
      </c>
      <c r="C9" s="5" t="s">
        <v>22</v>
      </c>
      <c r="D9" s="5" t="n">
        <v>247</v>
      </c>
      <c r="E9" s="6" t="s">
        <v>23</v>
      </c>
    </row>
    <row r="10" customFormat="false" ht="17.25" hidden="false" customHeight="true" outlineLevel="0" collapsed="false">
      <c r="A10" s="5" t="s">
        <v>24</v>
      </c>
      <c r="B10" s="6" t="s">
        <v>25</v>
      </c>
      <c r="C10" s="5" t="s">
        <v>26</v>
      </c>
      <c r="D10" s="5" t="n">
        <v>295</v>
      </c>
      <c r="E10" s="6" t="s">
        <v>27</v>
      </c>
    </row>
    <row r="11" customFormat="false" ht="14.4" hidden="false" customHeight="false" outlineLevel="0" collapsed="false">
      <c r="A11" s="5" t="s">
        <v>28</v>
      </c>
      <c r="B11" s="6" t="s">
        <v>29</v>
      </c>
      <c r="C11" s="5" t="s">
        <v>30</v>
      </c>
      <c r="D11" s="5" t="n">
        <v>204</v>
      </c>
      <c r="E11" s="6" t="s">
        <v>31</v>
      </c>
    </row>
    <row r="12" customFormat="false" ht="14.4" hidden="false" customHeight="false" outlineLevel="0" collapsed="false">
      <c r="A12" s="5" t="s">
        <v>32</v>
      </c>
      <c r="B12" s="6" t="s">
        <v>33</v>
      </c>
      <c r="C12" s="5" t="s">
        <v>34</v>
      </c>
      <c r="D12" s="5" t="n">
        <v>239</v>
      </c>
      <c r="E12" s="6" t="s">
        <v>23</v>
      </c>
    </row>
    <row r="13" customFormat="false" ht="14.4" hidden="false" customHeight="false" outlineLevel="0" collapsed="false">
      <c r="A13" s="5" t="s">
        <v>35</v>
      </c>
      <c r="B13" s="6" t="s">
        <v>36</v>
      </c>
      <c r="C13" s="5" t="s">
        <v>37</v>
      </c>
      <c r="D13" s="5" t="n">
        <v>293</v>
      </c>
      <c r="E13" s="6" t="s">
        <v>38</v>
      </c>
    </row>
    <row r="14" customFormat="false" ht="14.4" hidden="false" customHeight="false" outlineLevel="0" collapsed="false">
      <c r="A14" s="5" t="s">
        <v>39</v>
      </c>
      <c r="B14" s="6" t="s">
        <v>40</v>
      </c>
      <c r="C14" s="5" t="s">
        <v>41</v>
      </c>
      <c r="D14" s="5" t="n">
        <v>321</v>
      </c>
      <c r="E14" s="6" t="s">
        <v>42</v>
      </c>
    </row>
    <row r="15" customFormat="false" ht="14.4" hidden="false" customHeight="false" outlineLevel="0" collapsed="false">
      <c r="A15" s="5" t="s">
        <v>43</v>
      </c>
      <c r="B15" s="6" t="s">
        <v>44</v>
      </c>
      <c r="C15" s="5" t="s">
        <v>45</v>
      </c>
      <c r="D15" s="5" t="n">
        <v>378</v>
      </c>
      <c r="E15" s="6" t="s">
        <v>46</v>
      </c>
    </row>
    <row r="16" customFormat="false" ht="14.4" hidden="false" customHeight="false" outlineLevel="0" collapsed="false">
      <c r="A16" s="5" t="s">
        <v>47</v>
      </c>
      <c r="B16" s="6" t="s">
        <v>48</v>
      </c>
      <c r="C16" s="5" t="s">
        <v>49</v>
      </c>
      <c r="D16" s="5" t="n">
        <v>95</v>
      </c>
      <c r="E16" s="6" t="s">
        <v>50</v>
      </c>
    </row>
    <row r="17" customFormat="false" ht="31.2" hidden="false" customHeight="true" outlineLevel="0" collapsed="false">
      <c r="A17" s="5" t="s">
        <v>51</v>
      </c>
      <c r="B17" s="6" t="s">
        <v>52</v>
      </c>
      <c r="C17" s="5" t="s">
        <v>53</v>
      </c>
      <c r="D17" s="5" t="n">
        <v>373</v>
      </c>
      <c r="E17" s="6" t="s">
        <v>54</v>
      </c>
    </row>
    <row r="18" customFormat="false" ht="19.2" hidden="false" customHeight="true" outlineLevel="0" collapsed="false">
      <c r="A18" s="5" t="s">
        <v>55</v>
      </c>
      <c r="B18" s="6" t="s">
        <v>56</v>
      </c>
      <c r="C18" s="5" t="s">
        <v>57</v>
      </c>
      <c r="D18" s="5" t="n">
        <v>307</v>
      </c>
      <c r="E18" s="6" t="s">
        <v>58</v>
      </c>
    </row>
    <row r="19" customFormat="false" ht="20.4" hidden="false" customHeight="true" outlineLevel="0" collapsed="false">
      <c r="A19" s="5" t="s">
        <v>59</v>
      </c>
      <c r="B19" s="6" t="s">
        <v>60</v>
      </c>
      <c r="C19" s="5" t="s">
        <v>61</v>
      </c>
      <c r="D19" s="5" t="n">
        <v>299</v>
      </c>
      <c r="E19" s="6" t="s">
        <v>62</v>
      </c>
    </row>
    <row r="20" customFormat="false" ht="14.4" hidden="false" customHeight="false" outlineLevel="0" collapsed="false">
      <c r="A20" s="5" t="s">
        <v>63</v>
      </c>
      <c r="B20" s="6" t="s">
        <v>64</v>
      </c>
      <c r="C20" s="5" t="s">
        <v>65</v>
      </c>
      <c r="D20" s="5" t="n">
        <v>274</v>
      </c>
      <c r="E20" s="6" t="s">
        <v>66</v>
      </c>
    </row>
    <row r="21" customFormat="false" ht="21.6" hidden="false" customHeight="true" outlineLevel="0" collapsed="false">
      <c r="A21" s="5" t="s">
        <v>67</v>
      </c>
      <c r="B21" s="6" t="s">
        <v>68</v>
      </c>
      <c r="C21" s="5" t="s">
        <v>22</v>
      </c>
      <c r="D21" s="5" t="n">
        <v>143</v>
      </c>
      <c r="E21" s="6" t="s">
        <v>46</v>
      </c>
    </row>
    <row r="22" customFormat="false" ht="27.6" hidden="false" customHeight="false" outlineLevel="0" collapsed="false">
      <c r="A22" s="5" t="s">
        <v>69</v>
      </c>
      <c r="B22" s="6" t="s">
        <v>70</v>
      </c>
      <c r="C22" s="5" t="s">
        <v>71</v>
      </c>
      <c r="D22" s="5" t="n">
        <v>300</v>
      </c>
      <c r="E22" s="6" t="s">
        <v>72</v>
      </c>
    </row>
    <row r="23" customFormat="false" ht="19.95" hidden="false" customHeight="true" outlineLevel="0" collapsed="false">
      <c r="A23" s="5" t="s">
        <v>73</v>
      </c>
      <c r="B23" s="6" t="s">
        <v>74</v>
      </c>
      <c r="C23" s="5" t="s">
        <v>75</v>
      </c>
      <c r="D23" s="5" t="n">
        <v>139</v>
      </c>
      <c r="E23" s="6" t="s">
        <v>76</v>
      </c>
    </row>
    <row r="24" customFormat="false" ht="22.95" hidden="false" customHeight="true" outlineLevel="0" collapsed="false">
      <c r="A24" s="5" t="s">
        <v>77</v>
      </c>
      <c r="B24" s="6" t="s">
        <v>78</v>
      </c>
      <c r="C24" s="5" t="s">
        <v>79</v>
      </c>
      <c r="D24" s="5" t="n">
        <v>24</v>
      </c>
      <c r="E24" s="6" t="s">
        <v>80</v>
      </c>
    </row>
    <row r="25" customFormat="false" ht="19.95" hidden="false" customHeight="true" outlineLevel="0" collapsed="false">
      <c r="A25" s="5" t="s">
        <v>81</v>
      </c>
      <c r="B25" s="6" t="s">
        <v>82</v>
      </c>
      <c r="C25" s="5" t="s">
        <v>83</v>
      </c>
      <c r="D25" s="5" t="n">
        <v>136</v>
      </c>
      <c r="E25" s="6" t="s">
        <v>84</v>
      </c>
    </row>
    <row r="26" customFormat="false" ht="33" hidden="false" customHeight="true" outlineLevel="0" collapsed="false">
      <c r="A26" s="5" t="s">
        <v>85</v>
      </c>
      <c r="B26" s="6" t="s">
        <v>86</v>
      </c>
      <c r="C26" s="5" t="s">
        <v>87</v>
      </c>
      <c r="D26" s="5" t="n">
        <v>403</v>
      </c>
      <c r="E26" s="6" t="s">
        <v>88</v>
      </c>
    </row>
    <row r="27" customFormat="false" ht="17.4" hidden="false" customHeight="true" outlineLevel="0" collapsed="false">
      <c r="A27" s="5" t="s">
        <v>89</v>
      </c>
      <c r="B27" s="6" t="s">
        <v>90</v>
      </c>
      <c r="C27" s="5" t="s">
        <v>91</v>
      </c>
      <c r="D27" s="5" t="n">
        <v>136</v>
      </c>
      <c r="E27" s="6" t="s">
        <v>46</v>
      </c>
    </row>
    <row r="28" customFormat="false" ht="28.5" hidden="false" customHeight="true" outlineLevel="0" collapsed="false">
      <c r="A28" s="5" t="s">
        <v>92</v>
      </c>
      <c r="B28" s="6" t="s">
        <v>93</v>
      </c>
      <c r="C28" s="5" t="s">
        <v>94</v>
      </c>
      <c r="D28" s="5" t="n">
        <v>256</v>
      </c>
      <c r="E28" s="6" t="s">
        <v>95</v>
      </c>
    </row>
    <row r="29" customFormat="false" ht="24.6" hidden="false" customHeight="true" outlineLevel="0" collapsed="false">
      <c r="A29" s="5" t="s">
        <v>96</v>
      </c>
      <c r="B29" s="6" t="s">
        <v>97</v>
      </c>
      <c r="C29" s="5" t="s">
        <v>98</v>
      </c>
      <c r="D29" s="5" t="n">
        <v>329</v>
      </c>
      <c r="E29" s="6" t="s">
        <v>99</v>
      </c>
    </row>
    <row r="30" customFormat="false" ht="20.4" hidden="false" customHeight="true" outlineLevel="0" collapsed="false">
      <c r="A30" s="5" t="s">
        <v>100</v>
      </c>
      <c r="B30" s="6" t="s">
        <v>101</v>
      </c>
      <c r="C30" s="5" t="s">
        <v>102</v>
      </c>
      <c r="D30" s="5" t="n">
        <v>81</v>
      </c>
      <c r="E30" s="6" t="s">
        <v>84</v>
      </c>
    </row>
    <row r="31" customFormat="false" ht="46.5" hidden="false" customHeight="true" outlineLevel="0" collapsed="false">
      <c r="A31" s="4" t="s">
        <v>103</v>
      </c>
      <c r="B31" s="4"/>
      <c r="C31" s="4"/>
      <c r="D31" s="7" t="n">
        <f aca="false">SUM(D6:D30)</f>
        <v>5819</v>
      </c>
      <c r="E31" s="4" t="s">
        <v>2</v>
      </c>
    </row>
    <row r="32" customFormat="false" ht="18" hidden="false" customHeight="true" outlineLevel="0" collapsed="false">
      <c r="A32" s="8"/>
      <c r="B32" s="8"/>
      <c r="C32" s="8"/>
      <c r="D32" s="8"/>
      <c r="E32" s="8"/>
    </row>
    <row r="33" customFormat="false" ht="32.25" hidden="false" customHeight="true" outlineLevel="0" collapsed="false">
      <c r="A33" s="9"/>
      <c r="B33" s="9"/>
      <c r="C33" s="9"/>
      <c r="D33" s="9"/>
      <c r="E33" s="9"/>
    </row>
    <row r="34" customFormat="false" ht="17.4" hidden="false" customHeight="true" outlineLevel="0" collapsed="false">
      <c r="A34" s="10" t="s">
        <v>104</v>
      </c>
      <c r="B34" s="10"/>
      <c r="C34" s="10"/>
      <c r="D34" s="10"/>
      <c r="E34" s="10"/>
    </row>
    <row r="35" customFormat="false" ht="9.6" hidden="false" customHeight="true" outlineLevel="0" collapsed="false">
      <c r="A35" s="11"/>
      <c r="B35" s="11"/>
      <c r="C35" s="11"/>
      <c r="D35" s="11"/>
      <c r="E35" s="11"/>
    </row>
    <row r="36" customFormat="false" ht="27.6" hidden="false" customHeight="false" outlineLevel="0" collapsed="false">
      <c r="A36" s="5" t="s">
        <v>3</v>
      </c>
      <c r="B36" s="5" t="s">
        <v>4</v>
      </c>
      <c r="C36" s="5" t="s">
        <v>5</v>
      </c>
      <c r="D36" s="5" t="s">
        <v>6</v>
      </c>
      <c r="E36" s="5" t="s">
        <v>7</v>
      </c>
    </row>
    <row r="37" customFormat="false" ht="27.6" hidden="false" customHeight="false" outlineLevel="0" collapsed="false">
      <c r="A37" s="5" t="s">
        <v>8</v>
      </c>
      <c r="B37" s="6" t="s">
        <v>105</v>
      </c>
      <c r="C37" s="5" t="s">
        <v>106</v>
      </c>
      <c r="D37" s="12" t="n">
        <v>369</v>
      </c>
      <c r="E37" s="6" t="s">
        <v>107</v>
      </c>
    </row>
    <row r="38" customFormat="false" ht="14.4" hidden="false" customHeight="false" outlineLevel="0" collapsed="false">
      <c r="A38" s="5" t="s">
        <v>12</v>
      </c>
      <c r="B38" s="6" t="s">
        <v>108</v>
      </c>
      <c r="C38" s="5" t="s">
        <v>109</v>
      </c>
      <c r="D38" s="12" t="n">
        <v>398</v>
      </c>
      <c r="E38" s="6" t="s">
        <v>110</v>
      </c>
    </row>
    <row r="39" customFormat="false" ht="14.4" hidden="false" customHeight="false" outlineLevel="0" collapsed="false">
      <c r="A39" s="5" t="s">
        <v>16</v>
      </c>
      <c r="B39" s="6" t="s">
        <v>111</v>
      </c>
      <c r="C39" s="5" t="s">
        <v>112</v>
      </c>
      <c r="D39" s="12" t="n">
        <v>264</v>
      </c>
      <c r="E39" s="6" t="s">
        <v>113</v>
      </c>
    </row>
    <row r="40" customFormat="false" ht="15.75" hidden="false" customHeight="true" outlineLevel="0" collapsed="false">
      <c r="A40" s="5" t="s">
        <v>20</v>
      </c>
      <c r="B40" s="6" t="s">
        <v>114</v>
      </c>
      <c r="C40" s="5" t="s">
        <v>115</v>
      </c>
      <c r="D40" s="12" t="n">
        <v>65</v>
      </c>
      <c r="E40" s="6" t="s">
        <v>116</v>
      </c>
    </row>
    <row r="41" customFormat="false" ht="14.4" hidden="false" customHeight="false" outlineLevel="0" collapsed="false">
      <c r="A41" s="5" t="s">
        <v>24</v>
      </c>
      <c r="B41" s="6" t="s">
        <v>117</v>
      </c>
      <c r="C41" s="5" t="s">
        <v>118</v>
      </c>
      <c r="D41" s="12" t="n">
        <v>488</v>
      </c>
      <c r="E41" s="6" t="s">
        <v>119</v>
      </c>
    </row>
    <row r="42" customFormat="false" ht="15.75" hidden="false" customHeight="true" outlineLevel="0" collapsed="false">
      <c r="A42" s="5" t="s">
        <v>28</v>
      </c>
      <c r="B42" s="6" t="s">
        <v>120</v>
      </c>
      <c r="C42" s="5" t="s">
        <v>121</v>
      </c>
      <c r="D42" s="12" t="n">
        <v>270</v>
      </c>
      <c r="E42" s="6" t="s">
        <v>122</v>
      </c>
    </row>
    <row r="43" customFormat="false" ht="15.75" hidden="false" customHeight="true" outlineLevel="0" collapsed="false">
      <c r="A43" s="5" t="s">
        <v>32</v>
      </c>
      <c r="B43" s="6" t="s">
        <v>123</v>
      </c>
      <c r="C43" s="5" t="s">
        <v>124</v>
      </c>
      <c r="D43" s="12" t="n">
        <v>315</v>
      </c>
      <c r="E43" s="6" t="s">
        <v>125</v>
      </c>
    </row>
    <row r="44" customFormat="false" ht="27.6" hidden="false" customHeight="false" outlineLevel="0" collapsed="false">
      <c r="A44" s="5" t="s">
        <v>35</v>
      </c>
      <c r="B44" s="6" t="s">
        <v>126</v>
      </c>
      <c r="C44" s="5" t="s">
        <v>127</v>
      </c>
      <c r="D44" s="12" t="n">
        <v>308</v>
      </c>
      <c r="E44" s="6" t="s">
        <v>128</v>
      </c>
    </row>
    <row r="45" customFormat="false" ht="27.6" hidden="false" customHeight="false" outlineLevel="0" collapsed="false">
      <c r="A45" s="5" t="s">
        <v>39</v>
      </c>
      <c r="B45" s="6" t="s">
        <v>129</v>
      </c>
      <c r="C45" s="5" t="s">
        <v>130</v>
      </c>
      <c r="D45" s="12" t="n">
        <v>250</v>
      </c>
      <c r="E45" s="6" t="s">
        <v>131</v>
      </c>
    </row>
    <row r="46" customFormat="false" ht="15.75" hidden="false" customHeight="true" outlineLevel="0" collapsed="false">
      <c r="A46" s="5" t="s">
        <v>43</v>
      </c>
      <c r="B46" s="13" t="s">
        <v>132</v>
      </c>
      <c r="C46" s="14" t="s">
        <v>133</v>
      </c>
      <c r="D46" s="15" t="n">
        <v>538</v>
      </c>
      <c r="E46" s="13" t="s">
        <v>134</v>
      </c>
    </row>
    <row r="47" customFormat="false" ht="17.4" hidden="false" customHeight="true" outlineLevel="0" collapsed="false">
      <c r="A47" s="5" t="s">
        <v>47</v>
      </c>
      <c r="B47" s="6" t="s">
        <v>135</v>
      </c>
      <c r="C47" s="16" t="s">
        <v>136</v>
      </c>
      <c r="D47" s="12" t="n">
        <v>150</v>
      </c>
      <c r="E47" s="6" t="s">
        <v>137</v>
      </c>
    </row>
    <row r="48" customFormat="false" ht="19.95" hidden="false" customHeight="true" outlineLevel="0" collapsed="false">
      <c r="A48" s="5" t="s">
        <v>51</v>
      </c>
      <c r="B48" s="13" t="s">
        <v>138</v>
      </c>
      <c r="C48" s="14" t="s">
        <v>139</v>
      </c>
      <c r="D48" s="15" t="n">
        <v>244</v>
      </c>
      <c r="E48" s="13" t="s">
        <v>140</v>
      </c>
    </row>
    <row r="49" customFormat="false" ht="27.6" hidden="false" customHeight="false" outlineLevel="0" collapsed="false">
      <c r="A49" s="5" t="s">
        <v>55</v>
      </c>
      <c r="B49" s="6" t="s">
        <v>141</v>
      </c>
      <c r="C49" s="5" t="s">
        <v>142</v>
      </c>
      <c r="D49" s="12" t="n">
        <v>719</v>
      </c>
      <c r="E49" s="6" t="s">
        <v>143</v>
      </c>
    </row>
    <row r="50" customFormat="false" ht="55.2" hidden="false" customHeight="true" outlineLevel="0" collapsed="false">
      <c r="A50" s="5" t="s">
        <v>59</v>
      </c>
      <c r="B50" s="13" t="s">
        <v>144</v>
      </c>
      <c r="C50" s="17" t="s">
        <v>145</v>
      </c>
      <c r="D50" s="15" t="n">
        <v>794</v>
      </c>
      <c r="E50" s="13" t="s">
        <v>146</v>
      </c>
    </row>
    <row r="51" customFormat="false" ht="21" hidden="false" customHeight="true" outlineLevel="0" collapsed="false">
      <c r="A51" s="5" t="s">
        <v>63</v>
      </c>
      <c r="B51" s="6" t="s">
        <v>147</v>
      </c>
      <c r="C51" s="5" t="s">
        <v>148</v>
      </c>
      <c r="D51" s="12" t="n">
        <v>432</v>
      </c>
      <c r="E51" s="6" t="s">
        <v>149</v>
      </c>
    </row>
    <row r="52" customFormat="false" ht="21.6" hidden="false" customHeight="true" outlineLevel="0" collapsed="false">
      <c r="A52" s="5" t="s">
        <v>67</v>
      </c>
      <c r="B52" s="6" t="s">
        <v>150</v>
      </c>
      <c r="C52" s="5" t="s">
        <v>151</v>
      </c>
      <c r="D52" s="12" t="n">
        <v>615</v>
      </c>
      <c r="E52" s="6" t="s">
        <v>152</v>
      </c>
    </row>
    <row r="53" customFormat="false" ht="21.6" hidden="false" customHeight="true" outlineLevel="0" collapsed="false">
      <c r="A53" s="5" t="s">
        <v>69</v>
      </c>
      <c r="B53" s="6" t="s">
        <v>153</v>
      </c>
      <c r="C53" s="5" t="s">
        <v>154</v>
      </c>
      <c r="D53" s="12" t="n">
        <v>1020</v>
      </c>
      <c r="E53" s="6" t="s">
        <v>155</v>
      </c>
    </row>
    <row r="54" customFormat="false" ht="14.4" hidden="false" customHeight="false" outlineLevel="0" collapsed="false">
      <c r="A54" s="5" t="s">
        <v>73</v>
      </c>
      <c r="B54" s="6" t="s">
        <v>156</v>
      </c>
      <c r="C54" s="5" t="s">
        <v>157</v>
      </c>
      <c r="D54" s="12" t="n">
        <v>560</v>
      </c>
      <c r="E54" s="6" t="s">
        <v>158</v>
      </c>
    </row>
    <row r="55" customFormat="false" ht="27.6" hidden="false" customHeight="false" outlineLevel="0" collapsed="false">
      <c r="A55" s="5" t="s">
        <v>77</v>
      </c>
      <c r="B55" s="6" t="s">
        <v>159</v>
      </c>
      <c r="C55" s="5" t="s">
        <v>160</v>
      </c>
      <c r="D55" s="12" t="n">
        <v>700</v>
      </c>
      <c r="E55" s="6" t="s">
        <v>161</v>
      </c>
    </row>
    <row r="56" customFormat="false" ht="14.4" hidden="false" customHeight="false" outlineLevel="0" collapsed="false">
      <c r="A56" s="5" t="s">
        <v>81</v>
      </c>
      <c r="B56" s="6" t="s">
        <v>162</v>
      </c>
      <c r="C56" s="5" t="s">
        <v>163</v>
      </c>
      <c r="D56" s="12" t="n">
        <v>416</v>
      </c>
      <c r="E56" s="6" t="s">
        <v>164</v>
      </c>
    </row>
    <row r="57" customFormat="false" ht="14.4" hidden="false" customHeight="false" outlineLevel="0" collapsed="false">
      <c r="A57" s="5" t="s">
        <v>85</v>
      </c>
      <c r="B57" s="6" t="s">
        <v>165</v>
      </c>
      <c r="C57" s="5" t="s">
        <v>166</v>
      </c>
      <c r="D57" s="12" t="n">
        <v>310</v>
      </c>
      <c r="E57" s="6" t="s">
        <v>125</v>
      </c>
    </row>
    <row r="58" s="18" customFormat="true" ht="14.4" hidden="false" customHeight="false" outlineLevel="0" collapsed="false">
      <c r="A58" s="5" t="s">
        <v>89</v>
      </c>
      <c r="B58" s="6" t="s">
        <v>167</v>
      </c>
      <c r="C58" s="5" t="s">
        <v>168</v>
      </c>
      <c r="D58" s="12" t="n">
        <v>333</v>
      </c>
      <c r="E58" s="6" t="s">
        <v>169</v>
      </c>
    </row>
    <row r="59" customFormat="false" ht="15.75" hidden="false" customHeight="true" outlineLevel="0" collapsed="false">
      <c r="A59" s="5" t="s">
        <v>92</v>
      </c>
      <c r="B59" s="6" t="s">
        <v>170</v>
      </c>
      <c r="C59" s="5" t="s">
        <v>171</v>
      </c>
      <c r="D59" s="12" t="n">
        <v>400</v>
      </c>
      <c r="E59" s="6" t="s">
        <v>172</v>
      </c>
    </row>
    <row r="60" customFormat="false" ht="14.4" hidden="false" customHeight="false" outlineLevel="0" collapsed="false">
      <c r="A60" s="5" t="s">
        <v>96</v>
      </c>
      <c r="B60" s="6" t="s">
        <v>173</v>
      </c>
      <c r="C60" s="5" t="s">
        <v>174</v>
      </c>
      <c r="D60" s="12" t="n">
        <v>900</v>
      </c>
      <c r="E60" s="6" t="s">
        <v>175</v>
      </c>
    </row>
    <row r="61" customFormat="false" ht="14.4" hidden="false" customHeight="false" outlineLevel="0" collapsed="false">
      <c r="A61" s="5" t="s">
        <v>100</v>
      </c>
      <c r="B61" s="6" t="s">
        <v>176</v>
      </c>
      <c r="C61" s="5" t="s">
        <v>177</v>
      </c>
      <c r="D61" s="12" t="n">
        <v>165</v>
      </c>
      <c r="E61" s="6" t="s">
        <v>178</v>
      </c>
    </row>
    <row r="62" customFormat="false" ht="15.75" hidden="false" customHeight="true" outlineLevel="0" collapsed="false">
      <c r="A62" s="5" t="s">
        <v>179</v>
      </c>
      <c r="B62" s="6" t="s">
        <v>180</v>
      </c>
      <c r="C62" s="5" t="s">
        <v>181</v>
      </c>
      <c r="D62" s="12" t="n">
        <v>490</v>
      </c>
      <c r="E62" s="6" t="s">
        <v>182</v>
      </c>
    </row>
    <row r="63" customFormat="false" ht="15.75" hidden="false" customHeight="true" outlineLevel="0" collapsed="false">
      <c r="A63" s="5" t="s">
        <v>183</v>
      </c>
      <c r="B63" s="13" t="s">
        <v>184</v>
      </c>
      <c r="C63" s="14" t="s">
        <v>185</v>
      </c>
      <c r="D63" s="15" t="n">
        <v>275</v>
      </c>
      <c r="E63" s="13" t="s">
        <v>186</v>
      </c>
    </row>
    <row r="64" customFormat="false" ht="14.4" hidden="false" customHeight="false" outlineLevel="0" collapsed="false">
      <c r="A64" s="5" t="s">
        <v>187</v>
      </c>
      <c r="B64" s="6" t="s">
        <v>188</v>
      </c>
      <c r="C64" s="5" t="s">
        <v>189</v>
      </c>
      <c r="D64" s="12" t="n">
        <v>250</v>
      </c>
      <c r="E64" s="6" t="s">
        <v>190</v>
      </c>
    </row>
    <row r="65" customFormat="false" ht="14.4" hidden="false" customHeight="false" outlineLevel="0" collapsed="false">
      <c r="A65" s="5" t="s">
        <v>191</v>
      </c>
      <c r="B65" s="6" t="s">
        <v>192</v>
      </c>
      <c r="C65" s="5" t="s">
        <v>193</v>
      </c>
      <c r="D65" s="12" t="n">
        <v>920</v>
      </c>
      <c r="E65" s="6" t="s">
        <v>194</v>
      </c>
    </row>
    <row r="66" customFormat="false" ht="17.4" hidden="false" customHeight="true" outlineLevel="0" collapsed="false">
      <c r="A66" s="5" t="s">
        <v>195</v>
      </c>
      <c r="B66" s="6" t="s">
        <v>196</v>
      </c>
      <c r="C66" s="5" t="s">
        <v>197</v>
      </c>
      <c r="D66" s="12" t="n">
        <v>190</v>
      </c>
      <c r="E66" s="6" t="s">
        <v>198</v>
      </c>
    </row>
    <row r="67" customFormat="false" ht="14.4" hidden="false" customHeight="false" outlineLevel="0" collapsed="false">
      <c r="A67" s="5" t="s">
        <v>199</v>
      </c>
      <c r="B67" s="6" t="s">
        <v>64</v>
      </c>
      <c r="C67" s="5" t="s">
        <v>200</v>
      </c>
      <c r="D67" s="12" t="n">
        <v>300</v>
      </c>
      <c r="E67" s="6" t="s">
        <v>201</v>
      </c>
    </row>
    <row r="68" customFormat="false" ht="12.75" hidden="false" customHeight="true" outlineLevel="0" collapsed="false">
      <c r="A68" s="5" t="s">
        <v>202</v>
      </c>
      <c r="B68" s="6" t="s">
        <v>203</v>
      </c>
      <c r="C68" s="5" t="s">
        <v>204</v>
      </c>
      <c r="D68" s="12" t="n">
        <v>298</v>
      </c>
      <c r="E68" s="6" t="s">
        <v>205</v>
      </c>
    </row>
    <row r="69" customFormat="false" ht="15.75" hidden="false" customHeight="true" outlineLevel="0" collapsed="false">
      <c r="A69" s="5" t="s">
        <v>206</v>
      </c>
      <c r="B69" s="6" t="s">
        <v>207</v>
      </c>
      <c r="C69" s="5" t="s">
        <v>208</v>
      </c>
      <c r="D69" s="12" t="n">
        <v>210</v>
      </c>
      <c r="E69" s="6" t="s">
        <v>110</v>
      </c>
    </row>
    <row r="70" customFormat="false" ht="15.75" hidden="false" customHeight="true" outlineLevel="0" collapsed="false">
      <c r="A70" s="5" t="s">
        <v>209</v>
      </c>
      <c r="B70" s="6" t="s">
        <v>210</v>
      </c>
      <c r="C70" s="5" t="s">
        <v>211</v>
      </c>
      <c r="D70" s="12" t="n">
        <v>315</v>
      </c>
      <c r="E70" s="6" t="s">
        <v>125</v>
      </c>
    </row>
    <row r="71" customFormat="false" ht="15.75" hidden="false" customHeight="true" outlineLevel="0" collapsed="false">
      <c r="A71" s="5" t="s">
        <v>212</v>
      </c>
      <c r="B71" s="6" t="s">
        <v>213</v>
      </c>
      <c r="C71" s="5" t="s">
        <v>214</v>
      </c>
      <c r="D71" s="12" t="n">
        <v>240</v>
      </c>
      <c r="E71" s="6" t="s">
        <v>215</v>
      </c>
    </row>
    <row r="72" customFormat="false" ht="27.6" hidden="false" customHeight="false" outlineLevel="0" collapsed="false">
      <c r="A72" s="5" t="s">
        <v>216</v>
      </c>
      <c r="B72" s="6" t="s">
        <v>217</v>
      </c>
      <c r="C72" s="5" t="s">
        <v>218</v>
      </c>
      <c r="D72" s="12" t="n">
        <v>844</v>
      </c>
      <c r="E72" s="6" t="s">
        <v>219</v>
      </c>
    </row>
    <row r="73" customFormat="false" ht="15.75" hidden="false" customHeight="true" outlineLevel="0" collapsed="false">
      <c r="A73" s="5" t="s">
        <v>220</v>
      </c>
      <c r="B73" s="6" t="s">
        <v>221</v>
      </c>
      <c r="C73" s="5" t="s">
        <v>222</v>
      </c>
      <c r="D73" s="12" t="n">
        <v>476</v>
      </c>
      <c r="E73" s="6" t="s">
        <v>223</v>
      </c>
    </row>
    <row r="74" customFormat="false" ht="16.95" hidden="false" customHeight="true" outlineLevel="0" collapsed="false">
      <c r="A74" s="5" t="s">
        <v>224</v>
      </c>
      <c r="B74" s="6" t="s">
        <v>225</v>
      </c>
      <c r="C74" s="5" t="s">
        <v>226</v>
      </c>
      <c r="D74" s="12" t="n">
        <v>175</v>
      </c>
      <c r="E74" s="6" t="s">
        <v>227</v>
      </c>
    </row>
    <row r="75" customFormat="false" ht="27" hidden="false" customHeight="true" outlineLevel="0" collapsed="false">
      <c r="A75" s="4" t="s">
        <v>103</v>
      </c>
      <c r="B75" s="4"/>
      <c r="C75" s="4"/>
      <c r="D75" s="7" t="n">
        <f aca="false">SUM(D37:D74)</f>
        <v>16006</v>
      </c>
      <c r="E75" s="4" t="s">
        <v>104</v>
      </c>
    </row>
    <row r="76" customFormat="false" ht="7.95" hidden="false" customHeight="true" outlineLevel="0" collapsed="false">
      <c r="A76" s="19"/>
      <c r="B76" s="19"/>
      <c r="C76" s="19"/>
      <c r="D76" s="19"/>
      <c r="E76" s="19"/>
    </row>
    <row r="77" customFormat="false" ht="13.95" hidden="false" customHeight="true" outlineLevel="0" collapsed="false">
      <c r="A77" s="20"/>
      <c r="B77" s="21"/>
      <c r="C77" s="21"/>
      <c r="D77" s="21"/>
      <c r="E77" s="22"/>
    </row>
    <row r="78" customFormat="false" ht="19.95" hidden="false" customHeight="true" outlineLevel="0" collapsed="false">
      <c r="A78" s="10" t="s">
        <v>228</v>
      </c>
      <c r="B78" s="10"/>
      <c r="C78" s="10"/>
      <c r="D78" s="10"/>
      <c r="E78" s="10"/>
    </row>
    <row r="79" customFormat="false" ht="12" hidden="false" customHeight="true" outlineLevel="0" collapsed="false">
      <c r="A79" s="11"/>
      <c r="B79" s="11"/>
      <c r="C79" s="11"/>
      <c r="D79" s="11"/>
      <c r="E79" s="11"/>
    </row>
    <row r="80" customFormat="false" ht="27.6" hidden="false" customHeight="false" outlineLevel="0" collapsed="false">
      <c r="A80" s="5" t="s">
        <v>229</v>
      </c>
      <c r="B80" s="5" t="s">
        <v>4</v>
      </c>
      <c r="C80" s="5" t="s">
        <v>5</v>
      </c>
      <c r="D80" s="5" t="s">
        <v>6</v>
      </c>
      <c r="E80" s="6" t="s">
        <v>7</v>
      </c>
    </row>
    <row r="81" customFormat="false" ht="14.4" hidden="false" customHeight="false" outlineLevel="0" collapsed="false">
      <c r="A81" s="5" t="s">
        <v>230</v>
      </c>
      <c r="B81" s="6" t="s">
        <v>231</v>
      </c>
      <c r="C81" s="5" t="s">
        <v>232</v>
      </c>
      <c r="D81" s="5" t="n">
        <v>80</v>
      </c>
      <c r="E81" s="6" t="s">
        <v>233</v>
      </c>
    </row>
    <row r="82" customFormat="false" ht="27.6" hidden="false" customHeight="false" outlineLevel="0" collapsed="false">
      <c r="A82" s="5" t="s">
        <v>234</v>
      </c>
      <c r="B82" s="23" t="s">
        <v>235</v>
      </c>
      <c r="C82" s="24" t="s">
        <v>236</v>
      </c>
      <c r="D82" s="25" t="n">
        <v>660</v>
      </c>
      <c r="E82" s="26" t="s">
        <v>237</v>
      </c>
    </row>
    <row r="83" customFormat="false" ht="14.4" hidden="false" customHeight="false" outlineLevel="0" collapsed="false">
      <c r="A83" s="5" t="s">
        <v>238</v>
      </c>
      <c r="B83" s="6" t="s">
        <v>239</v>
      </c>
      <c r="C83" s="5" t="s">
        <v>240</v>
      </c>
      <c r="D83" s="12" t="n">
        <v>390</v>
      </c>
      <c r="E83" s="6" t="s">
        <v>241</v>
      </c>
    </row>
    <row r="84" customFormat="false" ht="14.4" hidden="false" customHeight="false" outlineLevel="0" collapsed="false">
      <c r="A84" s="5" t="s">
        <v>242</v>
      </c>
      <c r="B84" s="6" t="s">
        <v>243</v>
      </c>
      <c r="C84" s="5" t="s">
        <v>244</v>
      </c>
      <c r="D84" s="12" t="n">
        <v>109</v>
      </c>
      <c r="E84" s="6" t="s">
        <v>245</v>
      </c>
    </row>
    <row r="85" customFormat="false" ht="14.4" hidden="false" customHeight="false" outlineLevel="0" collapsed="false">
      <c r="A85" s="5" t="s">
        <v>246</v>
      </c>
      <c r="B85" s="6" t="s">
        <v>247</v>
      </c>
      <c r="C85" s="5" t="s">
        <v>248</v>
      </c>
      <c r="D85" s="12" t="n">
        <v>180</v>
      </c>
      <c r="E85" s="6" t="s">
        <v>249</v>
      </c>
    </row>
    <row r="86" customFormat="false" ht="14.4" hidden="false" customHeight="false" outlineLevel="0" collapsed="false">
      <c r="A86" s="5" t="s">
        <v>250</v>
      </c>
      <c r="B86" s="23" t="s">
        <v>251</v>
      </c>
      <c r="C86" s="25" t="s">
        <v>252</v>
      </c>
      <c r="D86" s="25" t="n">
        <v>88</v>
      </c>
      <c r="E86" s="26" t="s">
        <v>253</v>
      </c>
    </row>
    <row r="87" customFormat="false" ht="14.4" hidden="false" customHeight="false" outlineLevel="0" collapsed="false">
      <c r="A87" s="5" t="s">
        <v>254</v>
      </c>
      <c r="B87" s="6" t="s">
        <v>255</v>
      </c>
      <c r="C87" s="5" t="s">
        <v>256</v>
      </c>
      <c r="D87" s="12" t="n">
        <v>800</v>
      </c>
      <c r="E87" s="6" t="s">
        <v>257</v>
      </c>
    </row>
    <row r="88" customFormat="false" ht="14.4" hidden="false" customHeight="false" outlineLevel="0" collapsed="false">
      <c r="A88" s="5" t="s">
        <v>258</v>
      </c>
      <c r="B88" s="6" t="s">
        <v>184</v>
      </c>
      <c r="C88" s="5" t="s">
        <v>185</v>
      </c>
      <c r="D88" s="14" t="n">
        <v>320</v>
      </c>
      <c r="E88" s="6" t="s">
        <v>259</v>
      </c>
    </row>
    <row r="89" customFormat="false" ht="14.4" hidden="false" customHeight="false" outlineLevel="0" collapsed="false">
      <c r="A89" s="5" t="s">
        <v>260</v>
      </c>
      <c r="B89" s="23" t="s">
        <v>261</v>
      </c>
      <c r="C89" s="25" t="s">
        <v>262</v>
      </c>
      <c r="D89" s="25" t="n">
        <v>200</v>
      </c>
      <c r="E89" s="26" t="s">
        <v>263</v>
      </c>
    </row>
    <row r="90" customFormat="false" ht="28.95" hidden="false" customHeight="true" outlineLevel="0" collapsed="false">
      <c r="A90" s="27" t="s">
        <v>103</v>
      </c>
      <c r="B90" s="27"/>
      <c r="C90" s="27"/>
      <c r="D90" s="28" t="n">
        <f aca="false">SUM(D81:D89)</f>
        <v>2827</v>
      </c>
      <c r="E90" s="27" t="s">
        <v>228</v>
      </c>
    </row>
    <row r="91" customFormat="false" ht="11.4" hidden="false" customHeight="true" outlineLevel="0" collapsed="false">
      <c r="A91" s="29"/>
      <c r="B91" s="29"/>
      <c r="C91" s="29"/>
      <c r="D91" s="30"/>
      <c r="E91" s="29"/>
    </row>
    <row r="92" customFormat="false" ht="13.2" hidden="false" customHeight="true" outlineLevel="0" collapsed="false">
      <c r="A92" s="9"/>
      <c r="B92" s="9"/>
      <c r="C92" s="9"/>
      <c r="D92" s="9"/>
      <c r="E92" s="9"/>
    </row>
    <row r="93" customFormat="false" ht="19.2" hidden="false" customHeight="true" outlineLevel="0" collapsed="false">
      <c r="A93" s="10" t="s">
        <v>264</v>
      </c>
      <c r="B93" s="10"/>
      <c r="C93" s="10"/>
      <c r="D93" s="10"/>
      <c r="E93" s="10"/>
    </row>
    <row r="94" customFormat="false" ht="12" hidden="false" customHeight="true" outlineLevel="0" collapsed="false">
      <c r="A94" s="11"/>
      <c r="B94" s="11"/>
      <c r="C94" s="11"/>
      <c r="D94" s="11"/>
      <c r="E94" s="11"/>
    </row>
    <row r="95" customFormat="false" ht="27.6" hidden="false" customHeight="false" outlineLevel="0" collapsed="false">
      <c r="A95" s="5" t="s">
        <v>229</v>
      </c>
      <c r="B95" s="5" t="s">
        <v>4</v>
      </c>
      <c r="C95" s="5" t="s">
        <v>265</v>
      </c>
      <c r="D95" s="5" t="s">
        <v>6</v>
      </c>
      <c r="E95" s="5" t="s">
        <v>7</v>
      </c>
    </row>
    <row r="96" customFormat="false" ht="14.4" hidden="false" customHeight="false" outlineLevel="0" collapsed="false">
      <c r="A96" s="5" t="s">
        <v>8</v>
      </c>
      <c r="B96" s="6" t="s">
        <v>266</v>
      </c>
      <c r="C96" s="5" t="s">
        <v>267</v>
      </c>
      <c r="D96" s="5" t="n">
        <v>170</v>
      </c>
      <c r="E96" s="6" t="s">
        <v>268</v>
      </c>
    </row>
    <row r="97" customFormat="false" ht="14.4" hidden="false" customHeight="false" outlineLevel="0" collapsed="false">
      <c r="A97" s="5" t="s">
        <v>12</v>
      </c>
      <c r="B97" s="6" t="s">
        <v>269</v>
      </c>
      <c r="C97" s="5" t="s">
        <v>270</v>
      </c>
      <c r="D97" s="5" t="n">
        <v>850</v>
      </c>
      <c r="E97" s="6" t="s">
        <v>271</v>
      </c>
    </row>
    <row r="98" customFormat="false" ht="14.4" hidden="false" customHeight="false" outlineLevel="0" collapsed="false">
      <c r="A98" s="5" t="s">
        <v>16</v>
      </c>
      <c r="B98" s="6" t="s">
        <v>272</v>
      </c>
      <c r="C98" s="5" t="s">
        <v>273</v>
      </c>
      <c r="D98" s="5" t="n">
        <v>225</v>
      </c>
      <c r="E98" s="6" t="s">
        <v>274</v>
      </c>
    </row>
    <row r="99" customFormat="false" ht="14.4" hidden="false" customHeight="false" outlineLevel="0" collapsed="false">
      <c r="A99" s="5" t="s">
        <v>20</v>
      </c>
      <c r="B99" s="6" t="s">
        <v>275</v>
      </c>
      <c r="C99" s="5" t="s">
        <v>276</v>
      </c>
      <c r="D99" s="5" t="n">
        <v>40</v>
      </c>
      <c r="E99" s="6" t="s">
        <v>277</v>
      </c>
    </row>
    <row r="100" customFormat="false" ht="27" hidden="false" customHeight="true" outlineLevel="0" collapsed="false">
      <c r="A100" s="5" t="s">
        <v>24</v>
      </c>
      <c r="B100" s="6" t="s">
        <v>278</v>
      </c>
      <c r="C100" s="5" t="s">
        <v>279</v>
      </c>
      <c r="D100" s="5" t="n">
        <v>120</v>
      </c>
      <c r="E100" s="6" t="s">
        <v>280</v>
      </c>
    </row>
    <row r="101" s="18" customFormat="true" ht="30.6" hidden="false" customHeight="true" outlineLevel="0" collapsed="false">
      <c r="A101" s="5" t="s">
        <v>28</v>
      </c>
      <c r="B101" s="13" t="s">
        <v>281</v>
      </c>
      <c r="C101" s="14" t="s">
        <v>282</v>
      </c>
      <c r="D101" s="14" t="n">
        <v>1100</v>
      </c>
      <c r="E101" s="13" t="s">
        <v>283</v>
      </c>
    </row>
    <row r="102" customFormat="false" ht="18.6" hidden="false" customHeight="true" outlineLevel="0" collapsed="false">
      <c r="A102" s="5" t="s">
        <v>32</v>
      </c>
      <c r="B102" s="13" t="s">
        <v>284</v>
      </c>
      <c r="C102" s="14" t="s">
        <v>285</v>
      </c>
      <c r="D102" s="14" t="n">
        <v>338</v>
      </c>
      <c r="E102" s="13" t="s">
        <v>286</v>
      </c>
    </row>
    <row r="103" customFormat="false" ht="18.6" hidden="false" customHeight="true" outlineLevel="0" collapsed="false">
      <c r="A103" s="5" t="s">
        <v>35</v>
      </c>
      <c r="B103" s="6" t="s">
        <v>287</v>
      </c>
      <c r="C103" s="5" t="s">
        <v>288</v>
      </c>
      <c r="D103" s="5" t="n">
        <v>164</v>
      </c>
      <c r="E103" s="6" t="s">
        <v>289</v>
      </c>
    </row>
    <row r="104" customFormat="false" ht="30" hidden="false" customHeight="true" outlineLevel="0" collapsed="false">
      <c r="A104" s="5" t="s">
        <v>39</v>
      </c>
      <c r="B104" s="6" t="s">
        <v>290</v>
      </c>
      <c r="C104" s="5" t="s">
        <v>291</v>
      </c>
      <c r="D104" s="5" t="n">
        <v>748</v>
      </c>
      <c r="E104" s="6" t="s">
        <v>292</v>
      </c>
    </row>
    <row r="105" customFormat="false" ht="17.4" hidden="false" customHeight="true" outlineLevel="0" collapsed="false">
      <c r="A105" s="5" t="s">
        <v>43</v>
      </c>
      <c r="B105" s="6" t="s">
        <v>293</v>
      </c>
      <c r="C105" s="5" t="s">
        <v>294</v>
      </c>
      <c r="D105" s="5" t="n">
        <v>100</v>
      </c>
      <c r="E105" s="6" t="s">
        <v>295</v>
      </c>
    </row>
    <row r="106" customFormat="false" ht="20.4" hidden="false" customHeight="true" outlineLevel="0" collapsed="false">
      <c r="A106" s="5" t="s">
        <v>47</v>
      </c>
      <c r="B106" s="6" t="s">
        <v>296</v>
      </c>
      <c r="C106" s="5" t="s">
        <v>297</v>
      </c>
      <c r="D106" s="5" t="n">
        <v>160</v>
      </c>
      <c r="E106" s="6" t="s">
        <v>298</v>
      </c>
    </row>
    <row r="107" customFormat="false" ht="26.4" hidden="false" customHeight="true" outlineLevel="0" collapsed="false">
      <c r="A107" s="5" t="s">
        <v>51</v>
      </c>
      <c r="B107" s="6" t="s">
        <v>299</v>
      </c>
      <c r="C107" s="5" t="s">
        <v>300</v>
      </c>
      <c r="D107" s="5" t="n">
        <v>180</v>
      </c>
      <c r="E107" s="6" t="s">
        <v>301</v>
      </c>
    </row>
    <row r="108" customFormat="false" ht="29.4" hidden="false" customHeight="true" outlineLevel="0" collapsed="false">
      <c r="A108" s="5" t="s">
        <v>55</v>
      </c>
      <c r="B108" s="6" t="s">
        <v>302</v>
      </c>
      <c r="C108" s="5" t="s">
        <v>303</v>
      </c>
      <c r="D108" s="5" t="n">
        <v>850</v>
      </c>
      <c r="E108" s="6" t="s">
        <v>304</v>
      </c>
    </row>
    <row r="109" customFormat="false" ht="19.2" hidden="false" customHeight="true" outlineLevel="0" collapsed="false">
      <c r="A109" s="5" t="s">
        <v>59</v>
      </c>
      <c r="B109" s="13" t="s">
        <v>305</v>
      </c>
      <c r="C109" s="14" t="s">
        <v>306</v>
      </c>
      <c r="D109" s="14" t="n">
        <v>885</v>
      </c>
      <c r="E109" s="13" t="s">
        <v>307</v>
      </c>
    </row>
    <row r="110" customFormat="false" ht="18.6" hidden="false" customHeight="true" outlineLevel="0" collapsed="false">
      <c r="A110" s="5" t="s">
        <v>63</v>
      </c>
      <c r="B110" s="6" t="s">
        <v>147</v>
      </c>
      <c r="C110" s="5" t="s">
        <v>306</v>
      </c>
      <c r="D110" s="5" t="n">
        <v>170</v>
      </c>
      <c r="E110" s="6" t="s">
        <v>308</v>
      </c>
    </row>
    <row r="111" customFormat="false" ht="30" hidden="false" customHeight="true" outlineLevel="0" collapsed="false">
      <c r="A111" s="5" t="s">
        <v>67</v>
      </c>
      <c r="B111" s="6" t="s">
        <v>309</v>
      </c>
      <c r="C111" s="5" t="s">
        <v>310</v>
      </c>
      <c r="D111" s="5" t="n">
        <v>45</v>
      </c>
      <c r="E111" s="6" t="s">
        <v>311</v>
      </c>
    </row>
    <row r="112" customFormat="false" ht="25.95" hidden="false" customHeight="true" outlineLevel="0" collapsed="false">
      <c r="A112" s="5" t="s">
        <v>69</v>
      </c>
      <c r="B112" s="6" t="s">
        <v>312</v>
      </c>
      <c r="C112" s="5" t="s">
        <v>313</v>
      </c>
      <c r="D112" s="5" t="n">
        <v>190</v>
      </c>
      <c r="E112" s="6" t="s">
        <v>314</v>
      </c>
    </row>
    <row r="113" customFormat="false" ht="14.4" hidden="false" customHeight="false" outlineLevel="0" collapsed="false">
      <c r="A113" s="5" t="s">
        <v>73</v>
      </c>
      <c r="B113" s="6" t="s">
        <v>315</v>
      </c>
      <c r="C113" s="5" t="s">
        <v>316</v>
      </c>
      <c r="D113" s="5" t="n">
        <v>205</v>
      </c>
      <c r="E113" s="6" t="s">
        <v>317</v>
      </c>
    </row>
    <row r="114" customFormat="false" ht="14.4" hidden="false" customHeight="false" outlineLevel="0" collapsed="false">
      <c r="A114" s="5" t="s">
        <v>77</v>
      </c>
      <c r="B114" s="6" t="s">
        <v>318</v>
      </c>
      <c r="C114" s="5" t="s">
        <v>319</v>
      </c>
      <c r="D114" s="5" t="n">
        <v>273</v>
      </c>
      <c r="E114" s="6" t="s">
        <v>320</v>
      </c>
    </row>
    <row r="115" customFormat="false" ht="14.4" hidden="false" customHeight="false" outlineLevel="0" collapsed="false">
      <c r="A115" s="5" t="s">
        <v>81</v>
      </c>
      <c r="B115" s="6" t="s">
        <v>321</v>
      </c>
      <c r="C115" s="5" t="s">
        <v>322</v>
      </c>
      <c r="D115" s="5" t="n">
        <v>410</v>
      </c>
      <c r="E115" s="6" t="s">
        <v>323</v>
      </c>
    </row>
    <row r="116" customFormat="false" ht="14.4" hidden="false" customHeight="false" outlineLevel="0" collapsed="false">
      <c r="A116" s="5" t="s">
        <v>85</v>
      </c>
      <c r="B116" s="6" t="s">
        <v>324</v>
      </c>
      <c r="C116" s="5" t="s">
        <v>325</v>
      </c>
      <c r="D116" s="5" t="n">
        <v>217</v>
      </c>
      <c r="E116" s="6" t="s">
        <v>326</v>
      </c>
    </row>
    <row r="117" customFormat="false" ht="14.4" hidden="false" customHeight="false" outlineLevel="0" collapsed="false">
      <c r="A117" s="5" t="s">
        <v>89</v>
      </c>
      <c r="B117" s="6" t="s">
        <v>327</v>
      </c>
      <c r="C117" s="5" t="s">
        <v>328</v>
      </c>
      <c r="D117" s="5" t="n">
        <v>180</v>
      </c>
      <c r="E117" s="6" t="s">
        <v>289</v>
      </c>
    </row>
    <row r="118" customFormat="false" ht="17.4" hidden="false" customHeight="true" outlineLevel="0" collapsed="false">
      <c r="A118" s="5" t="s">
        <v>92</v>
      </c>
      <c r="B118" s="6" t="s">
        <v>329</v>
      </c>
      <c r="C118" s="5" t="s">
        <v>330</v>
      </c>
      <c r="D118" s="5" t="n">
        <v>142</v>
      </c>
      <c r="E118" s="6" t="s">
        <v>331</v>
      </c>
    </row>
    <row r="119" customFormat="false" ht="14.4" hidden="false" customHeight="false" outlineLevel="0" collapsed="false">
      <c r="A119" s="5" t="s">
        <v>96</v>
      </c>
      <c r="B119" s="6" t="s">
        <v>332</v>
      </c>
      <c r="C119" s="5" t="s">
        <v>333</v>
      </c>
      <c r="D119" s="31" t="n">
        <v>1552</v>
      </c>
      <c r="E119" s="6" t="s">
        <v>334</v>
      </c>
    </row>
    <row r="120" customFormat="false" ht="24" hidden="false" customHeight="true" outlineLevel="0" collapsed="false">
      <c r="A120" s="5" t="s">
        <v>100</v>
      </c>
      <c r="B120" s="6" t="s">
        <v>335</v>
      </c>
      <c r="C120" s="5" t="s">
        <v>336</v>
      </c>
      <c r="D120" s="5" t="n">
        <v>240</v>
      </c>
      <c r="E120" s="6" t="s">
        <v>337</v>
      </c>
    </row>
    <row r="121" customFormat="false" ht="14.4" hidden="false" customHeight="false" outlineLevel="0" collapsed="false">
      <c r="A121" s="5" t="s">
        <v>179</v>
      </c>
      <c r="B121" s="6" t="s">
        <v>338</v>
      </c>
      <c r="C121" s="5" t="s">
        <v>339</v>
      </c>
      <c r="D121" s="5" t="n">
        <v>386</v>
      </c>
      <c r="E121" s="6" t="s">
        <v>340</v>
      </c>
    </row>
    <row r="122" customFormat="false" ht="14.4" hidden="false" customHeight="false" outlineLevel="0" collapsed="false">
      <c r="A122" s="5" t="s">
        <v>183</v>
      </c>
      <c r="B122" s="6" t="s">
        <v>341</v>
      </c>
      <c r="C122" s="5" t="s">
        <v>342</v>
      </c>
      <c r="D122" s="5" t="n">
        <v>180</v>
      </c>
      <c r="E122" s="6" t="s">
        <v>343</v>
      </c>
    </row>
    <row r="123" customFormat="false" ht="27.6" hidden="false" customHeight="false" outlineLevel="0" collapsed="false">
      <c r="A123" s="5" t="s">
        <v>187</v>
      </c>
      <c r="B123" s="13" t="s">
        <v>344</v>
      </c>
      <c r="C123" s="14" t="s">
        <v>345</v>
      </c>
      <c r="D123" s="14" t="n">
        <v>418</v>
      </c>
      <c r="E123" s="13" t="s">
        <v>346</v>
      </c>
    </row>
    <row r="124" customFormat="false" ht="33" hidden="false" customHeight="true" outlineLevel="0" collapsed="false">
      <c r="A124" s="5" t="s">
        <v>191</v>
      </c>
      <c r="B124" s="13" t="s">
        <v>347</v>
      </c>
      <c r="C124" s="14" t="s">
        <v>348</v>
      </c>
      <c r="D124" s="14" t="n">
        <v>400</v>
      </c>
      <c r="E124" s="13" t="s">
        <v>349</v>
      </c>
    </row>
    <row r="125" customFormat="false" ht="19.2" hidden="false" customHeight="true" outlineLevel="0" collapsed="false">
      <c r="A125" s="5" t="s">
        <v>195</v>
      </c>
      <c r="B125" s="13" t="s">
        <v>350</v>
      </c>
      <c r="C125" s="14" t="s">
        <v>351</v>
      </c>
      <c r="D125" s="14" t="n">
        <v>76</v>
      </c>
      <c r="E125" s="13" t="s">
        <v>352</v>
      </c>
    </row>
    <row r="126" customFormat="false" ht="27.6" hidden="false" customHeight="true" outlineLevel="0" collapsed="false">
      <c r="A126" s="5" t="s">
        <v>199</v>
      </c>
      <c r="B126" s="13" t="s">
        <v>353</v>
      </c>
      <c r="C126" s="14" t="s">
        <v>354</v>
      </c>
      <c r="D126" s="14" t="n">
        <v>180</v>
      </c>
      <c r="E126" s="13" t="s">
        <v>355</v>
      </c>
    </row>
    <row r="127" customFormat="false" ht="23.4" hidden="false" customHeight="true" outlineLevel="0" collapsed="false">
      <c r="A127" s="5" t="s">
        <v>202</v>
      </c>
      <c r="B127" s="13" t="s">
        <v>356</v>
      </c>
      <c r="C127" s="14" t="s">
        <v>357</v>
      </c>
      <c r="D127" s="14" t="n">
        <v>215</v>
      </c>
      <c r="E127" s="13" t="s">
        <v>358</v>
      </c>
    </row>
    <row r="128" customFormat="false" ht="27.6" hidden="false" customHeight="true" outlineLevel="0" collapsed="false">
      <c r="A128" s="4" t="s">
        <v>103</v>
      </c>
      <c r="B128" s="4"/>
      <c r="C128" s="4"/>
      <c r="D128" s="7" t="n">
        <f aca="false">SUM(D96:D127)</f>
        <v>11409</v>
      </c>
      <c r="E128" s="4" t="s">
        <v>264</v>
      </c>
    </row>
    <row r="129" customFormat="false" ht="10.95" hidden="false" customHeight="true" outlineLevel="0" collapsed="false">
      <c r="A129" s="32"/>
      <c r="B129" s="32"/>
      <c r="C129" s="32"/>
      <c r="D129" s="33"/>
      <c r="E129" s="32"/>
    </row>
    <row r="130" customFormat="false" ht="14.4" hidden="false" customHeight="false" outlineLevel="0" collapsed="false">
      <c r="A130" s="9"/>
      <c r="B130" s="9"/>
      <c r="C130" s="9"/>
      <c r="D130" s="9"/>
      <c r="E130" s="9"/>
    </row>
    <row r="131" customFormat="false" ht="17.4" hidden="false" customHeight="false" outlineLevel="0" collapsed="false">
      <c r="A131" s="34" t="s">
        <v>359</v>
      </c>
      <c r="B131" s="34"/>
      <c r="C131" s="34"/>
      <c r="D131" s="34"/>
      <c r="E131" s="34"/>
    </row>
    <row r="132" customFormat="false" ht="10.2" hidden="false" customHeight="true" outlineLevel="0" collapsed="false">
      <c r="A132" s="35"/>
      <c r="B132" s="35"/>
      <c r="C132" s="35"/>
      <c r="D132" s="35"/>
      <c r="E132" s="35"/>
    </row>
    <row r="133" customFormat="false" ht="27.6" hidden="false" customHeight="false" outlineLevel="0" collapsed="false">
      <c r="A133" s="36" t="s">
        <v>229</v>
      </c>
      <c r="B133" s="36" t="s">
        <v>4</v>
      </c>
      <c r="C133" s="5" t="s">
        <v>5</v>
      </c>
      <c r="D133" s="5" t="s">
        <v>6</v>
      </c>
      <c r="E133" s="36" t="s">
        <v>7</v>
      </c>
    </row>
    <row r="134" customFormat="false" ht="14.4" hidden="false" customHeight="false" outlineLevel="0" collapsed="false">
      <c r="A134" s="36" t="s">
        <v>8</v>
      </c>
      <c r="B134" s="37" t="s">
        <v>360</v>
      </c>
      <c r="C134" s="5" t="s">
        <v>361</v>
      </c>
      <c r="D134" s="36" t="n">
        <v>106</v>
      </c>
      <c r="E134" s="6" t="s">
        <v>362</v>
      </c>
    </row>
    <row r="135" customFormat="false" ht="14.4" hidden="false" customHeight="false" outlineLevel="0" collapsed="false">
      <c r="A135" s="36" t="s">
        <v>12</v>
      </c>
      <c r="B135" s="37" t="s">
        <v>363</v>
      </c>
      <c r="C135" s="5" t="s">
        <v>364</v>
      </c>
      <c r="D135" s="36" t="n">
        <v>170</v>
      </c>
      <c r="E135" s="6" t="s">
        <v>365</v>
      </c>
    </row>
    <row r="136" customFormat="false" ht="14.4" hidden="false" customHeight="false" outlineLevel="0" collapsed="false">
      <c r="A136" s="36" t="s">
        <v>16</v>
      </c>
      <c r="B136" s="37" t="s">
        <v>366</v>
      </c>
      <c r="C136" s="5" t="s">
        <v>367</v>
      </c>
      <c r="D136" s="36" t="n">
        <v>320</v>
      </c>
      <c r="E136" s="6" t="s">
        <v>368</v>
      </c>
    </row>
    <row r="137" customFormat="false" ht="14.4" hidden="false" customHeight="false" outlineLevel="0" collapsed="false">
      <c r="A137" s="36" t="s">
        <v>20</v>
      </c>
      <c r="B137" s="37" t="s">
        <v>369</v>
      </c>
      <c r="C137" s="5" t="s">
        <v>370</v>
      </c>
      <c r="D137" s="36" t="n">
        <v>120</v>
      </c>
      <c r="E137" s="6" t="s">
        <v>371</v>
      </c>
    </row>
    <row r="138" customFormat="false" ht="14.4" hidden="false" customHeight="false" outlineLevel="0" collapsed="false">
      <c r="A138" s="36" t="s">
        <v>24</v>
      </c>
      <c r="B138" s="37" t="s">
        <v>372</v>
      </c>
      <c r="C138" s="5" t="s">
        <v>373</v>
      </c>
      <c r="D138" s="36" t="n">
        <v>155</v>
      </c>
      <c r="E138" s="6" t="s">
        <v>374</v>
      </c>
    </row>
    <row r="139" customFormat="false" ht="14.4" hidden="false" customHeight="false" outlineLevel="0" collapsed="false">
      <c r="A139" s="36" t="s">
        <v>28</v>
      </c>
      <c r="B139" s="37" t="s">
        <v>375</v>
      </c>
      <c r="C139" s="5" t="s">
        <v>376</v>
      </c>
      <c r="D139" s="36" t="n">
        <v>300</v>
      </c>
      <c r="E139" s="6" t="s">
        <v>377</v>
      </c>
    </row>
    <row r="140" customFormat="false" ht="14.4" hidden="false" customHeight="false" outlineLevel="0" collapsed="false">
      <c r="A140" s="36" t="s">
        <v>32</v>
      </c>
      <c r="B140" s="37" t="s">
        <v>378</v>
      </c>
      <c r="C140" s="5" t="s">
        <v>379</v>
      </c>
      <c r="D140" s="36" t="n">
        <v>310</v>
      </c>
      <c r="E140" s="6" t="s">
        <v>377</v>
      </c>
    </row>
    <row r="141" customFormat="false" ht="14.4" hidden="false" customHeight="false" outlineLevel="0" collapsed="false">
      <c r="A141" s="36" t="s">
        <v>35</v>
      </c>
      <c r="B141" s="37" t="s">
        <v>380</v>
      </c>
      <c r="C141" s="5" t="s">
        <v>381</v>
      </c>
      <c r="D141" s="36" t="n">
        <v>144</v>
      </c>
      <c r="E141" s="6" t="s">
        <v>382</v>
      </c>
    </row>
    <row r="142" customFormat="false" ht="14.4" hidden="false" customHeight="false" outlineLevel="0" collapsed="false">
      <c r="A142" s="36" t="s">
        <v>39</v>
      </c>
      <c r="B142" s="37" t="s">
        <v>383</v>
      </c>
      <c r="C142" s="5" t="s">
        <v>384</v>
      </c>
      <c r="D142" s="36" t="n">
        <v>380</v>
      </c>
      <c r="E142" s="6" t="s">
        <v>385</v>
      </c>
    </row>
    <row r="143" customFormat="false" ht="14.4" hidden="false" customHeight="false" outlineLevel="0" collapsed="false">
      <c r="A143" s="36" t="s">
        <v>43</v>
      </c>
      <c r="B143" s="37" t="s">
        <v>386</v>
      </c>
      <c r="C143" s="5" t="s">
        <v>387</v>
      </c>
      <c r="D143" s="36" t="n">
        <v>45</v>
      </c>
      <c r="E143" s="6" t="s">
        <v>388</v>
      </c>
    </row>
    <row r="144" customFormat="false" ht="14.4" hidden="false" customHeight="false" outlineLevel="0" collapsed="false">
      <c r="A144" s="36" t="s">
        <v>47</v>
      </c>
      <c r="B144" s="37" t="s">
        <v>389</v>
      </c>
      <c r="C144" s="5" t="s">
        <v>390</v>
      </c>
      <c r="D144" s="25" t="n">
        <v>159</v>
      </c>
      <c r="E144" s="6" t="s">
        <v>391</v>
      </c>
    </row>
    <row r="145" customFormat="false" ht="14.4" hidden="false" customHeight="false" outlineLevel="0" collapsed="false">
      <c r="A145" s="36" t="s">
        <v>51</v>
      </c>
      <c r="B145" s="37" t="s">
        <v>392</v>
      </c>
      <c r="C145" s="5" t="s">
        <v>393</v>
      </c>
      <c r="D145" s="25" t="n">
        <v>140</v>
      </c>
      <c r="E145" s="6" t="s">
        <v>394</v>
      </c>
    </row>
    <row r="146" customFormat="false" ht="14.4" hidden="false" customHeight="false" outlineLevel="0" collapsed="false">
      <c r="A146" s="36" t="s">
        <v>55</v>
      </c>
      <c r="B146" s="37" t="s">
        <v>395</v>
      </c>
      <c r="C146" s="5" t="s">
        <v>396</v>
      </c>
      <c r="D146" s="36" t="n">
        <v>120</v>
      </c>
      <c r="E146" s="6" t="s">
        <v>397</v>
      </c>
    </row>
    <row r="147" customFormat="false" ht="14.4" hidden="false" customHeight="false" outlineLevel="0" collapsed="false">
      <c r="A147" s="36" t="s">
        <v>59</v>
      </c>
      <c r="B147" s="37" t="s">
        <v>398</v>
      </c>
      <c r="C147" s="5" t="s">
        <v>399</v>
      </c>
      <c r="D147" s="36" t="n">
        <v>64</v>
      </c>
      <c r="E147" s="6" t="s">
        <v>400</v>
      </c>
    </row>
    <row r="148" customFormat="false" ht="14.4" hidden="false" customHeight="false" outlineLevel="0" collapsed="false">
      <c r="A148" s="36" t="s">
        <v>63</v>
      </c>
      <c r="B148" s="37" t="s">
        <v>401</v>
      </c>
      <c r="C148" s="5" t="s">
        <v>402</v>
      </c>
      <c r="D148" s="36" t="n">
        <v>135</v>
      </c>
      <c r="E148" s="6" t="s">
        <v>403</v>
      </c>
    </row>
    <row r="149" customFormat="false" ht="14.4" hidden="false" customHeight="false" outlineLevel="0" collapsed="false">
      <c r="A149" s="36" t="s">
        <v>67</v>
      </c>
      <c r="B149" s="37" t="s">
        <v>404</v>
      </c>
      <c r="C149" s="5" t="s">
        <v>405</v>
      </c>
      <c r="D149" s="36" t="n">
        <v>230</v>
      </c>
      <c r="E149" s="6" t="s">
        <v>406</v>
      </c>
    </row>
    <row r="150" customFormat="false" ht="14.4" hidden="false" customHeight="false" outlineLevel="0" collapsed="false">
      <c r="A150" s="36" t="s">
        <v>69</v>
      </c>
      <c r="B150" s="37" t="s">
        <v>407</v>
      </c>
      <c r="C150" s="5" t="s">
        <v>408</v>
      </c>
      <c r="D150" s="36" t="n">
        <v>260</v>
      </c>
      <c r="E150" s="6" t="s">
        <v>409</v>
      </c>
    </row>
    <row r="151" customFormat="false" ht="14.4" hidden="false" customHeight="false" outlineLevel="0" collapsed="false">
      <c r="A151" s="36" t="s">
        <v>73</v>
      </c>
      <c r="B151" s="37" t="s">
        <v>410</v>
      </c>
      <c r="C151" s="5" t="s">
        <v>411</v>
      </c>
      <c r="D151" s="36" t="n">
        <v>330</v>
      </c>
      <c r="E151" s="6" t="s">
        <v>412</v>
      </c>
    </row>
    <row r="152" customFormat="false" ht="14.4" hidden="false" customHeight="false" outlineLevel="0" collapsed="false">
      <c r="A152" s="36" t="s">
        <v>77</v>
      </c>
      <c r="B152" s="37" t="s">
        <v>413</v>
      </c>
      <c r="C152" s="5" t="s">
        <v>414</v>
      </c>
      <c r="D152" s="25" t="n">
        <v>170</v>
      </c>
      <c r="E152" s="6" t="s">
        <v>415</v>
      </c>
    </row>
    <row r="153" customFormat="false" ht="27.6" hidden="false" customHeight="true" outlineLevel="0" collapsed="false">
      <c r="A153" s="36" t="s">
        <v>81</v>
      </c>
      <c r="B153" s="37" t="s">
        <v>416</v>
      </c>
      <c r="C153" s="5" t="s">
        <v>417</v>
      </c>
      <c r="D153" s="36" t="n">
        <v>180</v>
      </c>
      <c r="E153" s="6" t="s">
        <v>418</v>
      </c>
    </row>
    <row r="154" customFormat="false" ht="29.4" hidden="false" customHeight="true" outlineLevel="0" collapsed="false">
      <c r="A154" s="36" t="s">
        <v>85</v>
      </c>
      <c r="B154" s="38" t="s">
        <v>419</v>
      </c>
      <c r="C154" s="14" t="s">
        <v>420</v>
      </c>
      <c r="D154" s="25" t="n">
        <v>240</v>
      </c>
      <c r="E154" s="13" t="s">
        <v>421</v>
      </c>
    </row>
    <row r="155" customFormat="false" ht="19.2" hidden="false" customHeight="true" outlineLevel="0" collapsed="false">
      <c r="A155" s="36" t="s">
        <v>89</v>
      </c>
      <c r="B155" s="38" t="s">
        <v>422</v>
      </c>
      <c r="C155" s="14" t="s">
        <v>423</v>
      </c>
      <c r="D155" s="25" t="n">
        <v>235</v>
      </c>
      <c r="E155" s="13" t="s">
        <v>424</v>
      </c>
    </row>
    <row r="156" customFormat="false" ht="14.4" hidden="false" customHeight="false" outlineLevel="0" collapsed="false">
      <c r="A156" s="36" t="s">
        <v>92</v>
      </c>
      <c r="B156" s="37" t="s">
        <v>425</v>
      </c>
      <c r="C156" s="5" t="s">
        <v>426</v>
      </c>
      <c r="D156" s="36" t="n">
        <v>230</v>
      </c>
      <c r="E156" s="6" t="s">
        <v>377</v>
      </c>
    </row>
    <row r="157" customFormat="false" ht="14.4" hidden="false" customHeight="false" outlineLevel="0" collapsed="false">
      <c r="A157" s="36" t="s">
        <v>96</v>
      </c>
      <c r="B157" s="37" t="s">
        <v>427</v>
      </c>
      <c r="C157" s="5" t="s">
        <v>428</v>
      </c>
      <c r="D157" s="36" t="n">
        <v>333</v>
      </c>
      <c r="E157" s="6" t="s">
        <v>429</v>
      </c>
    </row>
    <row r="158" customFormat="false" ht="14.4" hidden="false" customHeight="false" outlineLevel="0" collapsed="false">
      <c r="A158" s="36" t="s">
        <v>100</v>
      </c>
      <c r="B158" s="37" t="s">
        <v>430</v>
      </c>
      <c r="C158" s="5" t="s">
        <v>431</v>
      </c>
      <c r="D158" s="25" t="n">
        <v>842</v>
      </c>
      <c r="E158" s="6" t="s">
        <v>432</v>
      </c>
    </row>
    <row r="159" customFormat="false" ht="26.4" hidden="false" customHeight="true" outlineLevel="0" collapsed="false">
      <c r="A159" s="39" t="s">
        <v>103</v>
      </c>
      <c r="B159" s="39"/>
      <c r="C159" s="39"/>
      <c r="D159" s="40" t="n">
        <f aca="false">SUM(D134:D158)</f>
        <v>5718</v>
      </c>
      <c r="E159" s="4" t="s">
        <v>359</v>
      </c>
    </row>
    <row r="160" customFormat="false" ht="31.2" hidden="false" customHeight="true" outlineLevel="0" collapsed="false">
      <c r="A160" s="41"/>
      <c r="B160" s="41"/>
      <c r="C160" s="41"/>
      <c r="D160" s="42"/>
      <c r="E160" s="43"/>
    </row>
    <row r="161" customFormat="false" ht="13.95" hidden="false" customHeight="true" outlineLevel="0" collapsed="false">
      <c r="A161" s="9"/>
      <c r="B161" s="9"/>
      <c r="C161" s="9"/>
      <c r="D161" s="9"/>
      <c r="E161" s="9"/>
    </row>
    <row r="162" customFormat="false" ht="18.75" hidden="false" customHeight="true" outlineLevel="0" collapsed="false">
      <c r="A162" s="10" t="s">
        <v>433</v>
      </c>
      <c r="B162" s="10"/>
      <c r="C162" s="10"/>
      <c r="D162" s="10"/>
      <c r="E162" s="10"/>
    </row>
    <row r="163" customFormat="false" ht="10.2" hidden="false" customHeight="true" outlineLevel="0" collapsed="false">
      <c r="A163" s="11"/>
      <c r="B163" s="11"/>
      <c r="C163" s="11"/>
      <c r="D163" s="11"/>
      <c r="E163" s="11"/>
    </row>
    <row r="164" customFormat="false" ht="27.6" hidden="false" customHeight="false" outlineLevel="0" collapsed="false">
      <c r="A164" s="5" t="s">
        <v>229</v>
      </c>
      <c r="B164" s="5" t="s">
        <v>4</v>
      </c>
      <c r="C164" s="5" t="s">
        <v>5</v>
      </c>
      <c r="D164" s="5" t="s">
        <v>6</v>
      </c>
      <c r="E164" s="5" t="s">
        <v>7</v>
      </c>
    </row>
    <row r="165" customFormat="false" ht="14.4" hidden="false" customHeight="false" outlineLevel="0" collapsed="false">
      <c r="A165" s="5" t="s">
        <v>8</v>
      </c>
      <c r="B165" s="6" t="s">
        <v>434</v>
      </c>
      <c r="C165" s="5" t="s">
        <v>435</v>
      </c>
      <c r="D165" s="5" t="n">
        <v>220</v>
      </c>
      <c r="E165" s="6" t="s">
        <v>436</v>
      </c>
    </row>
    <row r="166" customFormat="false" ht="14.4" hidden="false" customHeight="false" outlineLevel="0" collapsed="false">
      <c r="A166" s="5" t="s">
        <v>12</v>
      </c>
      <c r="B166" s="44" t="s">
        <v>437</v>
      </c>
      <c r="C166" s="5" t="s">
        <v>438</v>
      </c>
      <c r="D166" s="5" t="n">
        <v>1963</v>
      </c>
      <c r="E166" s="44" t="s">
        <v>439</v>
      </c>
    </row>
    <row r="167" customFormat="false" ht="14.4" hidden="false" customHeight="false" outlineLevel="0" collapsed="false">
      <c r="A167" s="5" t="s">
        <v>16</v>
      </c>
      <c r="B167" s="6" t="s">
        <v>440</v>
      </c>
      <c r="C167" s="5" t="s">
        <v>441</v>
      </c>
      <c r="D167" s="5" t="n">
        <v>170</v>
      </c>
      <c r="E167" s="6" t="s">
        <v>442</v>
      </c>
    </row>
    <row r="168" customFormat="false" ht="14.4" hidden="false" customHeight="false" outlineLevel="0" collapsed="false">
      <c r="A168" s="5" t="s">
        <v>20</v>
      </c>
      <c r="B168" s="6" t="s">
        <v>443</v>
      </c>
      <c r="C168" s="5" t="s">
        <v>444</v>
      </c>
      <c r="D168" s="5" t="n">
        <v>100</v>
      </c>
      <c r="E168" s="6" t="s">
        <v>445</v>
      </c>
    </row>
    <row r="169" customFormat="false" ht="14.4" hidden="false" customHeight="false" outlineLevel="0" collapsed="false">
      <c r="A169" s="5" t="s">
        <v>24</v>
      </c>
      <c r="B169" s="6" t="s">
        <v>446</v>
      </c>
      <c r="C169" s="5" t="s">
        <v>447</v>
      </c>
      <c r="D169" s="5" t="n">
        <v>20</v>
      </c>
      <c r="E169" s="6" t="s">
        <v>448</v>
      </c>
    </row>
    <row r="170" customFormat="false" ht="14.4" hidden="false" customHeight="false" outlineLevel="0" collapsed="false">
      <c r="A170" s="5" t="s">
        <v>28</v>
      </c>
      <c r="B170" s="6" t="s">
        <v>449</v>
      </c>
      <c r="C170" s="5" t="s">
        <v>450</v>
      </c>
      <c r="D170" s="5" t="n">
        <v>80</v>
      </c>
      <c r="E170" s="6" t="s">
        <v>445</v>
      </c>
    </row>
    <row r="171" customFormat="false" ht="14.4" hidden="false" customHeight="false" outlineLevel="0" collapsed="false">
      <c r="A171" s="5" t="s">
        <v>32</v>
      </c>
      <c r="B171" s="6" t="s">
        <v>451</v>
      </c>
      <c r="C171" s="5" t="s">
        <v>452</v>
      </c>
      <c r="D171" s="5" t="n">
        <v>200</v>
      </c>
      <c r="E171" s="6" t="s">
        <v>453</v>
      </c>
    </row>
    <row r="172" customFormat="false" ht="14.4" hidden="false" customHeight="false" outlineLevel="0" collapsed="false">
      <c r="A172" s="5" t="s">
        <v>35</v>
      </c>
      <c r="B172" s="6" t="s">
        <v>454</v>
      </c>
      <c r="C172" s="5" t="s">
        <v>455</v>
      </c>
      <c r="D172" s="14" t="n">
        <v>1131</v>
      </c>
      <c r="E172" s="13" t="s">
        <v>456</v>
      </c>
    </row>
    <row r="173" customFormat="false" ht="14.4" hidden="false" customHeight="false" outlineLevel="0" collapsed="false">
      <c r="A173" s="5" t="s">
        <v>39</v>
      </c>
      <c r="B173" s="6" t="s">
        <v>457</v>
      </c>
      <c r="C173" s="5" t="s">
        <v>458</v>
      </c>
      <c r="D173" s="14" t="n">
        <v>440</v>
      </c>
      <c r="E173" s="6" t="s">
        <v>459</v>
      </c>
    </row>
    <row r="174" customFormat="false" ht="16.95" hidden="false" customHeight="true" outlineLevel="0" collapsed="false">
      <c r="A174" s="5" t="s">
        <v>43</v>
      </c>
      <c r="B174" s="6" t="s">
        <v>460</v>
      </c>
      <c r="C174" s="5" t="s">
        <v>461</v>
      </c>
      <c r="D174" s="5" t="n">
        <v>2366</v>
      </c>
      <c r="E174" s="6" t="s">
        <v>462</v>
      </c>
    </row>
    <row r="175" s="18" customFormat="true" ht="14.4" hidden="false" customHeight="false" outlineLevel="0" collapsed="false">
      <c r="A175" s="5" t="s">
        <v>47</v>
      </c>
      <c r="B175" s="13" t="s">
        <v>463</v>
      </c>
      <c r="C175" s="14" t="s">
        <v>464</v>
      </c>
      <c r="D175" s="14" t="n">
        <v>150</v>
      </c>
      <c r="E175" s="13" t="s">
        <v>465</v>
      </c>
    </row>
    <row r="176" s="18" customFormat="true" ht="19.2" hidden="false" customHeight="true" outlineLevel="0" collapsed="false">
      <c r="A176" s="5" t="s">
        <v>51</v>
      </c>
      <c r="B176" s="13" t="s">
        <v>466</v>
      </c>
      <c r="C176" s="14" t="s">
        <v>467</v>
      </c>
      <c r="D176" s="14" t="n">
        <v>460</v>
      </c>
      <c r="E176" s="13" t="s">
        <v>468</v>
      </c>
    </row>
    <row r="177" customFormat="false" ht="14.4" hidden="false" customHeight="false" outlineLevel="0" collapsed="false">
      <c r="A177" s="5" t="s">
        <v>55</v>
      </c>
      <c r="B177" s="6" t="s">
        <v>469</v>
      </c>
      <c r="C177" s="5" t="s">
        <v>470</v>
      </c>
      <c r="D177" s="5" t="n">
        <v>130</v>
      </c>
      <c r="E177" s="6" t="s">
        <v>471</v>
      </c>
    </row>
    <row r="178" customFormat="false" ht="14.4" hidden="false" customHeight="false" outlineLevel="0" collapsed="false">
      <c r="A178" s="5" t="s">
        <v>59</v>
      </c>
      <c r="B178" s="6" t="s">
        <v>472</v>
      </c>
      <c r="C178" s="5" t="s">
        <v>473</v>
      </c>
      <c r="D178" s="5" t="n">
        <v>360</v>
      </c>
      <c r="E178" s="6" t="s">
        <v>474</v>
      </c>
    </row>
    <row r="179" customFormat="false" ht="14.4" hidden="false" customHeight="false" outlineLevel="0" collapsed="false">
      <c r="A179" s="5" t="s">
        <v>63</v>
      </c>
      <c r="B179" s="6" t="s">
        <v>475</v>
      </c>
      <c r="C179" s="5" t="s">
        <v>476</v>
      </c>
      <c r="D179" s="5" t="n">
        <v>315</v>
      </c>
      <c r="E179" s="6" t="s">
        <v>477</v>
      </c>
    </row>
    <row r="180" customFormat="false" ht="14.4" hidden="false" customHeight="false" outlineLevel="0" collapsed="false">
      <c r="A180" s="5" t="s">
        <v>67</v>
      </c>
      <c r="B180" s="6" t="s">
        <v>478</v>
      </c>
      <c r="C180" s="5" t="s">
        <v>479</v>
      </c>
      <c r="D180" s="5" t="n">
        <v>262</v>
      </c>
      <c r="E180" s="6" t="s">
        <v>480</v>
      </c>
    </row>
    <row r="181" customFormat="false" ht="14.4" hidden="false" customHeight="false" outlineLevel="0" collapsed="false">
      <c r="A181" s="5" t="s">
        <v>69</v>
      </c>
      <c r="B181" s="6" t="s">
        <v>481</v>
      </c>
      <c r="C181" s="5" t="s">
        <v>482</v>
      </c>
      <c r="D181" s="5" t="n">
        <v>80</v>
      </c>
      <c r="E181" s="6" t="s">
        <v>483</v>
      </c>
    </row>
    <row r="182" customFormat="false" ht="14.4" hidden="false" customHeight="false" outlineLevel="0" collapsed="false">
      <c r="A182" s="5" t="s">
        <v>73</v>
      </c>
      <c r="B182" s="6" t="s">
        <v>484</v>
      </c>
      <c r="C182" s="5" t="s">
        <v>485</v>
      </c>
      <c r="D182" s="14" t="n">
        <v>1454</v>
      </c>
      <c r="E182" s="6" t="s">
        <v>486</v>
      </c>
    </row>
    <row r="183" customFormat="false" ht="14.4" hidden="false" customHeight="false" outlineLevel="0" collapsed="false">
      <c r="A183" s="5" t="s">
        <v>77</v>
      </c>
      <c r="B183" s="6" t="s">
        <v>487</v>
      </c>
      <c r="C183" s="5" t="s">
        <v>488</v>
      </c>
      <c r="D183" s="5" t="n">
        <v>199</v>
      </c>
      <c r="E183" s="6" t="s">
        <v>489</v>
      </c>
    </row>
    <row r="184" customFormat="false" ht="32.4" hidden="false" customHeight="true" outlineLevel="0" collapsed="false">
      <c r="A184" s="5" t="s">
        <v>81</v>
      </c>
      <c r="B184" s="6" t="s">
        <v>490</v>
      </c>
      <c r="C184" s="5" t="s">
        <v>491</v>
      </c>
      <c r="D184" s="5" t="n">
        <v>185</v>
      </c>
      <c r="E184" s="6" t="s">
        <v>492</v>
      </c>
    </row>
    <row r="185" customFormat="false" ht="14.4" hidden="false" customHeight="false" outlineLevel="0" collapsed="false">
      <c r="A185" s="5" t="s">
        <v>85</v>
      </c>
      <c r="B185" s="6" t="s">
        <v>493</v>
      </c>
      <c r="C185" s="5" t="s">
        <v>494</v>
      </c>
      <c r="D185" s="5" t="n">
        <v>140</v>
      </c>
      <c r="E185" s="6" t="s">
        <v>495</v>
      </c>
    </row>
    <row r="186" customFormat="false" ht="14.4" hidden="false" customHeight="false" outlineLevel="0" collapsed="false">
      <c r="A186" s="5" t="s">
        <v>89</v>
      </c>
      <c r="B186" s="6" t="s">
        <v>496</v>
      </c>
      <c r="C186" s="5" t="s">
        <v>497</v>
      </c>
      <c r="D186" s="14" t="n">
        <v>498</v>
      </c>
      <c r="E186" s="6" t="s">
        <v>498</v>
      </c>
    </row>
    <row r="187" customFormat="false" ht="14.4" hidden="false" customHeight="false" outlineLevel="0" collapsed="false">
      <c r="A187" s="5" t="s">
        <v>92</v>
      </c>
      <c r="B187" s="6" t="s">
        <v>499</v>
      </c>
      <c r="C187" s="5" t="s">
        <v>500</v>
      </c>
      <c r="D187" s="5" t="n">
        <v>250</v>
      </c>
      <c r="E187" s="6" t="s">
        <v>501</v>
      </c>
    </row>
    <row r="188" customFormat="false" ht="18.6" hidden="false" customHeight="true" outlineLevel="0" collapsed="false">
      <c r="A188" s="5" t="s">
        <v>96</v>
      </c>
      <c r="B188" s="6" t="s">
        <v>502</v>
      </c>
      <c r="C188" s="5" t="s">
        <v>503</v>
      </c>
      <c r="D188" s="5" t="n">
        <v>560</v>
      </c>
      <c r="E188" s="6" t="s">
        <v>504</v>
      </c>
    </row>
    <row r="189" s="18" customFormat="true" ht="14.4" hidden="false" customHeight="false" outlineLevel="0" collapsed="false">
      <c r="A189" s="5" t="s">
        <v>100</v>
      </c>
      <c r="B189" s="13" t="s">
        <v>505</v>
      </c>
      <c r="C189" s="14" t="s">
        <v>506</v>
      </c>
      <c r="D189" s="14" t="n">
        <v>763</v>
      </c>
      <c r="E189" s="13" t="s">
        <v>507</v>
      </c>
    </row>
    <row r="190" customFormat="false" ht="14.4" hidden="false" customHeight="false" outlineLevel="0" collapsed="false">
      <c r="A190" s="5" t="s">
        <v>179</v>
      </c>
      <c r="B190" s="6" t="s">
        <v>508</v>
      </c>
      <c r="C190" s="5" t="s">
        <v>509</v>
      </c>
      <c r="D190" s="5" t="n">
        <v>260</v>
      </c>
      <c r="E190" s="6" t="s">
        <v>510</v>
      </c>
    </row>
    <row r="191" customFormat="false" ht="14.4" hidden="false" customHeight="false" outlineLevel="0" collapsed="false">
      <c r="A191" s="5" t="s">
        <v>183</v>
      </c>
      <c r="B191" s="6" t="s">
        <v>511</v>
      </c>
      <c r="C191" s="5" t="s">
        <v>512</v>
      </c>
      <c r="D191" s="5" t="n">
        <v>385</v>
      </c>
      <c r="E191" s="6" t="s">
        <v>477</v>
      </c>
    </row>
    <row r="192" customFormat="false" ht="14.4" hidden="false" customHeight="false" outlineLevel="0" collapsed="false">
      <c r="A192" s="5" t="s">
        <v>187</v>
      </c>
      <c r="B192" s="6" t="s">
        <v>513</v>
      </c>
      <c r="C192" s="5" t="s">
        <v>514</v>
      </c>
      <c r="D192" s="5" t="n">
        <v>270</v>
      </c>
      <c r="E192" s="6" t="s">
        <v>474</v>
      </c>
    </row>
    <row r="193" customFormat="false" ht="14.4" hidden="false" customHeight="false" outlineLevel="0" collapsed="false">
      <c r="A193" s="5" t="s">
        <v>191</v>
      </c>
      <c r="B193" s="6" t="s">
        <v>515</v>
      </c>
      <c r="C193" s="5" t="s">
        <v>516</v>
      </c>
      <c r="D193" s="14" t="n">
        <v>470</v>
      </c>
      <c r="E193" s="6" t="s">
        <v>517</v>
      </c>
    </row>
    <row r="194" customFormat="false" ht="14.4" hidden="false" customHeight="false" outlineLevel="0" collapsed="false">
      <c r="A194" s="5" t="s">
        <v>195</v>
      </c>
      <c r="B194" s="6" t="s">
        <v>518</v>
      </c>
      <c r="C194" s="5" t="s">
        <v>519</v>
      </c>
      <c r="D194" s="5" t="n">
        <v>75</v>
      </c>
      <c r="E194" s="6" t="s">
        <v>520</v>
      </c>
    </row>
    <row r="195" customFormat="false" ht="14.4" hidden="false" customHeight="false" outlineLevel="0" collapsed="false">
      <c r="A195" s="5" t="s">
        <v>199</v>
      </c>
      <c r="B195" s="6" t="s">
        <v>521</v>
      </c>
      <c r="C195" s="5" t="s">
        <v>522</v>
      </c>
      <c r="D195" s="5" t="n">
        <v>380</v>
      </c>
      <c r="E195" s="6" t="s">
        <v>523</v>
      </c>
    </row>
    <row r="196" customFormat="false" ht="17.4" hidden="false" customHeight="true" outlineLevel="0" collapsed="false">
      <c r="A196" s="5" t="s">
        <v>202</v>
      </c>
      <c r="B196" s="6" t="s">
        <v>524</v>
      </c>
      <c r="C196" s="5" t="s">
        <v>525</v>
      </c>
      <c r="D196" s="5" t="n">
        <v>260</v>
      </c>
      <c r="E196" s="6" t="s">
        <v>526</v>
      </c>
    </row>
    <row r="197" customFormat="false" ht="17.4" hidden="false" customHeight="true" outlineLevel="0" collapsed="false">
      <c r="A197" s="5" t="s">
        <v>206</v>
      </c>
      <c r="B197" s="6" t="s">
        <v>527</v>
      </c>
      <c r="C197" s="5" t="s">
        <v>528</v>
      </c>
      <c r="D197" s="5" t="n">
        <v>292</v>
      </c>
      <c r="E197" s="6" t="s">
        <v>529</v>
      </c>
    </row>
    <row r="198" customFormat="false" ht="15.6" hidden="false" customHeight="true" outlineLevel="0" collapsed="false">
      <c r="A198" s="5" t="s">
        <v>209</v>
      </c>
      <c r="B198" s="6" t="s">
        <v>530</v>
      </c>
      <c r="C198" s="5" t="s">
        <v>531</v>
      </c>
      <c r="D198" s="5" t="n">
        <v>200</v>
      </c>
      <c r="E198" s="6" t="s">
        <v>532</v>
      </c>
    </row>
    <row r="199" customFormat="false" ht="14.4" hidden="false" customHeight="false" outlineLevel="0" collapsed="false">
      <c r="A199" s="5" t="s">
        <v>212</v>
      </c>
      <c r="B199" s="6" t="s">
        <v>533</v>
      </c>
      <c r="C199" s="5" t="s">
        <v>534</v>
      </c>
      <c r="D199" s="5" t="n">
        <v>175</v>
      </c>
      <c r="E199" s="6" t="s">
        <v>535</v>
      </c>
    </row>
    <row r="200" customFormat="false" ht="14.4" hidden="false" customHeight="true" outlineLevel="0" collapsed="false">
      <c r="A200" s="5" t="s">
        <v>216</v>
      </c>
      <c r="B200" s="6" t="s">
        <v>536</v>
      </c>
      <c r="C200" s="5" t="s">
        <v>537</v>
      </c>
      <c r="D200" s="5" t="n">
        <v>70</v>
      </c>
      <c r="E200" s="6" t="s">
        <v>538</v>
      </c>
    </row>
    <row r="201" customFormat="false" ht="18" hidden="false" customHeight="true" outlineLevel="0" collapsed="false">
      <c r="A201" s="5" t="s">
        <v>220</v>
      </c>
      <c r="B201" s="6" t="s">
        <v>539</v>
      </c>
      <c r="C201" s="5" t="s">
        <v>540</v>
      </c>
      <c r="D201" s="5" t="n">
        <v>180</v>
      </c>
      <c r="E201" s="6" t="s">
        <v>541</v>
      </c>
    </row>
    <row r="202" customFormat="false" ht="14.4" hidden="false" customHeight="false" outlineLevel="0" collapsed="false">
      <c r="A202" s="5" t="s">
        <v>224</v>
      </c>
      <c r="B202" s="6" t="s">
        <v>542</v>
      </c>
      <c r="C202" s="5" t="s">
        <v>543</v>
      </c>
      <c r="D202" s="5" t="n">
        <v>250</v>
      </c>
      <c r="E202" s="6" t="s">
        <v>544</v>
      </c>
    </row>
    <row r="203" customFormat="false" ht="14.4" hidden="false" customHeight="false" outlineLevel="0" collapsed="false">
      <c r="A203" s="5" t="s">
        <v>545</v>
      </c>
      <c r="B203" s="6" t="s">
        <v>546</v>
      </c>
      <c r="C203" s="5" t="s">
        <v>547</v>
      </c>
      <c r="D203" s="5" t="n">
        <v>170</v>
      </c>
      <c r="E203" s="6" t="s">
        <v>453</v>
      </c>
    </row>
    <row r="204" customFormat="false" ht="26.4" hidden="false" customHeight="true" outlineLevel="0" collapsed="false">
      <c r="A204" s="4" t="s">
        <v>103</v>
      </c>
      <c r="B204" s="4"/>
      <c r="C204" s="4"/>
      <c r="D204" s="7" t="n">
        <f aca="false">SUM(D165:D203)</f>
        <v>15933</v>
      </c>
      <c r="E204" s="4" t="s">
        <v>433</v>
      </c>
    </row>
    <row r="205" customFormat="false" ht="45.6" hidden="false" customHeight="true" outlineLevel="0" collapsed="false">
      <c r="A205" s="43"/>
      <c r="B205" s="43"/>
      <c r="C205" s="43"/>
      <c r="D205" s="43"/>
      <c r="E205" s="43"/>
    </row>
    <row r="206" customFormat="false" ht="12" hidden="false" customHeight="true" outlineLevel="0" collapsed="false">
      <c r="A206" s="4"/>
      <c r="B206" s="4"/>
      <c r="C206" s="4"/>
      <c r="D206" s="4"/>
      <c r="E206" s="4"/>
    </row>
    <row r="207" customFormat="false" ht="22.95" hidden="false" customHeight="true" outlineLevel="0" collapsed="false">
      <c r="A207" s="10" t="s">
        <v>548</v>
      </c>
      <c r="B207" s="10"/>
      <c r="C207" s="10"/>
      <c r="D207" s="10"/>
      <c r="E207" s="10"/>
    </row>
    <row r="208" customFormat="false" ht="10.95" hidden="false" customHeight="true" outlineLevel="0" collapsed="false">
      <c r="A208" s="11"/>
      <c r="B208" s="11"/>
      <c r="C208" s="11"/>
      <c r="D208" s="11"/>
      <c r="E208" s="11"/>
    </row>
    <row r="209" customFormat="false" ht="27.6" hidden="false" customHeight="false" outlineLevel="0" collapsed="false">
      <c r="A209" s="5" t="s">
        <v>229</v>
      </c>
      <c r="B209" s="5" t="s">
        <v>4</v>
      </c>
      <c r="C209" s="5" t="s">
        <v>5</v>
      </c>
      <c r="D209" s="5" t="s">
        <v>6</v>
      </c>
      <c r="E209" s="5" t="s">
        <v>7</v>
      </c>
    </row>
    <row r="210" customFormat="false" ht="21" hidden="false" customHeight="true" outlineLevel="0" collapsed="false">
      <c r="A210" s="5" t="s">
        <v>8</v>
      </c>
      <c r="B210" s="6" t="s">
        <v>549</v>
      </c>
      <c r="C210" s="5" t="s">
        <v>550</v>
      </c>
      <c r="D210" s="14" t="n">
        <v>196</v>
      </c>
      <c r="E210" s="13" t="s">
        <v>551</v>
      </c>
    </row>
    <row r="211" customFormat="false" ht="14.4" hidden="false" customHeight="false" outlineLevel="0" collapsed="false">
      <c r="A211" s="5" t="s">
        <v>12</v>
      </c>
      <c r="B211" s="6" t="s">
        <v>552</v>
      </c>
      <c r="C211" s="5" t="s">
        <v>553</v>
      </c>
      <c r="D211" s="5" t="n">
        <v>620</v>
      </c>
      <c r="E211" s="6" t="s">
        <v>554</v>
      </c>
    </row>
    <row r="212" customFormat="false" ht="14.4" hidden="false" customHeight="false" outlineLevel="0" collapsed="false">
      <c r="A212" s="5" t="s">
        <v>16</v>
      </c>
      <c r="B212" s="6" t="s">
        <v>555</v>
      </c>
      <c r="C212" s="5" t="s">
        <v>556</v>
      </c>
      <c r="D212" s="5" t="n">
        <v>340</v>
      </c>
      <c r="E212" s="6" t="s">
        <v>557</v>
      </c>
    </row>
    <row r="213" customFormat="false" ht="14.4" hidden="false" customHeight="false" outlineLevel="0" collapsed="false">
      <c r="A213" s="5" t="s">
        <v>20</v>
      </c>
      <c r="B213" s="6" t="s">
        <v>558</v>
      </c>
      <c r="C213" s="5" t="s">
        <v>559</v>
      </c>
      <c r="D213" s="5" t="n">
        <v>800</v>
      </c>
      <c r="E213" s="6" t="s">
        <v>560</v>
      </c>
    </row>
    <row r="214" customFormat="false" ht="14.4" hidden="false" customHeight="false" outlineLevel="0" collapsed="false">
      <c r="A214" s="5" t="s">
        <v>24</v>
      </c>
      <c r="B214" s="6" t="s">
        <v>561</v>
      </c>
      <c r="C214" s="5" t="s">
        <v>562</v>
      </c>
      <c r="D214" s="5" t="n">
        <v>250</v>
      </c>
      <c r="E214" s="6" t="s">
        <v>563</v>
      </c>
    </row>
    <row r="215" customFormat="false" ht="14.4" hidden="false" customHeight="false" outlineLevel="0" collapsed="false">
      <c r="A215" s="5" t="s">
        <v>28</v>
      </c>
      <c r="B215" s="6" t="s">
        <v>564</v>
      </c>
      <c r="C215" s="5" t="s">
        <v>565</v>
      </c>
      <c r="D215" s="5" t="n">
        <v>65</v>
      </c>
      <c r="E215" s="6" t="s">
        <v>566</v>
      </c>
    </row>
    <row r="216" customFormat="false" ht="14.4" hidden="false" customHeight="false" outlineLevel="0" collapsed="false">
      <c r="A216" s="5" t="s">
        <v>32</v>
      </c>
      <c r="B216" s="6" t="s">
        <v>567</v>
      </c>
      <c r="C216" s="5" t="s">
        <v>568</v>
      </c>
      <c r="D216" s="5" t="n">
        <v>540</v>
      </c>
      <c r="E216" s="6" t="s">
        <v>569</v>
      </c>
    </row>
    <row r="217" customFormat="false" ht="14.4" hidden="false" customHeight="false" outlineLevel="0" collapsed="false">
      <c r="A217" s="5" t="s">
        <v>35</v>
      </c>
      <c r="B217" s="6" t="s">
        <v>570</v>
      </c>
      <c r="C217" s="5" t="s">
        <v>571</v>
      </c>
      <c r="D217" s="5" t="n">
        <v>660</v>
      </c>
      <c r="E217" s="6" t="s">
        <v>572</v>
      </c>
    </row>
    <row r="218" customFormat="false" ht="14.4" hidden="false" customHeight="false" outlineLevel="0" collapsed="false">
      <c r="A218" s="5" t="s">
        <v>39</v>
      </c>
      <c r="B218" s="6" t="s">
        <v>573</v>
      </c>
      <c r="C218" s="5" t="s">
        <v>574</v>
      </c>
      <c r="D218" s="5" t="n">
        <v>205</v>
      </c>
      <c r="E218" s="6" t="s">
        <v>575</v>
      </c>
    </row>
    <row r="219" customFormat="false" ht="14.4" hidden="false" customHeight="false" outlineLevel="0" collapsed="false">
      <c r="A219" s="5" t="s">
        <v>43</v>
      </c>
      <c r="B219" s="6" t="s">
        <v>576</v>
      </c>
      <c r="C219" s="5" t="s">
        <v>577</v>
      </c>
      <c r="D219" s="5" t="n">
        <v>380</v>
      </c>
      <c r="E219" s="6" t="s">
        <v>578</v>
      </c>
    </row>
    <row r="220" customFormat="false" ht="14.4" hidden="false" customHeight="false" outlineLevel="0" collapsed="false">
      <c r="A220" s="5" t="s">
        <v>47</v>
      </c>
      <c r="B220" s="6" t="s">
        <v>579</v>
      </c>
      <c r="C220" s="5" t="s">
        <v>580</v>
      </c>
      <c r="D220" s="5" t="n">
        <v>60</v>
      </c>
      <c r="E220" s="6" t="s">
        <v>581</v>
      </c>
    </row>
    <row r="221" customFormat="false" ht="14.4" hidden="false" customHeight="false" outlineLevel="0" collapsed="false">
      <c r="A221" s="5" t="s">
        <v>51</v>
      </c>
      <c r="B221" s="6" t="s">
        <v>582</v>
      </c>
      <c r="C221" s="5" t="s">
        <v>583</v>
      </c>
      <c r="D221" s="5" t="n">
        <v>370</v>
      </c>
      <c r="E221" s="6" t="s">
        <v>584</v>
      </c>
    </row>
    <row r="222" customFormat="false" ht="27.6" hidden="false" customHeight="false" outlineLevel="0" collapsed="false">
      <c r="A222" s="5" t="s">
        <v>55</v>
      </c>
      <c r="B222" s="6" t="s">
        <v>585</v>
      </c>
      <c r="C222" s="5" t="s">
        <v>586</v>
      </c>
      <c r="D222" s="5" t="n">
        <v>862</v>
      </c>
      <c r="E222" s="6" t="s">
        <v>587</v>
      </c>
    </row>
    <row r="223" customFormat="false" ht="14.4" hidden="false" customHeight="false" outlineLevel="0" collapsed="false">
      <c r="A223" s="5" t="s">
        <v>59</v>
      </c>
      <c r="B223" s="6" t="s">
        <v>588</v>
      </c>
      <c r="C223" s="5" t="s">
        <v>589</v>
      </c>
      <c r="D223" s="14" t="n">
        <v>388</v>
      </c>
      <c r="E223" s="6" t="s">
        <v>590</v>
      </c>
    </row>
    <row r="224" customFormat="false" ht="14.4" hidden="false" customHeight="false" outlineLevel="0" collapsed="false">
      <c r="A224" s="5" t="s">
        <v>63</v>
      </c>
      <c r="B224" s="6" t="s">
        <v>591</v>
      </c>
      <c r="C224" s="5" t="s">
        <v>592</v>
      </c>
      <c r="D224" s="5" t="n">
        <v>168</v>
      </c>
      <c r="E224" s="6" t="s">
        <v>593</v>
      </c>
    </row>
    <row r="225" customFormat="false" ht="14.4" hidden="false" customHeight="false" outlineLevel="0" collapsed="false">
      <c r="A225" s="5" t="s">
        <v>67</v>
      </c>
      <c r="B225" s="6" t="s">
        <v>594</v>
      </c>
      <c r="C225" s="5" t="s">
        <v>595</v>
      </c>
      <c r="D225" s="5" t="n">
        <v>150</v>
      </c>
      <c r="E225" s="6" t="s">
        <v>596</v>
      </c>
    </row>
    <row r="226" customFormat="false" ht="14.4" hidden="false" customHeight="false" outlineLevel="0" collapsed="false">
      <c r="A226" s="5" t="s">
        <v>69</v>
      </c>
      <c r="B226" s="6" t="s">
        <v>597</v>
      </c>
      <c r="C226" s="5" t="s">
        <v>598</v>
      </c>
      <c r="D226" s="5" t="n">
        <v>161</v>
      </c>
      <c r="E226" s="6" t="s">
        <v>599</v>
      </c>
    </row>
    <row r="227" customFormat="false" ht="14.4" hidden="false" customHeight="false" outlineLevel="0" collapsed="false">
      <c r="A227" s="5" t="s">
        <v>73</v>
      </c>
      <c r="B227" s="6" t="s">
        <v>600</v>
      </c>
      <c r="C227" s="5" t="s">
        <v>601</v>
      </c>
      <c r="D227" s="5" t="n">
        <v>90</v>
      </c>
      <c r="E227" s="6" t="s">
        <v>602</v>
      </c>
    </row>
    <row r="228" customFormat="false" ht="14.4" hidden="false" customHeight="false" outlineLevel="0" collapsed="false">
      <c r="A228" s="5" t="s">
        <v>77</v>
      </c>
      <c r="B228" s="6" t="s">
        <v>603</v>
      </c>
      <c r="C228" s="5" t="s">
        <v>604</v>
      </c>
      <c r="D228" s="5" t="n">
        <v>320</v>
      </c>
      <c r="E228" s="6" t="s">
        <v>605</v>
      </c>
    </row>
    <row r="229" customFormat="false" ht="14.4" hidden="false" customHeight="false" outlineLevel="0" collapsed="false">
      <c r="A229" s="5" t="s">
        <v>81</v>
      </c>
      <c r="B229" s="6" t="s">
        <v>606</v>
      </c>
      <c r="C229" s="5" t="s">
        <v>607</v>
      </c>
      <c r="D229" s="5" t="n">
        <v>468</v>
      </c>
      <c r="E229" s="6" t="s">
        <v>608</v>
      </c>
    </row>
    <row r="230" customFormat="false" ht="14.4" hidden="false" customHeight="false" outlineLevel="0" collapsed="false">
      <c r="A230" s="5" t="s">
        <v>85</v>
      </c>
      <c r="B230" s="6" t="s">
        <v>609</v>
      </c>
      <c r="C230" s="5" t="s">
        <v>610</v>
      </c>
      <c r="D230" s="14" t="n">
        <v>499</v>
      </c>
      <c r="E230" s="13" t="s">
        <v>611</v>
      </c>
    </row>
    <row r="231" customFormat="false" ht="18.6" hidden="false" customHeight="true" outlineLevel="0" collapsed="false">
      <c r="A231" s="5" t="s">
        <v>89</v>
      </c>
      <c r="B231" s="6" t="s">
        <v>612</v>
      </c>
      <c r="C231" s="5" t="s">
        <v>613</v>
      </c>
      <c r="D231" s="5" t="n">
        <v>20</v>
      </c>
      <c r="E231" s="6" t="s">
        <v>581</v>
      </c>
    </row>
    <row r="232" customFormat="false" ht="21.6" hidden="false" customHeight="true" outlineLevel="0" collapsed="false">
      <c r="A232" s="5" t="s">
        <v>92</v>
      </c>
      <c r="B232" s="6" t="s">
        <v>614</v>
      </c>
      <c r="C232" s="5" t="s">
        <v>615</v>
      </c>
      <c r="D232" s="5" t="n">
        <v>210</v>
      </c>
      <c r="E232" s="6" t="s">
        <v>616</v>
      </c>
    </row>
    <row r="233" customFormat="false" ht="14.4" hidden="false" customHeight="false" outlineLevel="0" collapsed="false">
      <c r="A233" s="5" t="s">
        <v>96</v>
      </c>
      <c r="B233" s="6" t="s">
        <v>617</v>
      </c>
      <c r="C233" s="5" t="s">
        <v>618</v>
      </c>
      <c r="D233" s="5" t="n">
        <v>306</v>
      </c>
      <c r="E233" s="6" t="s">
        <v>619</v>
      </c>
    </row>
    <row r="234" customFormat="false" ht="14.4" hidden="false" customHeight="false" outlineLevel="0" collapsed="false">
      <c r="A234" s="5" t="s">
        <v>100</v>
      </c>
      <c r="B234" s="6" t="s">
        <v>620</v>
      </c>
      <c r="C234" s="5" t="s">
        <v>621</v>
      </c>
      <c r="D234" s="5" t="n">
        <v>216</v>
      </c>
      <c r="E234" s="6" t="s">
        <v>622</v>
      </c>
    </row>
    <row r="235" customFormat="false" ht="31.2" hidden="false" customHeight="true" outlineLevel="0" collapsed="false">
      <c r="A235" s="5" t="s">
        <v>179</v>
      </c>
      <c r="B235" s="6" t="s">
        <v>623</v>
      </c>
      <c r="C235" s="5" t="s">
        <v>624</v>
      </c>
      <c r="D235" s="5" t="n">
        <v>416</v>
      </c>
      <c r="E235" s="6" t="s">
        <v>625</v>
      </c>
    </row>
    <row r="236" customFormat="false" ht="32.4" hidden="false" customHeight="true" outlineLevel="0" collapsed="false">
      <c r="A236" s="5" t="s">
        <v>183</v>
      </c>
      <c r="B236" s="6" t="s">
        <v>626</v>
      </c>
      <c r="C236" s="5" t="s">
        <v>627</v>
      </c>
      <c r="D236" s="5" t="n">
        <v>773</v>
      </c>
      <c r="E236" s="6" t="s">
        <v>628</v>
      </c>
    </row>
    <row r="237" customFormat="false" ht="14.4" hidden="false" customHeight="false" outlineLevel="0" collapsed="false">
      <c r="A237" s="5" t="s">
        <v>187</v>
      </c>
      <c r="B237" s="6" t="s">
        <v>629</v>
      </c>
      <c r="C237" s="5" t="s">
        <v>630</v>
      </c>
      <c r="D237" s="5" t="n">
        <v>240</v>
      </c>
      <c r="E237" s="6" t="s">
        <v>631</v>
      </c>
    </row>
    <row r="238" customFormat="false" ht="14.4" hidden="false" customHeight="false" outlineLevel="0" collapsed="false">
      <c r="A238" s="5" t="s">
        <v>191</v>
      </c>
      <c r="B238" s="6" t="s">
        <v>632</v>
      </c>
      <c r="C238" s="5" t="s">
        <v>633</v>
      </c>
      <c r="D238" s="5" t="n">
        <v>574</v>
      </c>
      <c r="E238" s="6" t="s">
        <v>634</v>
      </c>
    </row>
    <row r="239" customFormat="false" ht="14.4" hidden="false" customHeight="false" outlineLevel="0" collapsed="false">
      <c r="A239" s="5" t="s">
        <v>195</v>
      </c>
      <c r="B239" s="6" t="s">
        <v>635</v>
      </c>
      <c r="C239" s="5" t="s">
        <v>636</v>
      </c>
      <c r="D239" s="5" t="n">
        <v>80</v>
      </c>
      <c r="E239" s="6" t="s">
        <v>575</v>
      </c>
    </row>
    <row r="240" customFormat="false" ht="14.4" hidden="false" customHeight="false" outlineLevel="0" collapsed="false">
      <c r="A240" s="5" t="s">
        <v>199</v>
      </c>
      <c r="B240" s="13" t="s">
        <v>637</v>
      </c>
      <c r="C240" s="14" t="s">
        <v>638</v>
      </c>
      <c r="D240" s="14" t="n">
        <v>1487</v>
      </c>
      <c r="E240" s="13" t="s">
        <v>639</v>
      </c>
    </row>
    <row r="241" customFormat="false" ht="14.4" hidden="false" customHeight="false" outlineLevel="0" collapsed="false">
      <c r="A241" s="5" t="s">
        <v>202</v>
      </c>
      <c r="B241" s="6" t="s">
        <v>640</v>
      </c>
      <c r="C241" s="5" t="s">
        <v>641</v>
      </c>
      <c r="D241" s="5" t="n">
        <v>306</v>
      </c>
      <c r="E241" s="6" t="s">
        <v>631</v>
      </c>
    </row>
    <row r="242" customFormat="false" ht="28.95" hidden="false" customHeight="true" outlineLevel="0" collapsed="false">
      <c r="A242" s="45" t="s">
        <v>103</v>
      </c>
      <c r="B242" s="45"/>
      <c r="C242" s="45"/>
      <c r="D242" s="7" t="n">
        <f aca="false">SUM(D210:D241)</f>
        <v>12220</v>
      </c>
      <c r="E242" s="4" t="s">
        <v>548</v>
      </c>
    </row>
    <row r="243" customFormat="false" ht="108" hidden="false" customHeight="true" outlineLevel="0" collapsed="false">
      <c r="A243" s="46"/>
      <c r="B243" s="46"/>
      <c r="C243" s="46"/>
      <c r="D243" s="33"/>
      <c r="E243" s="32"/>
    </row>
    <row r="244" customFormat="false" ht="10.95" hidden="false" customHeight="true" outlineLevel="0" collapsed="false">
      <c r="A244" s="9"/>
      <c r="B244" s="9"/>
      <c r="C244" s="9"/>
      <c r="D244" s="9"/>
      <c r="E244" s="9"/>
    </row>
    <row r="245" customFormat="false" ht="17.4" hidden="false" customHeight="true" outlineLevel="0" collapsed="false">
      <c r="A245" s="10" t="s">
        <v>642</v>
      </c>
      <c r="B245" s="10"/>
      <c r="C245" s="10"/>
      <c r="D245" s="10"/>
      <c r="E245" s="10"/>
    </row>
    <row r="246" customFormat="false" ht="10.2" hidden="false" customHeight="true" outlineLevel="0" collapsed="false">
      <c r="A246" s="11"/>
      <c r="B246" s="11"/>
      <c r="C246" s="11"/>
      <c r="D246" s="11"/>
      <c r="E246" s="11"/>
    </row>
    <row r="247" customFormat="false" ht="27.6" hidden="false" customHeight="false" outlineLevel="0" collapsed="false">
      <c r="A247" s="5" t="s">
        <v>229</v>
      </c>
      <c r="B247" s="5" t="s">
        <v>4</v>
      </c>
      <c r="C247" s="5" t="s">
        <v>643</v>
      </c>
      <c r="D247" s="5" t="s">
        <v>6</v>
      </c>
      <c r="E247" s="5" t="s">
        <v>7</v>
      </c>
    </row>
    <row r="248" s="18" customFormat="true" ht="41.4" hidden="false" customHeight="false" outlineLevel="0" collapsed="false">
      <c r="A248" s="14" t="n">
        <v>1</v>
      </c>
      <c r="B248" s="13" t="s">
        <v>644</v>
      </c>
      <c r="C248" s="14" t="s">
        <v>645</v>
      </c>
      <c r="D248" s="14" t="n">
        <v>116</v>
      </c>
      <c r="E248" s="13" t="s">
        <v>646</v>
      </c>
    </row>
    <row r="249" customFormat="false" ht="19.95" hidden="false" customHeight="true" outlineLevel="0" collapsed="false">
      <c r="A249" s="14" t="n">
        <v>2</v>
      </c>
      <c r="B249" s="13" t="s">
        <v>647</v>
      </c>
      <c r="C249" s="14" t="s">
        <v>648</v>
      </c>
      <c r="D249" s="14" t="n">
        <v>306</v>
      </c>
      <c r="E249" s="13" t="s">
        <v>649</v>
      </c>
    </row>
    <row r="250" customFormat="false" ht="27.6" hidden="false" customHeight="false" outlineLevel="0" collapsed="false">
      <c r="A250" s="14" t="n">
        <v>3</v>
      </c>
      <c r="B250" s="13" t="s">
        <v>650</v>
      </c>
      <c r="C250" s="14" t="s">
        <v>651</v>
      </c>
      <c r="D250" s="14" t="n">
        <v>614</v>
      </c>
      <c r="E250" s="13" t="s">
        <v>652</v>
      </c>
    </row>
    <row r="251" customFormat="false" ht="36.6" hidden="false" customHeight="true" outlineLevel="0" collapsed="false">
      <c r="A251" s="14" t="n">
        <v>4</v>
      </c>
      <c r="B251" s="13" t="s">
        <v>653</v>
      </c>
      <c r="C251" s="14" t="s">
        <v>654</v>
      </c>
      <c r="D251" s="14" t="n">
        <v>418</v>
      </c>
      <c r="E251" s="13" t="s">
        <v>655</v>
      </c>
    </row>
    <row r="252" customFormat="false" ht="19.95" hidden="false" customHeight="true" outlineLevel="0" collapsed="false">
      <c r="A252" s="14" t="n">
        <v>5</v>
      </c>
      <c r="B252" s="6" t="s">
        <v>656</v>
      </c>
      <c r="C252" s="5" t="s">
        <v>657</v>
      </c>
      <c r="D252" s="5" t="n">
        <v>270</v>
      </c>
      <c r="E252" s="6" t="s">
        <v>658</v>
      </c>
    </row>
    <row r="253" customFormat="false" ht="19.2" hidden="false" customHeight="true" outlineLevel="0" collapsed="false">
      <c r="A253" s="14" t="n">
        <v>6</v>
      </c>
      <c r="B253" s="6" t="s">
        <v>659</v>
      </c>
      <c r="C253" s="5" t="s">
        <v>660</v>
      </c>
      <c r="D253" s="5" t="n">
        <v>866</v>
      </c>
      <c r="E253" s="6" t="s">
        <v>661</v>
      </c>
    </row>
    <row r="254" customFormat="false" ht="14.4" hidden="false" customHeight="false" outlineLevel="0" collapsed="false">
      <c r="A254" s="14" t="n">
        <v>7</v>
      </c>
      <c r="B254" s="6" t="s">
        <v>662</v>
      </c>
      <c r="C254" s="5" t="s">
        <v>663</v>
      </c>
      <c r="D254" s="5" t="n">
        <v>130</v>
      </c>
      <c r="E254" s="6" t="s">
        <v>664</v>
      </c>
    </row>
    <row r="255" customFormat="false" ht="20.4" hidden="false" customHeight="true" outlineLevel="0" collapsed="false">
      <c r="A255" s="14" t="n">
        <v>8</v>
      </c>
      <c r="B255" s="6" t="s">
        <v>665</v>
      </c>
      <c r="C255" s="5" t="s">
        <v>666</v>
      </c>
      <c r="D255" s="5" t="n">
        <v>495</v>
      </c>
      <c r="E255" s="6" t="s">
        <v>667</v>
      </c>
    </row>
    <row r="256" customFormat="false" ht="19.2" hidden="false" customHeight="true" outlineLevel="0" collapsed="false">
      <c r="A256" s="14" t="n">
        <v>9</v>
      </c>
      <c r="B256" s="6" t="s">
        <v>668</v>
      </c>
      <c r="C256" s="5" t="s">
        <v>669</v>
      </c>
      <c r="D256" s="5" t="n">
        <v>160</v>
      </c>
      <c r="E256" s="6" t="s">
        <v>670</v>
      </c>
    </row>
    <row r="257" customFormat="false" ht="19.95" hidden="false" customHeight="true" outlineLevel="0" collapsed="false">
      <c r="A257" s="14" t="n">
        <v>10</v>
      </c>
      <c r="B257" s="6" t="s">
        <v>671</v>
      </c>
      <c r="C257" s="5" t="s">
        <v>672</v>
      </c>
      <c r="D257" s="5" t="n">
        <v>192</v>
      </c>
      <c r="E257" s="6" t="s">
        <v>673</v>
      </c>
    </row>
    <row r="258" customFormat="false" ht="21.6" hidden="false" customHeight="true" outlineLevel="0" collapsed="false">
      <c r="A258" s="14" t="n">
        <v>11</v>
      </c>
      <c r="B258" s="6" t="s">
        <v>674</v>
      </c>
      <c r="C258" s="5" t="s">
        <v>675</v>
      </c>
      <c r="D258" s="5" t="n">
        <v>195</v>
      </c>
      <c r="E258" s="6" t="s">
        <v>676</v>
      </c>
    </row>
    <row r="259" customFormat="false" ht="16.2" hidden="false" customHeight="true" outlineLevel="0" collapsed="false">
      <c r="A259" s="14" t="n">
        <v>12</v>
      </c>
      <c r="B259" s="6" t="s">
        <v>677</v>
      </c>
      <c r="C259" s="5" t="s">
        <v>678</v>
      </c>
      <c r="D259" s="5" t="n">
        <v>470</v>
      </c>
      <c r="E259" s="13" t="s">
        <v>679</v>
      </c>
    </row>
    <row r="260" customFormat="false" ht="19.2" hidden="false" customHeight="true" outlineLevel="0" collapsed="false">
      <c r="A260" s="14" t="n">
        <v>13</v>
      </c>
      <c r="B260" s="6" t="s">
        <v>680</v>
      </c>
      <c r="C260" s="5" t="s">
        <v>681</v>
      </c>
      <c r="D260" s="5" t="n">
        <v>180</v>
      </c>
      <c r="E260" s="6" t="s">
        <v>682</v>
      </c>
    </row>
    <row r="261" customFormat="false" ht="20.4" hidden="false" customHeight="true" outlineLevel="0" collapsed="false">
      <c r="A261" s="14" t="n">
        <v>14</v>
      </c>
      <c r="B261" s="13" t="s">
        <v>683</v>
      </c>
      <c r="C261" s="14" t="s">
        <v>684</v>
      </c>
      <c r="D261" s="14" t="n">
        <v>294</v>
      </c>
      <c r="E261" s="13" t="s">
        <v>685</v>
      </c>
    </row>
    <row r="262" customFormat="false" ht="27.6" hidden="false" customHeight="false" outlineLevel="0" collapsed="false">
      <c r="A262" s="14" t="n">
        <v>15</v>
      </c>
      <c r="B262" s="6" t="s">
        <v>686</v>
      </c>
      <c r="C262" s="5" t="s">
        <v>687</v>
      </c>
      <c r="D262" s="5" t="n">
        <v>2005</v>
      </c>
      <c r="E262" s="6" t="s">
        <v>688</v>
      </c>
    </row>
    <row r="263" customFormat="false" ht="14.4" hidden="false" customHeight="false" outlineLevel="0" collapsed="false">
      <c r="A263" s="14" t="n">
        <v>16</v>
      </c>
      <c r="B263" s="6" t="s">
        <v>689</v>
      </c>
      <c r="C263" s="5" t="n">
        <v>1340229</v>
      </c>
      <c r="D263" s="5" t="n">
        <v>1086</v>
      </c>
      <c r="E263" s="6" t="s">
        <v>690</v>
      </c>
    </row>
    <row r="264" customFormat="false" ht="14.4" hidden="false" customHeight="false" outlineLevel="0" collapsed="false">
      <c r="A264" s="14" t="n">
        <v>17</v>
      </c>
      <c r="B264" s="6" t="s">
        <v>691</v>
      </c>
      <c r="C264" s="5" t="s">
        <v>692</v>
      </c>
      <c r="D264" s="5" t="n">
        <v>163</v>
      </c>
      <c r="E264" s="6" t="s">
        <v>664</v>
      </c>
    </row>
    <row r="265" customFormat="false" ht="25.2" hidden="false" customHeight="true" outlineLevel="0" collapsed="false">
      <c r="A265" s="14" t="n">
        <v>18</v>
      </c>
      <c r="B265" s="6" t="s">
        <v>693</v>
      </c>
      <c r="C265" s="5" t="s">
        <v>694</v>
      </c>
      <c r="D265" s="5" t="n">
        <v>127</v>
      </c>
      <c r="E265" s="6" t="s">
        <v>695</v>
      </c>
    </row>
    <row r="266" customFormat="false" ht="27" hidden="false" customHeight="true" outlineLevel="0" collapsed="false">
      <c r="A266" s="14" t="n">
        <v>19</v>
      </c>
      <c r="B266" s="13" t="s">
        <v>696</v>
      </c>
      <c r="C266" s="14" t="s">
        <v>282</v>
      </c>
      <c r="D266" s="14" t="n">
        <v>2678</v>
      </c>
      <c r="E266" s="13" t="s">
        <v>697</v>
      </c>
    </row>
    <row r="267" customFormat="false" ht="17.4" hidden="false" customHeight="true" outlineLevel="0" collapsed="false">
      <c r="A267" s="14" t="n">
        <v>20</v>
      </c>
      <c r="B267" s="6" t="s">
        <v>698</v>
      </c>
      <c r="C267" s="5" t="s">
        <v>699</v>
      </c>
      <c r="D267" s="5" t="n">
        <v>100</v>
      </c>
      <c r="E267" s="6" t="s">
        <v>700</v>
      </c>
    </row>
    <row r="268" customFormat="false" ht="14.4" hidden="false" customHeight="false" outlineLevel="0" collapsed="false">
      <c r="A268" s="14" t="n">
        <v>21</v>
      </c>
      <c r="B268" s="6" t="s">
        <v>701</v>
      </c>
      <c r="C268" s="5" t="s">
        <v>702</v>
      </c>
      <c r="D268" s="31" t="n">
        <v>660</v>
      </c>
      <c r="E268" s="6" t="s">
        <v>703</v>
      </c>
    </row>
    <row r="269" customFormat="false" ht="16.95" hidden="false" customHeight="true" outlineLevel="0" collapsed="false">
      <c r="A269" s="14" t="n">
        <v>22</v>
      </c>
      <c r="B269" s="6" t="s">
        <v>704</v>
      </c>
      <c r="C269" s="5" t="s">
        <v>705</v>
      </c>
      <c r="D269" s="5" t="n">
        <v>199</v>
      </c>
      <c r="E269" s="6" t="s">
        <v>706</v>
      </c>
    </row>
    <row r="270" customFormat="false" ht="15.6" hidden="false" customHeight="true" outlineLevel="0" collapsed="false">
      <c r="A270" s="14" t="n">
        <v>23</v>
      </c>
      <c r="B270" s="6" t="s">
        <v>707</v>
      </c>
      <c r="C270" s="5" t="s">
        <v>708</v>
      </c>
      <c r="D270" s="5" t="n">
        <v>326</v>
      </c>
      <c r="E270" s="6" t="s">
        <v>709</v>
      </c>
    </row>
    <row r="271" customFormat="false" ht="16.2" hidden="false" customHeight="true" outlineLevel="0" collapsed="false">
      <c r="A271" s="14" t="n">
        <v>24</v>
      </c>
      <c r="B271" s="13" t="s">
        <v>710</v>
      </c>
      <c r="C271" s="14" t="s">
        <v>711</v>
      </c>
      <c r="D271" s="14" t="n">
        <v>395</v>
      </c>
      <c r="E271" s="13" t="s">
        <v>712</v>
      </c>
    </row>
    <row r="272" customFormat="false" ht="14.4" hidden="false" customHeight="false" outlineLevel="0" collapsed="false">
      <c r="A272" s="14" t="n">
        <v>25</v>
      </c>
      <c r="B272" s="13" t="s">
        <v>338</v>
      </c>
      <c r="C272" s="14" t="s">
        <v>713</v>
      </c>
      <c r="D272" s="14" t="n">
        <v>590</v>
      </c>
      <c r="E272" s="13" t="s">
        <v>714</v>
      </c>
    </row>
    <row r="273" customFormat="false" ht="14.4" hidden="false" customHeight="false" outlineLevel="0" collapsed="false">
      <c r="A273" s="14" t="n">
        <v>26</v>
      </c>
      <c r="B273" s="13" t="s">
        <v>715</v>
      </c>
      <c r="C273" s="14" t="s">
        <v>716</v>
      </c>
      <c r="D273" s="14" t="n">
        <v>130</v>
      </c>
      <c r="E273" s="13" t="s">
        <v>670</v>
      </c>
    </row>
    <row r="274" customFormat="false" ht="14.4" hidden="false" customHeight="false" outlineLevel="0" collapsed="false">
      <c r="A274" s="14" t="n">
        <v>27</v>
      </c>
      <c r="B274" s="13" t="s">
        <v>717</v>
      </c>
      <c r="C274" s="14" t="s">
        <v>718</v>
      </c>
      <c r="D274" s="14" t="n">
        <v>131</v>
      </c>
      <c r="E274" s="13" t="s">
        <v>719</v>
      </c>
    </row>
    <row r="275" customFormat="false" ht="14.4" hidden="false" customHeight="false" outlineLevel="0" collapsed="false">
      <c r="A275" s="14" t="n">
        <v>28</v>
      </c>
      <c r="B275" s="13" t="s">
        <v>720</v>
      </c>
      <c r="C275" s="14" t="s">
        <v>721</v>
      </c>
      <c r="D275" s="14" t="n">
        <v>56</v>
      </c>
      <c r="E275" s="13" t="s">
        <v>722</v>
      </c>
    </row>
    <row r="276" customFormat="false" ht="14.4" hidden="false" customHeight="false" outlineLevel="0" collapsed="false">
      <c r="A276" s="14" t="n">
        <v>29</v>
      </c>
      <c r="B276" s="13" t="s">
        <v>723</v>
      </c>
      <c r="C276" s="14" t="s">
        <v>724</v>
      </c>
      <c r="D276" s="14" t="n">
        <v>242</v>
      </c>
      <c r="E276" s="13" t="s">
        <v>670</v>
      </c>
    </row>
    <row r="277" customFormat="false" ht="33.6" hidden="false" customHeight="true" outlineLevel="0" collapsed="false">
      <c r="A277" s="4" t="s">
        <v>103</v>
      </c>
      <c r="B277" s="4"/>
      <c r="C277" s="4"/>
      <c r="D277" s="7" t="n">
        <f aca="false">SUM(D248:D276)</f>
        <v>13594</v>
      </c>
      <c r="E277" s="4" t="s">
        <v>642</v>
      </c>
    </row>
    <row r="278" customFormat="false" ht="96.6" hidden="false" customHeight="true" outlineLevel="0" collapsed="false">
      <c r="A278" s="47"/>
      <c r="B278" s="47"/>
      <c r="C278" s="47"/>
      <c r="D278" s="30"/>
      <c r="E278" s="29"/>
    </row>
    <row r="279" customFormat="false" ht="13.95" hidden="false" customHeight="true" outlineLevel="0" collapsed="false">
      <c r="A279" s="48"/>
      <c r="B279" s="48"/>
      <c r="C279" s="48"/>
      <c r="D279" s="48"/>
      <c r="E279" s="48"/>
    </row>
    <row r="280" customFormat="false" ht="22.95" hidden="false" customHeight="true" outlineLevel="0" collapsed="false">
      <c r="A280" s="10" t="s">
        <v>725</v>
      </c>
      <c r="B280" s="10"/>
      <c r="C280" s="10"/>
      <c r="D280" s="10"/>
      <c r="E280" s="10"/>
    </row>
    <row r="281" customFormat="false" ht="12" hidden="false" customHeight="true" outlineLevel="0" collapsed="false">
      <c r="A281" s="11"/>
      <c r="B281" s="11"/>
      <c r="C281" s="11"/>
      <c r="D281" s="11"/>
      <c r="E281" s="11"/>
    </row>
    <row r="282" customFormat="false" ht="27.6" hidden="false" customHeight="false" outlineLevel="0" collapsed="false">
      <c r="A282" s="5" t="s">
        <v>229</v>
      </c>
      <c r="B282" s="5" t="s">
        <v>4</v>
      </c>
      <c r="C282" s="5" t="s">
        <v>643</v>
      </c>
      <c r="D282" s="5" t="s">
        <v>6</v>
      </c>
      <c r="E282" s="5" t="s">
        <v>7</v>
      </c>
    </row>
    <row r="283" customFormat="false" ht="14.4" hidden="false" customHeight="false" outlineLevel="0" collapsed="false">
      <c r="A283" s="5" t="s">
        <v>8</v>
      </c>
      <c r="B283" s="6" t="s">
        <v>366</v>
      </c>
      <c r="C283" s="5" t="s">
        <v>726</v>
      </c>
      <c r="D283" s="5" t="n">
        <v>533</v>
      </c>
      <c r="E283" s="6" t="s">
        <v>727</v>
      </c>
    </row>
    <row r="284" customFormat="false" ht="14.4" hidden="false" customHeight="false" outlineLevel="0" collapsed="false">
      <c r="A284" s="5" t="s">
        <v>12</v>
      </c>
      <c r="B284" s="6" t="s">
        <v>728</v>
      </c>
      <c r="C284" s="5" t="s">
        <v>729</v>
      </c>
      <c r="D284" s="5" t="n">
        <v>608</v>
      </c>
      <c r="E284" s="6" t="s">
        <v>730</v>
      </c>
    </row>
    <row r="285" customFormat="false" ht="14.4" hidden="false" customHeight="false" outlineLevel="0" collapsed="false">
      <c r="A285" s="5" t="s">
        <v>16</v>
      </c>
      <c r="B285" s="6" t="s">
        <v>731</v>
      </c>
      <c r="C285" s="5" t="s">
        <v>732</v>
      </c>
      <c r="D285" s="31" t="n">
        <v>560</v>
      </c>
      <c r="E285" s="6" t="s">
        <v>733</v>
      </c>
    </row>
    <row r="286" customFormat="false" ht="14.4" hidden="false" customHeight="false" outlineLevel="0" collapsed="false">
      <c r="A286" s="5" t="s">
        <v>20</v>
      </c>
      <c r="B286" s="6" t="s">
        <v>153</v>
      </c>
      <c r="C286" s="5" t="s">
        <v>734</v>
      </c>
      <c r="D286" s="31" t="n">
        <v>410</v>
      </c>
      <c r="E286" s="6" t="s">
        <v>735</v>
      </c>
    </row>
    <row r="287" customFormat="false" ht="14.4" hidden="false" customHeight="false" outlineLevel="0" collapsed="false">
      <c r="A287" s="5" t="s">
        <v>24</v>
      </c>
      <c r="B287" s="6" t="s">
        <v>188</v>
      </c>
      <c r="C287" s="5" t="s">
        <v>736</v>
      </c>
      <c r="D287" s="14" t="n">
        <v>390</v>
      </c>
      <c r="E287" s="6" t="s">
        <v>737</v>
      </c>
    </row>
    <row r="288" customFormat="false" ht="14.4" hidden="false" customHeight="false" outlineLevel="0" collapsed="false">
      <c r="A288" s="5" t="s">
        <v>28</v>
      </c>
      <c r="B288" s="6" t="s">
        <v>738</v>
      </c>
      <c r="C288" s="5" t="s">
        <v>739</v>
      </c>
      <c r="D288" s="14" t="n">
        <v>207</v>
      </c>
      <c r="E288" s="6" t="s">
        <v>740</v>
      </c>
    </row>
    <row r="289" customFormat="false" ht="31.2" hidden="false" customHeight="true" outlineLevel="0" collapsed="false">
      <c r="A289" s="4" t="s">
        <v>103</v>
      </c>
      <c r="B289" s="4"/>
      <c r="C289" s="4"/>
      <c r="D289" s="28" t="n">
        <f aca="false">SUM(D283:D288)</f>
        <v>2708</v>
      </c>
      <c r="E289" s="4" t="s">
        <v>725</v>
      </c>
    </row>
    <row r="290" customFormat="false" ht="14.4" hidden="false" customHeight="true" outlineLevel="0" collapsed="false">
      <c r="A290" s="49"/>
      <c r="B290" s="49"/>
      <c r="C290" s="49"/>
      <c r="D290" s="49"/>
      <c r="E290" s="49"/>
    </row>
    <row r="291" customFormat="false" ht="14.4" hidden="false" customHeight="false" outlineLevel="0" collapsed="false">
      <c r="A291" s="9"/>
      <c r="B291" s="9"/>
      <c r="C291" s="9"/>
      <c r="D291" s="9"/>
      <c r="E291" s="9"/>
    </row>
    <row r="292" customFormat="false" ht="17.4" hidden="false" customHeight="true" outlineLevel="0" collapsed="false">
      <c r="A292" s="10" t="s">
        <v>741</v>
      </c>
      <c r="B292" s="10"/>
      <c r="C292" s="10"/>
      <c r="D292" s="10"/>
      <c r="E292" s="10"/>
    </row>
    <row r="293" customFormat="false" ht="14.4" hidden="false" customHeight="true" outlineLevel="0" collapsed="false">
      <c r="A293" s="11"/>
      <c r="B293" s="11"/>
      <c r="C293" s="11"/>
      <c r="D293" s="11"/>
      <c r="E293" s="11"/>
    </row>
    <row r="294" customFormat="false" ht="27.6" hidden="false" customHeight="false" outlineLevel="0" collapsed="false">
      <c r="A294" s="5" t="s">
        <v>229</v>
      </c>
      <c r="B294" s="5" t="s">
        <v>4</v>
      </c>
      <c r="C294" s="5" t="s">
        <v>5</v>
      </c>
      <c r="D294" s="5" t="s">
        <v>6</v>
      </c>
      <c r="E294" s="5" t="s">
        <v>7</v>
      </c>
    </row>
    <row r="295" customFormat="false" ht="18.6" hidden="false" customHeight="true" outlineLevel="0" collapsed="false">
      <c r="A295" s="5" t="s">
        <v>8</v>
      </c>
      <c r="B295" s="6" t="s">
        <v>742</v>
      </c>
      <c r="C295" s="5" t="s">
        <v>743</v>
      </c>
      <c r="D295" s="5" t="n">
        <v>240</v>
      </c>
      <c r="E295" s="6" t="s">
        <v>744</v>
      </c>
    </row>
    <row r="296" customFormat="false" ht="29.4" hidden="false" customHeight="true" outlineLevel="0" collapsed="false">
      <c r="A296" s="14" t="s">
        <v>12</v>
      </c>
      <c r="B296" s="13" t="s">
        <v>745</v>
      </c>
      <c r="C296" s="14" t="s">
        <v>282</v>
      </c>
      <c r="D296" s="14" t="n">
        <v>821</v>
      </c>
      <c r="E296" s="13" t="s">
        <v>746</v>
      </c>
    </row>
    <row r="297" customFormat="false" ht="19.2" hidden="false" customHeight="true" outlineLevel="0" collapsed="false">
      <c r="A297" s="5" t="s">
        <v>16</v>
      </c>
      <c r="B297" s="6" t="s">
        <v>747</v>
      </c>
      <c r="C297" s="5" t="s">
        <v>743</v>
      </c>
      <c r="D297" s="5" t="n">
        <v>126</v>
      </c>
      <c r="E297" s="6" t="s">
        <v>748</v>
      </c>
    </row>
    <row r="298" customFormat="false" ht="14.4" hidden="false" customHeight="false" outlineLevel="0" collapsed="false">
      <c r="A298" s="5" t="s">
        <v>20</v>
      </c>
      <c r="B298" s="6" t="s">
        <v>749</v>
      </c>
      <c r="C298" s="5" t="s">
        <v>750</v>
      </c>
      <c r="D298" s="5" t="n">
        <v>1050</v>
      </c>
      <c r="E298" s="6" t="s">
        <v>751</v>
      </c>
    </row>
    <row r="299" customFormat="false" ht="14.4" hidden="false" customHeight="false" outlineLevel="0" collapsed="false">
      <c r="A299" s="5" t="s">
        <v>24</v>
      </c>
      <c r="B299" s="6" t="s">
        <v>752</v>
      </c>
      <c r="C299" s="5" t="s">
        <v>753</v>
      </c>
      <c r="D299" s="5" t="n">
        <v>225</v>
      </c>
      <c r="E299" s="6" t="s">
        <v>754</v>
      </c>
    </row>
    <row r="300" customFormat="false" ht="14.4" hidden="false" customHeight="false" outlineLevel="0" collapsed="false">
      <c r="A300" s="5" t="s">
        <v>28</v>
      </c>
      <c r="B300" s="6" t="s">
        <v>755</v>
      </c>
      <c r="C300" s="5" t="s">
        <v>756</v>
      </c>
      <c r="D300" s="5" t="n">
        <v>170</v>
      </c>
      <c r="E300" s="6" t="s">
        <v>757</v>
      </c>
    </row>
    <row r="301" customFormat="false" ht="16.2" hidden="false" customHeight="true" outlineLevel="0" collapsed="false">
      <c r="A301" s="5" t="s">
        <v>32</v>
      </c>
      <c r="B301" s="6" t="s">
        <v>758</v>
      </c>
      <c r="C301" s="5" t="s">
        <v>759</v>
      </c>
      <c r="D301" s="31" t="n">
        <v>730</v>
      </c>
      <c r="E301" s="6" t="s">
        <v>760</v>
      </c>
    </row>
    <row r="302" customFormat="false" ht="38.4" hidden="false" customHeight="true" outlineLevel="0" collapsed="false">
      <c r="A302" s="4" t="s">
        <v>103</v>
      </c>
      <c r="B302" s="4"/>
      <c r="C302" s="4"/>
      <c r="D302" s="7" t="n">
        <f aca="false">SUM(D295:D301)</f>
        <v>3362</v>
      </c>
      <c r="E302" s="4" t="s">
        <v>741</v>
      </c>
    </row>
    <row r="303" customFormat="false" ht="14.4" hidden="false" customHeight="false" outlineLevel="0" collapsed="false">
      <c r="A303" s="50"/>
      <c r="B303" s="50"/>
      <c r="C303" s="50"/>
      <c r="D303" s="50"/>
      <c r="E303" s="50"/>
    </row>
    <row r="304" customFormat="false" ht="14.4" hidden="false" customHeight="false" outlineLevel="0" collapsed="false">
      <c r="A304" s="50"/>
      <c r="B304" s="50"/>
      <c r="C304" s="50"/>
      <c r="D304" s="50"/>
      <c r="E304" s="50"/>
    </row>
    <row r="305" customFormat="false" ht="45.6" hidden="false" customHeight="true" outlineLevel="0" collapsed="false">
      <c r="A305" s="10" t="s">
        <v>761</v>
      </c>
      <c r="B305" s="10"/>
      <c r="C305" s="10"/>
      <c r="D305" s="51" t="n">
        <f aca="false">D302+D289+D277+D242+D204+D159+D128+D90+D75+D31</f>
        <v>89596</v>
      </c>
      <c r="E305" s="34" t="s">
        <v>762</v>
      </c>
    </row>
    <row r="308" customFormat="false" ht="14.4" hidden="false" customHeight="false" outlineLevel="0" collapsed="false">
      <c r="D308" s="52"/>
    </row>
  </sheetData>
  <mergeCells count="45">
    <mergeCell ref="A1:E1"/>
    <mergeCell ref="A2:E2"/>
    <mergeCell ref="A3:E3"/>
    <mergeCell ref="A4:E4"/>
    <mergeCell ref="A31:C31"/>
    <mergeCell ref="A32:E32"/>
    <mergeCell ref="A33:E33"/>
    <mergeCell ref="A34:E34"/>
    <mergeCell ref="A35:E35"/>
    <mergeCell ref="A75:C75"/>
    <mergeCell ref="A76:E76"/>
    <mergeCell ref="A78:E78"/>
    <mergeCell ref="A79:E79"/>
    <mergeCell ref="A90:C90"/>
    <mergeCell ref="A92:E92"/>
    <mergeCell ref="A93:E93"/>
    <mergeCell ref="A94:E94"/>
    <mergeCell ref="A128:C128"/>
    <mergeCell ref="A130:E130"/>
    <mergeCell ref="A131:E131"/>
    <mergeCell ref="A132:E132"/>
    <mergeCell ref="A159:C159"/>
    <mergeCell ref="A161:E161"/>
    <mergeCell ref="A162:E162"/>
    <mergeCell ref="A163:E163"/>
    <mergeCell ref="A204:C204"/>
    <mergeCell ref="A205:E205"/>
    <mergeCell ref="A206:E206"/>
    <mergeCell ref="A207:E207"/>
    <mergeCell ref="A208:E208"/>
    <mergeCell ref="A242:C242"/>
    <mergeCell ref="A244:E244"/>
    <mergeCell ref="A245:E245"/>
    <mergeCell ref="A246:E246"/>
    <mergeCell ref="A277:C277"/>
    <mergeCell ref="A279:E279"/>
    <mergeCell ref="A280:E280"/>
    <mergeCell ref="A281:E281"/>
    <mergeCell ref="A289:C289"/>
    <mergeCell ref="A290:E290"/>
    <mergeCell ref="A291:E291"/>
    <mergeCell ref="A292:E292"/>
    <mergeCell ref="A293:E293"/>
    <mergeCell ref="A302:C302"/>
    <mergeCell ref="A305:C30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                                 Załącznik nr 1 do umowy nr ROŚ/13/2025/EK z dnia ... kwietnia 2025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0:46:27Z</dcterms:created>
  <dc:creator>user</dc:creator>
  <dc:description/>
  <dc:language>en-US</dc:language>
  <cp:lastModifiedBy>Justyna Gajzler</cp:lastModifiedBy>
  <cp:lastPrinted>2025-03-14T10:22:07Z</cp:lastPrinted>
  <dcterms:modified xsi:type="dcterms:W3CDTF">2025-04-10T06:43:07Z</dcterms:modified>
  <cp:revision>0</cp:revision>
  <dc:subject/>
  <dc:title/>
</cp:coreProperties>
</file>