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mat.ekspl." sheetId="1" state="visible" r:id="rId2"/>
  </sheets>
  <definedNames>
    <definedName function="false" hidden="false" localSheetId="0" name="Excel_BuiltIn__FilterDatabase" vbProcedure="false">'mat.ekspl.'!$A$7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FORMULARZ CENOWY</t>
  </si>
  <si>
    <t xml:space="preserve">Opis asortymentu</t>
  </si>
  <si>
    <t xml:space="preserve">Jm.</t>
  </si>
  <si>
    <t xml:space="preserve">Ilość</t>
  </si>
  <si>
    <t xml:space="preserve">Cena            netto               (zł)</t>
  </si>
  <si>
    <t xml:space="preserve">Wartość           netto                   (zł)</t>
  </si>
  <si>
    <t xml:space="preserve">Podatek          VAT                         (%)</t>
  </si>
  <si>
    <t xml:space="preserve">Wartość     brutto zam. podstawowego           (zł)</t>
  </si>
  <si>
    <t xml:space="preserve">Zakres prawa opcji - ilość</t>
  </si>
  <si>
    <t xml:space="preserve">Wartość     netto prawa opcji           (zł)</t>
  </si>
  <si>
    <t xml:space="preserve">Wartość     brutto prawa opcji           (zł)</t>
  </si>
  <si>
    <t xml:space="preserve">Zamówienie podstawowe 
+ prawo opcji 
- ilość</t>
  </si>
  <si>
    <t xml:space="preserve">Wartość netto zamówienia łącznie (zł)</t>
  </si>
  <si>
    <t xml:space="preserve">Wartość brutto zamówienia łącznie (zł)</t>
  </si>
  <si>
    <t xml:space="preserve">Równoważność</t>
  </si>
  <si>
    <t xml:space="preserve">Lp.</t>
  </si>
  <si>
    <t xml:space="preserve">Nazwa produktu (Producent, symbol)</t>
  </si>
  <si>
    <t xml:space="preserve">Wydajność</t>
  </si>
  <si>
    <t xml:space="preserve">Dostawa materiałów eksploatacyjnych do urządzeń drukujących</t>
  </si>
  <si>
    <t xml:space="preserve">TONER KYOCERA CZARNY TK-5280K wydajność 13000 stron zgodnie z normą ISO/IEC 19798. Oryginalny lub równoważny.</t>
  </si>
  <si>
    <t xml:space="preserve">szt.</t>
  </si>
  <si>
    <t xml:space="preserve">TONER KYOCERA CYAN TK-5280C wydajność 11000 stron zgodnie z normą ISO/IEC 19798. Oryginalny lub równoważny.</t>
  </si>
  <si>
    <t xml:space="preserve">TONER KYOCERA MAGENTA TK-5280M wydajność 11000 stron zgodnie z normą ISO/IEC 19798. Oryginalny lub równoważny.</t>
  </si>
  <si>
    <t xml:space="preserve">TONER KYOCERA ŻÓŁTY TK-5280Y wydajność 11000 stron zgodnie z normą ISO/IEC 19798. Oryginalny lub równoważny.</t>
  </si>
  <si>
    <t xml:space="preserve">TONER KYOCERA CZARNY TK-1160  wydajność 7200 stron zgodnie z normą ISO/IEC 19798. Oryginalny lub równoważny.</t>
  </si>
  <si>
    <t xml:space="preserve">TONER KYOCERA CYAN TK-8545C  wydajność 20000 stron zgodnie z normą ISO/IEC 19798. Oryginalny lub równoważny.</t>
  </si>
  <si>
    <t xml:space="preserve">TONER KYOCERA ŻÓŁTY TK-8545Y  wydajność 20000 stron zgodnie z normą ISO/IEC 19798. Oryginalny lub równoważny.</t>
  </si>
  <si>
    <t xml:space="preserve">TONER KYOCERA MAGENTA TK-8545M  wydajność 20000 stron zgodnie z normą ISO/IEC 19798. Oryginalny lub równoważny.</t>
  </si>
  <si>
    <t xml:space="preserve">TONER KYOCERA CZARNY TK-8545K  wydajność 30000 stron zgodnie z normą ISO/IEC 19798. Oryginalny lub równoważny.</t>
  </si>
  <si>
    <t xml:space="preserve">TONER MINOLTA CYAN TN-324C/A8DA450 wydajność 26000 stron zgodnie z normą ISO/IEC 19798. Oryginalny lub równoważny.</t>
  </si>
  <si>
    <t xml:space="preserve">TONER MINOLTA CZARNY TN-324K/A8DA150 wydajność 28000 stron zgodnie z normą ISO/IEC 19798. Oryginalny lub równoważny.</t>
  </si>
  <si>
    <t xml:space="preserve">TONER MINOLTA MAGENTA TN-324M/A8DA350 wydajność 26000 stron zgodnie z normą ISO/IEC 19798. Oryginalny lub równoważny.</t>
  </si>
  <si>
    <t xml:space="preserve">TONER MINOLTA ŻÓŁTY TN-324Y/A8DA250 wydajność 26000 stron zgodnie z normą ISO/IEC 19798. Oryginalny lub równoważny.</t>
  </si>
  <si>
    <t xml:space="preserve">TONER KYOCERA CZARNY TK-5270K wydajność 8000 stron zgodnie z normą ISO/IEC 19798. Oryginalny lub równoważny.</t>
  </si>
  <si>
    <t xml:space="preserve">TONER KYOCERA CYAN TK-5270C wydajność 6000 stron zgodnie z normą ISO/IEC 19798. Oryginalny lub równoważny.</t>
  </si>
  <si>
    <t xml:space="preserve">TONER KYOCERA MAGENTA TK-5270M wydajność 6000 stron zgodnie z normą ISO/IEC 19798. Oryginalny lub równoważny.</t>
  </si>
  <si>
    <t xml:space="preserve">TONER KYOCERA ŻÓŁTY TK-5270Y wydajność 6000 stron zgodnie z normą ISO/IEC 19798. Oryginalny lub równoważny.</t>
  </si>
  <si>
    <t xml:space="preserve">TONER KYOCERA CYAN TK-8525C  wydajność 20000 stron zgodnie z normą ISO/IEC 19798. Oryginalny lub równoważny.</t>
  </si>
  <si>
    <t xml:space="preserve">TONER KYOCERA ŻÓŁTY TK-8525Y  wydajność 20000 stron zgodnie z normą ISO/IEC 19798. Oryginalny lub równoważny.</t>
  </si>
  <si>
    <t xml:space="preserve">TONER KYOCERA MAGENTA TK-8525M  wydajność 20000 stron zgodnie z normą ISO/IEC 19798. Oryginalny lub równoważny.</t>
  </si>
  <si>
    <t xml:space="preserve">TONER KYOCERA CZARNY TK-8525K  wydajność 30000 stron zgodnie z normą ISO/IEC 19798. Oryginalny lub równoważny.</t>
  </si>
  <si>
    <t xml:space="preserve">TONER XEROX 006R01573 wydajność 9000 stron zgodnie z normą ISO/IEC 19752. Oryginalny lub równoważny.</t>
  </si>
  <si>
    <t xml:space="preserve">TONER KYOCERA CZARNY TK-5150K wydajność 12000 stron zgodnie z normą ISO/IEC 19798. Oryginalny lub równoważny.</t>
  </si>
  <si>
    <t xml:space="preserve">TONER XEROX ŻÓŁTY 106R04084  wydajność 26500 zgodnie z normą ISO/IEC 19798. Oryginalny lub równoważny.</t>
  </si>
  <si>
    <t xml:space="preserve">TONER XEROX CYAN 106R04082 wydajność 26500 zgodnie z normą ISO/IEC 19798. Oryginalny lub równoważny.</t>
  </si>
  <si>
    <t xml:space="preserve">TONER XEROX MAGENTA 106R04083 wydajność 26500 zgodnie z normą ISO/IEC 19798. Oryginalny lub równoważny.</t>
  </si>
  <si>
    <t xml:space="preserve">TONER XEROX CZARNY 106R04085 wydajność 30000  zgodnie z normą ISO/IEC 19798.Oryginalny lub równoważny.</t>
  </si>
  <si>
    <t xml:space="preserve">TONER XEROX CZARNY 106R03887 wydajność 12000  Oryginalny lub równoważny.ISO/IEC 19798</t>
  </si>
  <si>
    <t xml:space="preserve">TONER XEROX ŻÓŁTY 106R03886 wydajność 9000  Oryginalny lub równoważny.ISO/IEC 19798</t>
  </si>
  <si>
    <t xml:space="preserve">TONER XEROX MAGENTA 106R03885 wydajność 9000  Oryginalny lub równoważny.ISO/IEC 19798</t>
  </si>
  <si>
    <t xml:space="preserve">TONER XEROX CYAN 106R03884 wydajność 9000  Oryginalny lub równoważny.ISO/IEC 19798</t>
  </si>
  <si>
    <t xml:space="preserve">TONER LEXMARK CZARNY 78C20K0 wydajność 8500 zgodnie z normą ISO/IEC 19798. Oryginalny lub równoważny.</t>
  </si>
  <si>
    <t xml:space="preserve">TONER LEXMARK ŻÓŁTY 78C2XY0 wydajność 5000 zgodnie z normą ISO/IEC 19798. Oryginalny lub równoważny.</t>
  </si>
  <si>
    <t xml:space="preserve">TONER LEXMARK MAGENTA 78C2XM0 wydajność 5000 zgodnie z normą ISO/IEC 19798.  Oryginalny lub równoważny.</t>
  </si>
  <si>
    <t xml:space="preserve">TONER LEXMARK CYAN 78C2XC0 wydajność 5000 zgodnie z normą ISO/IEC 19798.  Oryginalny lub równoważny.</t>
  </si>
  <si>
    <t xml:space="preserve">TONER LEXMARK CZARNY 58D2U00 wydajność 55000 stron zgodnie z normą ISO/IEC 19752. Oryginalny lub równoważny.</t>
  </si>
  <si>
    <t xml:space="preserve">TONER KYOCERA CYAN TK-8555C  wydajność 24000 stron zgodnie z normą ISO/IEC 19798. Oryginalny lub równoważny.</t>
  </si>
  <si>
    <t xml:space="preserve">TONER KYOCERA ŻÓŁTY TK-8555Y  wydajność 24000 stron zgodnie z normą ISO/IEC 19798. Oryginalny lub równoważny.</t>
  </si>
  <si>
    <t xml:space="preserve">TONER KYOCERA MAGENTA TK-8555M  wydajność 24000 stron zgodnie z normą ISO/IEC 19798. Oryginalny lub równoważny.</t>
  </si>
  <si>
    <t xml:space="preserve">TONER KYOCERA CZARNY TK-8555K  wydajność 40000 stron zgodnie z normą ISO/IEC 19798. Oryginalny lub równoważny.</t>
  </si>
  <si>
    <t xml:space="preserve">TONER KYOCERA CZARNY TK-5380K wydajność 13000 stron zgodnie z normą ISO/IEC 19798. Oryginalny lub równoważny.</t>
  </si>
  <si>
    <t xml:space="preserve">TONER KYOCERA CYAN TK-5380C wydajność 11000 stron zgodnie z normą ISO/IEC 19798. Oryginalny lub równoważny.</t>
  </si>
  <si>
    <t xml:space="preserve">TONER KYOCERA MAGENTA TK-5380M wydajność 11000 stron zgodnie z normą ISO/IEC 19798. Oryginalny lub równoważny.</t>
  </si>
  <si>
    <t xml:space="preserve">TONER KYOCERA ŻÓŁTY TK-5380Y wydajność 11000 stron zgodnie z normą ISO/IEC 19798. Oryginalny lub równoważny.</t>
  </si>
  <si>
    <t xml:space="preserve">BĘBEN KYOCERA DK-1150 wydajność 100000 stron. Oryginalny lub równoważny.</t>
  </si>
  <si>
    <t xml:space="preserve">BĘBEN KONICA MINOLTA DR-313K (A7U40RD) wydajność 90000 stron. Oryginalny lub równoważny</t>
  </si>
  <si>
    <t xml:space="preserve">BĘBEN KONICA MINOLTA DR-313 KOLOR (A7U40tD) wydajność 55000 stron. Oryginalny lub równoważny</t>
  </si>
  <si>
    <t xml:space="preserve">BĘBEN LEXMARK 52D0Z00 wydajność 100000 stron. Oryginalny lub równoważny.</t>
  </si>
  <si>
    <t xml:space="preserve">DEVELOPER KYOCERA DV-1150 wydajność 100000 stron. Oryginalny lub równoważny</t>
  </si>
  <si>
    <t xml:space="preserve">RAZEM</t>
  </si>
  <si>
    <t xml:space="preserve">Uwaga:  w przypadku zaoferowania produktu równoważnego Zamawiający wymaga uzupełnienia kolumny o nazwie "Równoważność".</t>
  </si>
  <si>
    <t xml:space="preserve">"Zgodnie z art. 61. ust. 1. oraz art. 63 ust. 2 ustawy Prawo Zamówień Publicznych z dnia 11 września 2019 r. komunikacja 
w niniejszym postępowaniu odbywa się wyłącznie przy użyciu środków komunikacji elektronicznej, pliki należy opatrzyć
kwalifikowanym podpisem elektronicznym, podpisem zaufanym lub podpisem osobistym. "								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0.00"/>
    <numFmt numFmtId="169" formatCode="0%"/>
    <numFmt numFmtId="170" formatCode="General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1"/>
    </font>
    <font>
      <sz val="9"/>
      <color rgb="FF000000"/>
      <name val="Arial;Arial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  <dxfs count="2"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:E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47.87"/>
    <col collapsed="false" customWidth="true" hidden="false" outlineLevel="0" max="3" min="3" style="1" width="4.55"/>
    <col collapsed="false" customWidth="true" hidden="false" outlineLevel="0" max="4" min="4" style="1" width="7.43"/>
    <col collapsed="false" customWidth="false" hidden="false" outlineLevel="0" max="5" min="5" style="3" width="9.1"/>
    <col collapsed="false" customWidth="true" hidden="false" outlineLevel="0" max="6" min="6" style="3" width="12.66"/>
    <col collapsed="false" customWidth="true" hidden="false" outlineLevel="0" max="7" min="7" style="1" width="12.99"/>
    <col collapsed="false" customWidth="true" hidden="false" outlineLevel="0" max="8" min="8" style="3" width="15.55"/>
    <col collapsed="false" customWidth="true" hidden="false" outlineLevel="0" max="9" min="9" style="1" width="7.43"/>
    <col collapsed="false" customWidth="true" hidden="false" outlineLevel="0" max="10" min="10" style="1" width="11.87"/>
    <col collapsed="false" customWidth="true" hidden="false" outlineLevel="0" max="11" min="11" style="1" width="12.66"/>
    <col collapsed="false" customWidth="true" hidden="false" outlineLevel="0" max="14" min="12" style="1" width="12.99"/>
    <col collapsed="false" customWidth="true" hidden="false" outlineLevel="0" max="15" min="15" style="1" width="15.66"/>
    <col collapsed="false" customWidth="true" hidden="false" outlineLevel="0" max="16" min="16" style="1" width="11.1"/>
    <col collapsed="false" customWidth="false" hidden="false" outlineLevel="0" max="257" min="17" style="1" width="9.1"/>
  </cols>
  <sheetData>
    <row r="3" customFormat="false" ht="15.6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2" hidden="false" customHeight="true" outlineLevel="0" collapsed="false">
      <c r="A4" s="5"/>
      <c r="B4" s="6" t="s">
        <v>1</v>
      </c>
      <c r="C4" s="7" t="s">
        <v>2</v>
      </c>
      <c r="D4" s="8" t="s">
        <v>3</v>
      </c>
      <c r="E4" s="9" t="s">
        <v>4</v>
      </c>
      <c r="F4" s="9" t="s">
        <v>5</v>
      </c>
      <c r="G4" s="10" t="s">
        <v>6</v>
      </c>
      <c r="H4" s="9" t="s">
        <v>7</v>
      </c>
      <c r="I4" s="11" t="s">
        <v>8</v>
      </c>
      <c r="J4" s="11" t="s">
        <v>9</v>
      </c>
      <c r="K4" s="11" t="s">
        <v>10</v>
      </c>
      <c r="L4" s="12" t="s">
        <v>11</v>
      </c>
      <c r="M4" s="12" t="s">
        <v>12</v>
      </c>
      <c r="N4" s="12" t="s">
        <v>13</v>
      </c>
      <c r="O4" s="13" t="s">
        <v>14</v>
      </c>
      <c r="P4" s="13"/>
    </row>
    <row r="5" customFormat="false" ht="39.6" hidden="false" customHeight="false" outlineLevel="0" collapsed="false">
      <c r="A5" s="14" t="s">
        <v>15</v>
      </c>
      <c r="B5" s="6"/>
      <c r="C5" s="7"/>
      <c r="D5" s="8"/>
      <c r="E5" s="9"/>
      <c r="F5" s="9"/>
      <c r="G5" s="10"/>
      <c r="H5" s="9"/>
      <c r="I5" s="11"/>
      <c r="J5" s="11"/>
      <c r="K5" s="11"/>
      <c r="L5" s="12"/>
      <c r="M5" s="12"/>
      <c r="N5" s="12"/>
      <c r="O5" s="15" t="s">
        <v>16</v>
      </c>
      <c r="P5" s="16" t="s">
        <v>17</v>
      </c>
    </row>
    <row r="6" customFormat="false" ht="13.8" hidden="false" customHeight="false" outlineLevel="0" collapsed="false">
      <c r="A6" s="17" t="n">
        <v>1</v>
      </c>
      <c r="B6" s="18" t="n">
        <v>2</v>
      </c>
      <c r="C6" s="17" t="n">
        <v>3</v>
      </c>
      <c r="D6" s="19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1" t="n">
        <v>9</v>
      </c>
      <c r="J6" s="21" t="n">
        <v>10</v>
      </c>
      <c r="K6" s="21" t="n">
        <v>11</v>
      </c>
      <c r="L6" s="22" t="n">
        <v>12</v>
      </c>
      <c r="M6" s="22" t="n">
        <v>13</v>
      </c>
      <c r="N6" s="22" t="n">
        <v>14</v>
      </c>
      <c r="O6" s="23" t="n">
        <v>15</v>
      </c>
      <c r="P6" s="24" t="n">
        <v>16</v>
      </c>
    </row>
    <row r="7" customFormat="false" ht="21.75" hidden="false" customHeight="true" outlineLevel="0" collapsed="false">
      <c r="A7" s="25" t="s">
        <v>18</v>
      </c>
      <c r="B7" s="26"/>
      <c r="C7" s="27"/>
      <c r="D7" s="27"/>
      <c r="E7" s="28"/>
      <c r="F7" s="28"/>
      <c r="G7" s="27"/>
      <c r="H7" s="28"/>
      <c r="I7" s="27"/>
      <c r="J7" s="27"/>
      <c r="K7" s="27"/>
      <c r="L7" s="27"/>
      <c r="M7" s="27"/>
      <c r="N7" s="27"/>
      <c r="O7" s="29"/>
      <c r="P7" s="30"/>
    </row>
    <row r="8" customFormat="false" ht="22.8" hidden="false" customHeight="false" outlineLevel="0" collapsed="false">
      <c r="A8" s="31" t="n">
        <v>1</v>
      </c>
      <c r="B8" s="32" t="s">
        <v>19</v>
      </c>
      <c r="C8" s="33" t="s">
        <v>20</v>
      </c>
      <c r="D8" s="34" t="n">
        <v>40</v>
      </c>
      <c r="E8" s="35"/>
      <c r="F8" s="35" t="n">
        <f aca="false">D8*E8</f>
        <v>0</v>
      </c>
      <c r="G8" s="36" t="n">
        <v>0.23</v>
      </c>
      <c r="H8" s="35" t="n">
        <f aca="false">F8*1.23</f>
        <v>0</v>
      </c>
      <c r="I8" s="37" t="n">
        <f aca="false">D8-1</f>
        <v>39</v>
      </c>
      <c r="J8" s="38" t="n">
        <f aca="false">I8*E8</f>
        <v>0</v>
      </c>
      <c r="K8" s="38" t="n">
        <f aca="false">J8*1.23</f>
        <v>0</v>
      </c>
      <c r="L8" s="39" t="n">
        <f aca="false">D8+I8</f>
        <v>79</v>
      </c>
      <c r="M8" s="40" t="n">
        <f aca="false">F8+J8</f>
        <v>0</v>
      </c>
      <c r="N8" s="40" t="n">
        <f aca="false">H8+K8</f>
        <v>0</v>
      </c>
      <c r="O8" s="41"/>
      <c r="P8" s="42"/>
    </row>
    <row r="9" customFormat="false" ht="22.8" hidden="false" customHeight="false" outlineLevel="0" collapsed="false">
      <c r="A9" s="31" t="n">
        <v>2</v>
      </c>
      <c r="B9" s="32" t="s">
        <v>21</v>
      </c>
      <c r="C9" s="33" t="s">
        <v>20</v>
      </c>
      <c r="D9" s="34" t="n">
        <v>20</v>
      </c>
      <c r="E9" s="35"/>
      <c r="F9" s="35" t="n">
        <f aca="false">D9*E9</f>
        <v>0</v>
      </c>
      <c r="G9" s="36" t="n">
        <v>0.23</v>
      </c>
      <c r="H9" s="35" t="n">
        <f aca="false">F9*1.23</f>
        <v>0</v>
      </c>
      <c r="I9" s="37" t="n">
        <f aca="false">D9-1</f>
        <v>19</v>
      </c>
      <c r="J9" s="38" t="n">
        <f aca="false">I9*E9</f>
        <v>0</v>
      </c>
      <c r="K9" s="38" t="n">
        <f aca="false">J9*1.23</f>
        <v>0</v>
      </c>
      <c r="L9" s="39" t="n">
        <f aca="false">D9+I9</f>
        <v>39</v>
      </c>
      <c r="M9" s="40" t="n">
        <f aca="false">F9+J9</f>
        <v>0</v>
      </c>
      <c r="N9" s="40" t="n">
        <f aca="false">H9+K9</f>
        <v>0</v>
      </c>
      <c r="O9" s="41"/>
      <c r="P9" s="42"/>
    </row>
    <row r="10" customFormat="false" ht="34.2" hidden="false" customHeight="false" outlineLevel="0" collapsed="false">
      <c r="A10" s="31" t="n">
        <v>3</v>
      </c>
      <c r="B10" s="32" t="s">
        <v>22</v>
      </c>
      <c r="C10" s="33" t="s">
        <v>20</v>
      </c>
      <c r="D10" s="34" t="n">
        <v>20</v>
      </c>
      <c r="E10" s="43"/>
      <c r="F10" s="35" t="n">
        <f aca="false">D10*E10</f>
        <v>0</v>
      </c>
      <c r="G10" s="44" t="n">
        <v>0.23</v>
      </c>
      <c r="H10" s="35" t="n">
        <f aca="false">F10*1.23</f>
        <v>0</v>
      </c>
      <c r="I10" s="37" t="n">
        <f aca="false">D10-1</f>
        <v>19</v>
      </c>
      <c r="J10" s="38" t="n">
        <f aca="false">I10*E10</f>
        <v>0</v>
      </c>
      <c r="K10" s="38" t="n">
        <f aca="false">J10*1.23</f>
        <v>0</v>
      </c>
      <c r="L10" s="45" t="n">
        <f aca="false">D10+I10</f>
        <v>39</v>
      </c>
      <c r="M10" s="40" t="n">
        <f aca="false">F10+J10</f>
        <v>0</v>
      </c>
      <c r="N10" s="40" t="n">
        <f aca="false">H10+K10</f>
        <v>0</v>
      </c>
      <c r="O10" s="46"/>
      <c r="P10" s="42"/>
    </row>
    <row r="11" customFormat="false" ht="22.8" hidden="false" customHeight="false" outlineLevel="0" collapsed="false">
      <c r="A11" s="31" t="n">
        <v>4</v>
      </c>
      <c r="B11" s="47" t="s">
        <v>23</v>
      </c>
      <c r="C11" s="48" t="s">
        <v>20</v>
      </c>
      <c r="D11" s="49" t="n">
        <v>20</v>
      </c>
      <c r="E11" s="50"/>
      <c r="F11" s="35" t="n">
        <f aca="false">D11*E11</f>
        <v>0</v>
      </c>
      <c r="G11" s="51" t="n">
        <v>0.23</v>
      </c>
      <c r="H11" s="35" t="n">
        <f aca="false">F11*1.23</f>
        <v>0</v>
      </c>
      <c r="I11" s="37" t="n">
        <f aca="false">D11-1</f>
        <v>19</v>
      </c>
      <c r="J11" s="38" t="n">
        <f aca="false">I11*E11</f>
        <v>0</v>
      </c>
      <c r="K11" s="38" t="n">
        <f aca="false">J11*1.23</f>
        <v>0</v>
      </c>
      <c r="L11" s="52" t="n">
        <f aca="false">D11+I11</f>
        <v>39</v>
      </c>
      <c r="M11" s="40" t="n">
        <f aca="false">F11+J11</f>
        <v>0</v>
      </c>
      <c r="N11" s="40" t="n">
        <f aca="false">H11+K11</f>
        <v>0</v>
      </c>
      <c r="O11" s="41"/>
      <c r="P11" s="42"/>
    </row>
    <row r="12" customFormat="false" ht="22.8" hidden="false" customHeight="false" outlineLevel="0" collapsed="false">
      <c r="A12" s="31" t="n">
        <v>5</v>
      </c>
      <c r="B12" s="32" t="s">
        <v>24</v>
      </c>
      <c r="C12" s="33" t="s">
        <v>20</v>
      </c>
      <c r="D12" s="53" t="n">
        <v>30</v>
      </c>
      <c r="E12" s="35"/>
      <c r="F12" s="35" t="n">
        <f aca="false">D12*E12</f>
        <v>0</v>
      </c>
      <c r="G12" s="36" t="n">
        <v>0.23</v>
      </c>
      <c r="H12" s="35" t="n">
        <f aca="false">F12*1.23</f>
        <v>0</v>
      </c>
      <c r="I12" s="37" t="n">
        <f aca="false">D12-1</f>
        <v>29</v>
      </c>
      <c r="J12" s="38" t="n">
        <f aca="false">I12*E12</f>
        <v>0</v>
      </c>
      <c r="K12" s="38" t="n">
        <f aca="false">J12*1.23</f>
        <v>0</v>
      </c>
      <c r="L12" s="39" t="n">
        <f aca="false">D12+I12</f>
        <v>59</v>
      </c>
      <c r="M12" s="40" t="n">
        <f aca="false">F12+J12</f>
        <v>0</v>
      </c>
      <c r="N12" s="40" t="n">
        <f aca="false">H12+K12</f>
        <v>0</v>
      </c>
      <c r="O12" s="41"/>
      <c r="P12" s="42"/>
    </row>
    <row r="13" customFormat="false" ht="22.8" hidden="false" customHeight="false" outlineLevel="0" collapsed="false">
      <c r="A13" s="31" t="n">
        <v>6</v>
      </c>
      <c r="B13" s="32" t="s">
        <v>25</v>
      </c>
      <c r="C13" s="33" t="s">
        <v>20</v>
      </c>
      <c r="D13" s="34" t="n">
        <v>20</v>
      </c>
      <c r="E13" s="35"/>
      <c r="F13" s="35" t="n">
        <f aca="false">D13*E13</f>
        <v>0</v>
      </c>
      <c r="G13" s="36" t="n">
        <v>0.23</v>
      </c>
      <c r="H13" s="35" t="n">
        <f aca="false">F13*1.23</f>
        <v>0</v>
      </c>
      <c r="I13" s="37" t="n">
        <f aca="false">D13-1</f>
        <v>19</v>
      </c>
      <c r="J13" s="38" t="n">
        <f aca="false">I13*E13</f>
        <v>0</v>
      </c>
      <c r="K13" s="38" t="n">
        <f aca="false">J13*1.23</f>
        <v>0</v>
      </c>
      <c r="L13" s="39" t="n">
        <f aca="false">D13+I13</f>
        <v>39</v>
      </c>
      <c r="M13" s="40" t="n">
        <f aca="false">F13+J13</f>
        <v>0</v>
      </c>
      <c r="N13" s="40" t="n">
        <f aca="false">H13+K13</f>
        <v>0</v>
      </c>
      <c r="O13" s="54"/>
      <c r="P13" s="42"/>
    </row>
    <row r="14" customFormat="false" ht="22.8" hidden="false" customHeight="false" outlineLevel="0" collapsed="false">
      <c r="A14" s="31" t="n">
        <v>7</v>
      </c>
      <c r="B14" s="32" t="s">
        <v>26</v>
      </c>
      <c r="C14" s="33" t="s">
        <v>20</v>
      </c>
      <c r="D14" s="34" t="n">
        <v>20</v>
      </c>
      <c r="E14" s="35"/>
      <c r="F14" s="35" t="n">
        <f aca="false">D14*E14</f>
        <v>0</v>
      </c>
      <c r="G14" s="36" t="n">
        <v>0.23</v>
      </c>
      <c r="H14" s="35" t="n">
        <f aca="false">F14*1.23</f>
        <v>0</v>
      </c>
      <c r="I14" s="37" t="n">
        <f aca="false">D14-1</f>
        <v>19</v>
      </c>
      <c r="J14" s="38" t="n">
        <f aca="false">I14*E14</f>
        <v>0</v>
      </c>
      <c r="K14" s="38" t="n">
        <f aca="false">J14*1.23</f>
        <v>0</v>
      </c>
      <c r="L14" s="39" t="n">
        <f aca="false">D14+I14</f>
        <v>39</v>
      </c>
      <c r="M14" s="40" t="n">
        <f aca="false">F14+J14</f>
        <v>0</v>
      </c>
      <c r="N14" s="40" t="n">
        <f aca="false">H14+K14</f>
        <v>0</v>
      </c>
      <c r="O14" s="54"/>
      <c r="P14" s="42"/>
    </row>
    <row r="15" customFormat="false" ht="34.2" hidden="false" customHeight="false" outlineLevel="0" collapsed="false">
      <c r="A15" s="31" t="n">
        <v>8</v>
      </c>
      <c r="B15" s="32" t="s">
        <v>27</v>
      </c>
      <c r="C15" s="33" t="s">
        <v>20</v>
      </c>
      <c r="D15" s="34" t="n">
        <v>20</v>
      </c>
      <c r="E15" s="43"/>
      <c r="F15" s="35" t="n">
        <f aca="false">D15*E15</f>
        <v>0</v>
      </c>
      <c r="G15" s="44" t="n">
        <v>0.23</v>
      </c>
      <c r="H15" s="35" t="n">
        <f aca="false">F15*1.23</f>
        <v>0</v>
      </c>
      <c r="I15" s="37" t="n">
        <f aca="false">D15-1</f>
        <v>19</v>
      </c>
      <c r="J15" s="38" t="n">
        <f aca="false">I15*E15</f>
        <v>0</v>
      </c>
      <c r="K15" s="38" t="n">
        <f aca="false">J15*1.23</f>
        <v>0</v>
      </c>
      <c r="L15" s="45" t="n">
        <f aca="false">D15+I15</f>
        <v>39</v>
      </c>
      <c r="M15" s="40" t="n">
        <f aca="false">F15+J15</f>
        <v>0</v>
      </c>
      <c r="N15" s="40" t="n">
        <f aca="false">H15+K15</f>
        <v>0</v>
      </c>
      <c r="O15" s="54"/>
      <c r="P15" s="42"/>
    </row>
    <row r="16" customFormat="false" ht="34.2" hidden="false" customHeight="false" outlineLevel="0" collapsed="false">
      <c r="A16" s="31" t="n">
        <v>9</v>
      </c>
      <c r="B16" s="47" t="s">
        <v>28</v>
      </c>
      <c r="C16" s="48" t="s">
        <v>20</v>
      </c>
      <c r="D16" s="49" t="n">
        <v>40</v>
      </c>
      <c r="E16" s="50"/>
      <c r="F16" s="55" t="n">
        <f aca="false">D16*E16</f>
        <v>0</v>
      </c>
      <c r="G16" s="51" t="n">
        <v>0.23</v>
      </c>
      <c r="H16" s="40" t="n">
        <f aca="false">F16*1.23</f>
        <v>0</v>
      </c>
      <c r="I16" s="37" t="n">
        <f aca="false">D16-1</f>
        <v>39</v>
      </c>
      <c r="J16" s="38" t="n">
        <f aca="false">I16*E16</f>
        <v>0</v>
      </c>
      <c r="K16" s="38" t="n">
        <f aca="false">J16*1.23</f>
        <v>0</v>
      </c>
      <c r="L16" s="52" t="n">
        <f aca="false">D16+I16</f>
        <v>79</v>
      </c>
      <c r="M16" s="40" t="n">
        <f aca="false">F16+J16</f>
        <v>0</v>
      </c>
      <c r="N16" s="40" t="n">
        <f aca="false">H16+K16</f>
        <v>0</v>
      </c>
      <c r="O16" s="56"/>
      <c r="P16" s="42"/>
    </row>
    <row r="17" customFormat="false" ht="34.2" hidden="false" customHeight="false" outlineLevel="0" collapsed="false">
      <c r="A17" s="31" t="n">
        <v>10</v>
      </c>
      <c r="B17" s="32" t="s">
        <v>29</v>
      </c>
      <c r="C17" s="33" t="s">
        <v>20</v>
      </c>
      <c r="D17" s="34" t="n">
        <v>9</v>
      </c>
      <c r="E17" s="50"/>
      <c r="F17" s="55" t="n">
        <f aca="false">D17*E17</f>
        <v>0</v>
      </c>
      <c r="G17" s="51" t="n">
        <v>0.23</v>
      </c>
      <c r="H17" s="40" t="n">
        <f aca="false">F17*1.23</f>
        <v>0</v>
      </c>
      <c r="I17" s="37" t="n">
        <f aca="false">D17-1</f>
        <v>8</v>
      </c>
      <c r="J17" s="38" t="n">
        <f aca="false">I17*E17</f>
        <v>0</v>
      </c>
      <c r="K17" s="38" t="n">
        <f aca="false">J17*1.23</f>
        <v>0</v>
      </c>
      <c r="L17" s="52" t="n">
        <f aca="false">D17+I17</f>
        <v>17</v>
      </c>
      <c r="M17" s="40" t="n">
        <f aca="false">F17+J17</f>
        <v>0</v>
      </c>
      <c r="N17" s="40" t="n">
        <f aca="false">H17+K17</f>
        <v>0</v>
      </c>
      <c r="O17" s="41"/>
      <c r="P17" s="42"/>
    </row>
    <row r="18" customFormat="false" ht="34.2" hidden="false" customHeight="false" outlineLevel="0" collapsed="false">
      <c r="A18" s="31" t="n">
        <v>11</v>
      </c>
      <c r="B18" s="32" t="s">
        <v>30</v>
      </c>
      <c r="C18" s="33" t="s">
        <v>20</v>
      </c>
      <c r="D18" s="34" t="n">
        <v>18</v>
      </c>
      <c r="E18" s="35"/>
      <c r="F18" s="35" t="n">
        <f aca="false">D18*E18</f>
        <v>0</v>
      </c>
      <c r="G18" s="36" t="n">
        <v>0.23</v>
      </c>
      <c r="H18" s="35" t="n">
        <f aca="false">F18*1.23</f>
        <v>0</v>
      </c>
      <c r="I18" s="37" t="n">
        <f aca="false">D18-1</f>
        <v>17</v>
      </c>
      <c r="J18" s="38" t="n">
        <f aca="false">I18*E18</f>
        <v>0</v>
      </c>
      <c r="K18" s="38" t="n">
        <f aca="false">J18*1.23</f>
        <v>0</v>
      </c>
      <c r="L18" s="39" t="n">
        <f aca="false">D18+I18</f>
        <v>35</v>
      </c>
      <c r="M18" s="40" t="n">
        <f aca="false">F18+J18</f>
        <v>0</v>
      </c>
      <c r="N18" s="40" t="n">
        <f aca="false">H18+K18</f>
        <v>0</v>
      </c>
      <c r="O18" s="54"/>
      <c r="P18" s="42"/>
    </row>
    <row r="19" customFormat="false" ht="34.2" hidden="false" customHeight="false" outlineLevel="0" collapsed="false">
      <c r="A19" s="31" t="n">
        <v>12</v>
      </c>
      <c r="B19" s="32" t="s">
        <v>31</v>
      </c>
      <c r="C19" s="33" t="s">
        <v>20</v>
      </c>
      <c r="D19" s="34" t="n">
        <v>9</v>
      </c>
      <c r="E19" s="35"/>
      <c r="F19" s="35" t="n">
        <f aca="false">D19*E19</f>
        <v>0</v>
      </c>
      <c r="G19" s="36" t="n">
        <v>0.23</v>
      </c>
      <c r="H19" s="35" t="n">
        <f aca="false">F19*1.23</f>
        <v>0</v>
      </c>
      <c r="I19" s="37" t="n">
        <f aca="false">D19-1</f>
        <v>8</v>
      </c>
      <c r="J19" s="38" t="n">
        <f aca="false">I19*E19</f>
        <v>0</v>
      </c>
      <c r="K19" s="38" t="n">
        <f aca="false">J19*1.23</f>
        <v>0</v>
      </c>
      <c r="L19" s="39" t="n">
        <f aca="false">D19+I19</f>
        <v>17</v>
      </c>
      <c r="M19" s="40" t="n">
        <f aca="false">F19+J19</f>
        <v>0</v>
      </c>
      <c r="N19" s="40" t="n">
        <f aca="false">H19+K19</f>
        <v>0</v>
      </c>
      <c r="O19" s="41"/>
      <c r="P19" s="42"/>
    </row>
    <row r="20" customFormat="false" ht="34.2" hidden="false" customHeight="false" outlineLevel="0" collapsed="false">
      <c r="A20" s="31" t="n">
        <v>13</v>
      </c>
      <c r="B20" s="32" t="s">
        <v>32</v>
      </c>
      <c r="C20" s="33" t="s">
        <v>20</v>
      </c>
      <c r="D20" s="34" t="n">
        <v>9</v>
      </c>
      <c r="E20" s="35"/>
      <c r="F20" s="35" t="n">
        <f aca="false">D20*E20</f>
        <v>0</v>
      </c>
      <c r="G20" s="36" t="n">
        <v>0.23</v>
      </c>
      <c r="H20" s="35" t="n">
        <f aca="false">F20*1.23</f>
        <v>0</v>
      </c>
      <c r="I20" s="37" t="n">
        <f aca="false">D20-1</f>
        <v>8</v>
      </c>
      <c r="J20" s="38" t="n">
        <f aca="false">I20*E20</f>
        <v>0</v>
      </c>
      <c r="K20" s="38" t="n">
        <f aca="false">J20*1.23</f>
        <v>0</v>
      </c>
      <c r="L20" s="39" t="n">
        <f aca="false">D20+I20</f>
        <v>17</v>
      </c>
      <c r="M20" s="40" t="n">
        <f aca="false">F20+J20</f>
        <v>0</v>
      </c>
      <c r="N20" s="40" t="n">
        <f aca="false">H20+K20</f>
        <v>0</v>
      </c>
      <c r="O20" s="41"/>
      <c r="P20" s="42"/>
    </row>
    <row r="21" customFormat="false" ht="22.8" hidden="false" customHeight="false" outlineLevel="0" collapsed="false">
      <c r="A21" s="31" t="n">
        <v>14</v>
      </c>
      <c r="B21" s="32" t="s">
        <v>33</v>
      </c>
      <c r="C21" s="33" t="s">
        <v>20</v>
      </c>
      <c r="D21" s="34" t="n">
        <v>16</v>
      </c>
      <c r="E21" s="35"/>
      <c r="F21" s="35" t="n">
        <f aca="false">D21*E21</f>
        <v>0</v>
      </c>
      <c r="G21" s="36" t="n">
        <v>0.23</v>
      </c>
      <c r="H21" s="35" t="n">
        <f aca="false">F21*1.23</f>
        <v>0</v>
      </c>
      <c r="I21" s="37" t="n">
        <f aca="false">D21-1</f>
        <v>15</v>
      </c>
      <c r="J21" s="38" t="n">
        <f aca="false">I21*E21</f>
        <v>0</v>
      </c>
      <c r="K21" s="38" t="n">
        <f aca="false">J21*1.23</f>
        <v>0</v>
      </c>
      <c r="L21" s="39" t="n">
        <f aca="false">D21+I21</f>
        <v>31</v>
      </c>
      <c r="M21" s="40" t="n">
        <f aca="false">F21+J21</f>
        <v>0</v>
      </c>
      <c r="N21" s="40" t="n">
        <f aca="false">H21+K21</f>
        <v>0</v>
      </c>
      <c r="O21" s="57"/>
      <c r="P21" s="42"/>
    </row>
    <row r="22" customFormat="false" ht="22.8" hidden="false" customHeight="false" outlineLevel="0" collapsed="false">
      <c r="A22" s="31" t="n">
        <v>15</v>
      </c>
      <c r="B22" s="32" t="s">
        <v>34</v>
      </c>
      <c r="C22" s="33" t="s">
        <v>20</v>
      </c>
      <c r="D22" s="34" t="n">
        <v>8</v>
      </c>
      <c r="E22" s="35"/>
      <c r="F22" s="35" t="n">
        <f aca="false">D22*E22</f>
        <v>0</v>
      </c>
      <c r="G22" s="36" t="n">
        <v>0.23</v>
      </c>
      <c r="H22" s="35" t="n">
        <f aca="false">F22*1.23</f>
        <v>0</v>
      </c>
      <c r="I22" s="37" t="n">
        <f aca="false">D22-1</f>
        <v>7</v>
      </c>
      <c r="J22" s="38" t="n">
        <f aca="false">I22*E22</f>
        <v>0</v>
      </c>
      <c r="K22" s="38" t="n">
        <f aca="false">J22*1.23</f>
        <v>0</v>
      </c>
      <c r="L22" s="39" t="n">
        <f aca="false">D22+I22</f>
        <v>15</v>
      </c>
      <c r="M22" s="40" t="n">
        <f aca="false">F22+J22</f>
        <v>0</v>
      </c>
      <c r="N22" s="40" t="n">
        <f aca="false">H22+K22</f>
        <v>0</v>
      </c>
      <c r="O22" s="54"/>
      <c r="P22" s="42"/>
    </row>
    <row r="23" customFormat="false" ht="34.2" hidden="false" customHeight="false" outlineLevel="0" collapsed="false">
      <c r="A23" s="31" t="n">
        <v>16</v>
      </c>
      <c r="B23" s="32" t="s">
        <v>35</v>
      </c>
      <c r="C23" s="33" t="s">
        <v>20</v>
      </c>
      <c r="D23" s="34" t="n">
        <v>8</v>
      </c>
      <c r="E23" s="35"/>
      <c r="F23" s="35" t="n">
        <f aca="false">D23*E23</f>
        <v>0</v>
      </c>
      <c r="G23" s="36" t="n">
        <v>0.23</v>
      </c>
      <c r="H23" s="35" t="n">
        <f aca="false">F23*1.23</f>
        <v>0</v>
      </c>
      <c r="I23" s="37" t="n">
        <f aca="false">D23-1</f>
        <v>7</v>
      </c>
      <c r="J23" s="38" t="n">
        <f aca="false">I23*E23</f>
        <v>0</v>
      </c>
      <c r="K23" s="38" t="n">
        <f aca="false">J23*1.23</f>
        <v>0</v>
      </c>
      <c r="L23" s="39" t="n">
        <f aca="false">D23+I23</f>
        <v>15</v>
      </c>
      <c r="M23" s="40" t="n">
        <f aca="false">F23+J23</f>
        <v>0</v>
      </c>
      <c r="N23" s="40" t="n">
        <f aca="false">H23+K23</f>
        <v>0</v>
      </c>
      <c r="O23" s="41"/>
      <c r="P23" s="42"/>
    </row>
    <row r="24" customFormat="false" ht="22.8" hidden="false" customHeight="false" outlineLevel="0" collapsed="false">
      <c r="A24" s="31" t="n">
        <v>17</v>
      </c>
      <c r="B24" s="32" t="s">
        <v>36</v>
      </c>
      <c r="C24" s="33" t="s">
        <v>20</v>
      </c>
      <c r="D24" s="34" t="n">
        <v>8</v>
      </c>
      <c r="E24" s="35"/>
      <c r="F24" s="35" t="n">
        <f aca="false">D24*E24</f>
        <v>0</v>
      </c>
      <c r="G24" s="36" t="n">
        <v>0.23</v>
      </c>
      <c r="H24" s="35" t="n">
        <f aca="false">F24*1.23</f>
        <v>0</v>
      </c>
      <c r="I24" s="37" t="n">
        <f aca="false">D24-1</f>
        <v>7</v>
      </c>
      <c r="J24" s="38" t="n">
        <f aca="false">I24*E24</f>
        <v>0</v>
      </c>
      <c r="K24" s="38" t="n">
        <f aca="false">J24*1.23</f>
        <v>0</v>
      </c>
      <c r="L24" s="39" t="n">
        <f aca="false">D24+I24</f>
        <v>15</v>
      </c>
      <c r="M24" s="40" t="n">
        <f aca="false">F24+J24</f>
        <v>0</v>
      </c>
      <c r="N24" s="40" t="n">
        <f aca="false">H24+K24</f>
        <v>0</v>
      </c>
      <c r="O24" s="41"/>
      <c r="P24" s="42"/>
    </row>
    <row r="25" customFormat="false" ht="22.8" hidden="false" customHeight="false" outlineLevel="0" collapsed="false">
      <c r="A25" s="31" t="n">
        <v>18</v>
      </c>
      <c r="B25" s="32" t="s">
        <v>37</v>
      </c>
      <c r="C25" s="33" t="s">
        <v>20</v>
      </c>
      <c r="D25" s="34" t="n">
        <v>20</v>
      </c>
      <c r="E25" s="35"/>
      <c r="F25" s="35" t="n">
        <f aca="false">D25*E25</f>
        <v>0</v>
      </c>
      <c r="G25" s="36" t="n">
        <v>0.23</v>
      </c>
      <c r="H25" s="35" t="n">
        <f aca="false">F25*1.23</f>
        <v>0</v>
      </c>
      <c r="I25" s="37" t="n">
        <f aca="false">D25-1</f>
        <v>19</v>
      </c>
      <c r="J25" s="38" t="n">
        <f aca="false">I25*E25</f>
        <v>0</v>
      </c>
      <c r="K25" s="38" t="n">
        <f aca="false">J25*1.23</f>
        <v>0</v>
      </c>
      <c r="L25" s="39" t="n">
        <f aca="false">D25+I25</f>
        <v>39</v>
      </c>
      <c r="M25" s="40" t="n">
        <f aca="false">F25+J25</f>
        <v>0</v>
      </c>
      <c r="N25" s="40" t="n">
        <f aca="false">H25+K25</f>
        <v>0</v>
      </c>
      <c r="O25" s="54"/>
      <c r="P25" s="42"/>
    </row>
    <row r="26" customFormat="false" ht="22.8" hidden="false" customHeight="false" outlineLevel="0" collapsed="false">
      <c r="A26" s="31" t="n">
        <v>19</v>
      </c>
      <c r="B26" s="32" t="s">
        <v>38</v>
      </c>
      <c r="C26" s="33" t="s">
        <v>20</v>
      </c>
      <c r="D26" s="34" t="n">
        <v>20</v>
      </c>
      <c r="E26" s="35"/>
      <c r="F26" s="35" t="n">
        <f aca="false">D26*E26</f>
        <v>0</v>
      </c>
      <c r="G26" s="36" t="n">
        <v>0.23</v>
      </c>
      <c r="H26" s="35" t="n">
        <f aca="false">F26*1.23</f>
        <v>0</v>
      </c>
      <c r="I26" s="37" t="n">
        <f aca="false">D26-1</f>
        <v>19</v>
      </c>
      <c r="J26" s="38" t="n">
        <f aca="false">I26*E26</f>
        <v>0</v>
      </c>
      <c r="K26" s="38" t="n">
        <f aca="false">J26*1.23</f>
        <v>0</v>
      </c>
      <c r="L26" s="39" t="n">
        <f aca="false">D26+I26</f>
        <v>39</v>
      </c>
      <c r="M26" s="40" t="n">
        <f aca="false">F26+J26</f>
        <v>0</v>
      </c>
      <c r="N26" s="40" t="n">
        <f aca="false">H26+K26</f>
        <v>0</v>
      </c>
      <c r="O26" s="54"/>
      <c r="P26" s="42"/>
    </row>
    <row r="27" customFormat="false" ht="34.2" hidden="false" customHeight="false" outlineLevel="0" collapsed="false">
      <c r="A27" s="31" t="n">
        <v>20</v>
      </c>
      <c r="B27" s="32" t="s">
        <v>39</v>
      </c>
      <c r="C27" s="33" t="s">
        <v>20</v>
      </c>
      <c r="D27" s="34" t="n">
        <v>20</v>
      </c>
      <c r="E27" s="35"/>
      <c r="F27" s="35" t="n">
        <f aca="false">D27*E27</f>
        <v>0</v>
      </c>
      <c r="G27" s="36" t="n">
        <v>0.23</v>
      </c>
      <c r="H27" s="35" t="n">
        <f aca="false">F27*1.23</f>
        <v>0</v>
      </c>
      <c r="I27" s="37" t="n">
        <f aca="false">D27-1</f>
        <v>19</v>
      </c>
      <c r="J27" s="38" t="n">
        <f aca="false">I27*E27</f>
        <v>0</v>
      </c>
      <c r="K27" s="38" t="n">
        <f aca="false">J27*1.23</f>
        <v>0</v>
      </c>
      <c r="L27" s="39" t="n">
        <f aca="false">D27+I27</f>
        <v>39</v>
      </c>
      <c r="M27" s="40" t="n">
        <f aca="false">F27+J27</f>
        <v>0</v>
      </c>
      <c r="N27" s="40" t="n">
        <f aca="false">H27+K27</f>
        <v>0</v>
      </c>
      <c r="O27" s="54"/>
      <c r="P27" s="42"/>
    </row>
    <row r="28" customFormat="false" ht="34.2" hidden="false" customHeight="false" outlineLevel="0" collapsed="false">
      <c r="A28" s="31" t="n">
        <v>21</v>
      </c>
      <c r="B28" s="32" t="s">
        <v>40</v>
      </c>
      <c r="C28" s="33" t="s">
        <v>20</v>
      </c>
      <c r="D28" s="34" t="n">
        <v>40</v>
      </c>
      <c r="E28" s="35"/>
      <c r="F28" s="35" t="n">
        <f aca="false">D28*E28</f>
        <v>0</v>
      </c>
      <c r="G28" s="36" t="n">
        <v>0.23</v>
      </c>
      <c r="H28" s="35" t="n">
        <f aca="false">F28*1.23</f>
        <v>0</v>
      </c>
      <c r="I28" s="37" t="n">
        <f aca="false">D28-1</f>
        <v>39</v>
      </c>
      <c r="J28" s="38" t="n">
        <f aca="false">I28*E28</f>
        <v>0</v>
      </c>
      <c r="K28" s="38" t="n">
        <f aca="false">J28*1.23</f>
        <v>0</v>
      </c>
      <c r="L28" s="39" t="n">
        <f aca="false">D28+I28</f>
        <v>79</v>
      </c>
      <c r="M28" s="40" t="n">
        <f aca="false">F28+J28</f>
        <v>0</v>
      </c>
      <c r="N28" s="40" t="n">
        <f aca="false">H28+K28</f>
        <v>0</v>
      </c>
      <c r="O28" s="54"/>
      <c r="P28" s="42"/>
    </row>
    <row r="29" customFormat="false" ht="22.8" hidden="false" customHeight="false" outlineLevel="0" collapsed="false">
      <c r="A29" s="31" t="n">
        <v>22</v>
      </c>
      <c r="B29" s="47" t="s">
        <v>41</v>
      </c>
      <c r="C29" s="48" t="s">
        <v>20</v>
      </c>
      <c r="D29" s="49" t="n">
        <v>2</v>
      </c>
      <c r="E29" s="43"/>
      <c r="F29" s="43" t="n">
        <f aca="false">D29*E29</f>
        <v>0</v>
      </c>
      <c r="G29" s="44" t="n">
        <v>0.23</v>
      </c>
      <c r="H29" s="43" t="n">
        <f aca="false">F29*1.23</f>
        <v>0</v>
      </c>
      <c r="I29" s="37" t="n">
        <f aca="false">D29-1</f>
        <v>1</v>
      </c>
      <c r="J29" s="58" t="n">
        <f aca="false">I29*E29</f>
        <v>0</v>
      </c>
      <c r="K29" s="58" t="n">
        <f aca="false">J29*1.23</f>
        <v>0</v>
      </c>
      <c r="L29" s="45" t="n">
        <f aca="false">D29+I29</f>
        <v>3</v>
      </c>
      <c r="M29" s="59" t="n">
        <f aca="false">F29+J29</f>
        <v>0</v>
      </c>
      <c r="N29" s="59" t="n">
        <f aca="false">H29+K29</f>
        <v>0</v>
      </c>
      <c r="O29" s="56"/>
      <c r="P29" s="60"/>
    </row>
    <row r="30" customFormat="false" ht="22.8" hidden="false" customHeight="false" outlineLevel="0" collapsed="false">
      <c r="A30" s="31" t="n">
        <v>23</v>
      </c>
      <c r="B30" s="32" t="s">
        <v>42</v>
      </c>
      <c r="C30" s="33" t="s">
        <v>20</v>
      </c>
      <c r="D30" s="34" t="n">
        <v>4</v>
      </c>
      <c r="E30" s="50"/>
      <c r="F30" s="50" t="n">
        <f aca="false">D30*E30</f>
        <v>0</v>
      </c>
      <c r="G30" s="51" t="n">
        <v>0.23</v>
      </c>
      <c r="H30" s="50" t="n">
        <f aca="false">F30*1.23</f>
        <v>0</v>
      </c>
      <c r="I30" s="37" t="n">
        <f aca="false">D30-1</f>
        <v>3</v>
      </c>
      <c r="J30" s="38" t="n">
        <f aca="false">I30*E30</f>
        <v>0</v>
      </c>
      <c r="K30" s="38" t="n">
        <f aca="false">J30*1.23</f>
        <v>0</v>
      </c>
      <c r="L30" s="52" t="n">
        <f aca="false">D30+I30</f>
        <v>7</v>
      </c>
      <c r="M30" s="50" t="n">
        <f aca="false">F30+J30</f>
        <v>0</v>
      </c>
      <c r="N30" s="50" t="n">
        <f aca="false">H30+K30</f>
        <v>0</v>
      </c>
      <c r="O30" s="61"/>
      <c r="P30" s="42"/>
    </row>
    <row r="31" customFormat="false" ht="22.8" hidden="false" customHeight="false" outlineLevel="0" collapsed="false">
      <c r="A31" s="31" t="n">
        <v>24</v>
      </c>
      <c r="B31" s="62" t="s">
        <v>43</v>
      </c>
      <c r="C31" s="33" t="s">
        <v>20</v>
      </c>
      <c r="D31" s="34" t="n">
        <v>9</v>
      </c>
      <c r="E31" s="50"/>
      <c r="F31" s="50" t="n">
        <f aca="false">D31*E31</f>
        <v>0</v>
      </c>
      <c r="G31" s="51" t="n">
        <v>0.23</v>
      </c>
      <c r="H31" s="50" t="n">
        <f aca="false">F31*1.23</f>
        <v>0</v>
      </c>
      <c r="I31" s="37" t="n">
        <f aca="false">D31-1</f>
        <v>8</v>
      </c>
      <c r="J31" s="38" t="n">
        <f aca="false">I31*E31</f>
        <v>0</v>
      </c>
      <c r="K31" s="38" t="n">
        <f aca="false">J31*1.23</f>
        <v>0</v>
      </c>
      <c r="L31" s="52" t="n">
        <f aca="false">D31+I31</f>
        <v>17</v>
      </c>
      <c r="M31" s="50" t="n">
        <f aca="false">F31+J31</f>
        <v>0</v>
      </c>
      <c r="N31" s="50" t="n">
        <f aca="false">H31+K31</f>
        <v>0</v>
      </c>
      <c r="O31" s="61"/>
      <c r="P31" s="42"/>
    </row>
    <row r="32" customFormat="false" ht="22.8" hidden="false" customHeight="false" outlineLevel="0" collapsed="false">
      <c r="A32" s="31" t="n">
        <v>25</v>
      </c>
      <c r="B32" s="63" t="s">
        <v>44</v>
      </c>
      <c r="C32" s="64" t="s">
        <v>20</v>
      </c>
      <c r="D32" s="65" t="n">
        <v>9</v>
      </c>
      <c r="E32" s="43"/>
      <c r="F32" s="35" t="n">
        <f aca="false">D32*E32</f>
        <v>0</v>
      </c>
      <c r="G32" s="44" t="n">
        <v>0.23</v>
      </c>
      <c r="H32" s="35" t="n">
        <f aca="false">F32*1.23</f>
        <v>0</v>
      </c>
      <c r="I32" s="37" t="n">
        <f aca="false">D32-1</f>
        <v>8</v>
      </c>
      <c r="J32" s="66" t="n">
        <f aca="false">I32*E32</f>
        <v>0</v>
      </c>
      <c r="K32" s="66" t="n">
        <f aca="false">J32*1.23</f>
        <v>0</v>
      </c>
      <c r="L32" s="45" t="n">
        <f aca="false">D32+I32</f>
        <v>17</v>
      </c>
      <c r="M32" s="40" t="n">
        <f aca="false">F32+J32</f>
        <v>0</v>
      </c>
      <c r="N32" s="40" t="n">
        <f aca="false">H32+K32</f>
        <v>0</v>
      </c>
      <c r="O32" s="67"/>
      <c r="P32" s="68"/>
    </row>
    <row r="33" customFormat="false" ht="22.8" hidden="false" customHeight="false" outlineLevel="0" collapsed="false">
      <c r="A33" s="31" t="n">
        <v>26</v>
      </c>
      <c r="B33" s="62" t="s">
        <v>45</v>
      </c>
      <c r="C33" s="33" t="s">
        <v>20</v>
      </c>
      <c r="D33" s="34" t="n">
        <v>9</v>
      </c>
      <c r="E33" s="50"/>
      <c r="F33" s="35" t="n">
        <f aca="false">D33*E33</f>
        <v>0</v>
      </c>
      <c r="G33" s="51" t="n">
        <v>0.23</v>
      </c>
      <c r="H33" s="35" t="n">
        <f aca="false">F33*1.23</f>
        <v>0</v>
      </c>
      <c r="I33" s="37" t="n">
        <f aca="false">D33-1</f>
        <v>8</v>
      </c>
      <c r="J33" s="38" t="n">
        <f aca="false">I33*E33</f>
        <v>0</v>
      </c>
      <c r="K33" s="38" t="n">
        <f aca="false">J33*1.23</f>
        <v>0</v>
      </c>
      <c r="L33" s="52" t="n">
        <f aca="false">D33+I33</f>
        <v>17</v>
      </c>
      <c r="M33" s="40" t="n">
        <f aca="false">F33+J33</f>
        <v>0</v>
      </c>
      <c r="N33" s="40" t="n">
        <f aca="false">H33+K33</f>
        <v>0</v>
      </c>
      <c r="O33" s="41"/>
      <c r="P33" s="42"/>
    </row>
    <row r="34" customFormat="false" ht="22.8" hidden="false" customHeight="false" outlineLevel="0" collapsed="false">
      <c r="A34" s="31" t="n">
        <v>27</v>
      </c>
      <c r="B34" s="62" t="s">
        <v>46</v>
      </c>
      <c r="C34" s="33" t="s">
        <v>20</v>
      </c>
      <c r="D34" s="34" t="n">
        <v>18</v>
      </c>
      <c r="E34" s="50"/>
      <c r="F34" s="35" t="n">
        <f aca="false">D34*E34</f>
        <v>0</v>
      </c>
      <c r="G34" s="51" t="n">
        <v>0.23</v>
      </c>
      <c r="H34" s="35" t="n">
        <f aca="false">F34*1.23</f>
        <v>0</v>
      </c>
      <c r="I34" s="37" t="n">
        <f aca="false">D34-1</f>
        <v>17</v>
      </c>
      <c r="J34" s="38" t="n">
        <f aca="false">I34*E34</f>
        <v>0</v>
      </c>
      <c r="K34" s="38" t="n">
        <f aca="false">J34*1.23</f>
        <v>0</v>
      </c>
      <c r="L34" s="52" t="n">
        <f aca="false">D34+I34</f>
        <v>35</v>
      </c>
      <c r="M34" s="40" t="n">
        <f aca="false">F34+J34</f>
        <v>0</v>
      </c>
      <c r="N34" s="40" t="n">
        <f aca="false">H34+K34</f>
        <v>0</v>
      </c>
      <c r="O34" s="41"/>
      <c r="P34" s="42"/>
    </row>
    <row r="35" customFormat="false" ht="22.8" hidden="false" customHeight="false" outlineLevel="0" collapsed="false">
      <c r="A35" s="31" t="n">
        <v>28</v>
      </c>
      <c r="B35" s="62" t="s">
        <v>47</v>
      </c>
      <c r="C35" s="33" t="s">
        <v>20</v>
      </c>
      <c r="D35" s="34" t="n">
        <v>18</v>
      </c>
      <c r="E35" s="50"/>
      <c r="F35" s="35" t="n">
        <f aca="false">D35*E35</f>
        <v>0</v>
      </c>
      <c r="G35" s="51" t="n">
        <v>0.23</v>
      </c>
      <c r="H35" s="35" t="n">
        <f aca="false">F35*1.23</f>
        <v>0</v>
      </c>
      <c r="I35" s="37" t="n">
        <f aca="false">D35-1</f>
        <v>17</v>
      </c>
      <c r="J35" s="38" t="n">
        <f aca="false">I35*E35</f>
        <v>0</v>
      </c>
      <c r="K35" s="38" t="n">
        <f aca="false">J35*1.23</f>
        <v>0</v>
      </c>
      <c r="L35" s="52" t="n">
        <f aca="false">D35+I35</f>
        <v>35</v>
      </c>
      <c r="M35" s="40" t="n">
        <f aca="false">F35+J35</f>
        <v>0</v>
      </c>
      <c r="N35" s="40" t="n">
        <f aca="false">H35+K35</f>
        <v>0</v>
      </c>
      <c r="O35" s="41"/>
      <c r="P35" s="42"/>
    </row>
    <row r="36" customFormat="false" ht="22.8" hidden="false" customHeight="false" outlineLevel="0" collapsed="false">
      <c r="A36" s="31" t="n">
        <v>29</v>
      </c>
      <c r="B36" s="62" t="s">
        <v>48</v>
      </c>
      <c r="C36" s="33" t="s">
        <v>20</v>
      </c>
      <c r="D36" s="34" t="n">
        <v>9</v>
      </c>
      <c r="E36" s="50"/>
      <c r="F36" s="35" t="n">
        <f aca="false">D36*E36</f>
        <v>0</v>
      </c>
      <c r="G36" s="51" t="n">
        <v>0.23</v>
      </c>
      <c r="H36" s="35" t="n">
        <f aca="false">F36*1.23</f>
        <v>0</v>
      </c>
      <c r="I36" s="37" t="n">
        <f aca="false">D36-1</f>
        <v>8</v>
      </c>
      <c r="J36" s="38" t="n">
        <f aca="false">I36*E36</f>
        <v>0</v>
      </c>
      <c r="K36" s="38" t="n">
        <f aca="false">J36*1.23</f>
        <v>0</v>
      </c>
      <c r="L36" s="52" t="n">
        <f aca="false">D36+I36</f>
        <v>17</v>
      </c>
      <c r="M36" s="40" t="n">
        <f aca="false">F36+J36</f>
        <v>0</v>
      </c>
      <c r="N36" s="40" t="n">
        <f aca="false">H36+K36</f>
        <v>0</v>
      </c>
      <c r="O36" s="41"/>
      <c r="P36" s="42"/>
    </row>
    <row r="37" customFormat="false" ht="22.8" hidden="false" customHeight="false" outlineLevel="0" collapsed="false">
      <c r="A37" s="31" t="n">
        <v>30</v>
      </c>
      <c r="B37" s="62" t="s">
        <v>49</v>
      </c>
      <c r="C37" s="33" t="s">
        <v>20</v>
      </c>
      <c r="D37" s="34" t="n">
        <v>9</v>
      </c>
      <c r="E37" s="50"/>
      <c r="F37" s="35" t="n">
        <f aca="false">D37*E37</f>
        <v>0</v>
      </c>
      <c r="G37" s="51" t="n">
        <v>0.23</v>
      </c>
      <c r="H37" s="35" t="n">
        <f aca="false">F37*1.23</f>
        <v>0</v>
      </c>
      <c r="I37" s="37" t="n">
        <f aca="false">D37-1</f>
        <v>8</v>
      </c>
      <c r="J37" s="38" t="n">
        <f aca="false">I37*E37</f>
        <v>0</v>
      </c>
      <c r="K37" s="38" t="n">
        <f aca="false">J37*1.23</f>
        <v>0</v>
      </c>
      <c r="L37" s="52" t="n">
        <f aca="false">D37+I37</f>
        <v>17</v>
      </c>
      <c r="M37" s="40" t="n">
        <f aca="false">F37+J37</f>
        <v>0</v>
      </c>
      <c r="N37" s="40" t="n">
        <f aca="false">H37+K37</f>
        <v>0</v>
      </c>
      <c r="O37" s="41"/>
      <c r="P37" s="42"/>
    </row>
    <row r="38" customFormat="false" ht="22.8" hidden="false" customHeight="false" outlineLevel="0" collapsed="false">
      <c r="A38" s="31" t="n">
        <v>31</v>
      </c>
      <c r="B38" s="62" t="s">
        <v>50</v>
      </c>
      <c r="C38" s="33" t="s">
        <v>20</v>
      </c>
      <c r="D38" s="34" t="n">
        <v>9</v>
      </c>
      <c r="E38" s="50"/>
      <c r="F38" s="35" t="n">
        <f aca="false">D38*E38</f>
        <v>0</v>
      </c>
      <c r="G38" s="51" t="n">
        <v>0.23</v>
      </c>
      <c r="H38" s="35" t="n">
        <f aca="false">F38*1.23</f>
        <v>0</v>
      </c>
      <c r="I38" s="37" t="n">
        <f aca="false">D38-1</f>
        <v>8</v>
      </c>
      <c r="J38" s="38" t="n">
        <f aca="false">I38*E38</f>
        <v>0</v>
      </c>
      <c r="K38" s="38" t="n">
        <f aca="false">J38*1.23</f>
        <v>0</v>
      </c>
      <c r="L38" s="52" t="n">
        <f aca="false">D38+I38</f>
        <v>17</v>
      </c>
      <c r="M38" s="40" t="n">
        <f aca="false">F38+J38</f>
        <v>0</v>
      </c>
      <c r="N38" s="40" t="n">
        <f aca="false">H38+K38</f>
        <v>0</v>
      </c>
      <c r="O38" s="41"/>
      <c r="P38" s="42"/>
    </row>
    <row r="39" customFormat="false" ht="22.8" hidden="false" customHeight="false" outlineLevel="0" collapsed="false">
      <c r="A39" s="31" t="n">
        <v>32</v>
      </c>
      <c r="B39" s="62" t="s">
        <v>51</v>
      </c>
      <c r="C39" s="33" t="s">
        <v>20</v>
      </c>
      <c r="D39" s="69" t="n">
        <v>36</v>
      </c>
      <c r="E39" s="35"/>
      <c r="F39" s="35" t="n">
        <f aca="false">D39*E39</f>
        <v>0</v>
      </c>
      <c r="G39" s="51" t="n">
        <v>0.23</v>
      </c>
      <c r="H39" s="35" t="n">
        <f aca="false">F39*1.23</f>
        <v>0</v>
      </c>
      <c r="I39" s="37" t="n">
        <f aca="false">D39-1</f>
        <v>35</v>
      </c>
      <c r="J39" s="38" t="n">
        <f aca="false">I39*E39</f>
        <v>0</v>
      </c>
      <c r="K39" s="38" t="n">
        <f aca="false">J39*1.23</f>
        <v>0</v>
      </c>
      <c r="L39" s="52" t="n">
        <f aca="false">D39+I39</f>
        <v>71</v>
      </c>
      <c r="M39" s="40" t="n">
        <f aca="false">F39+J39</f>
        <v>0</v>
      </c>
      <c r="N39" s="40" t="n">
        <f aca="false">H39+K39</f>
        <v>0</v>
      </c>
      <c r="O39" s="70"/>
      <c r="P39" s="42"/>
    </row>
    <row r="40" customFormat="false" ht="22.8" hidden="false" customHeight="false" outlineLevel="0" collapsed="false">
      <c r="A40" s="31" t="n">
        <v>33</v>
      </c>
      <c r="B40" s="62" t="s">
        <v>52</v>
      </c>
      <c r="C40" s="33" t="s">
        <v>20</v>
      </c>
      <c r="D40" s="69" t="n">
        <v>18</v>
      </c>
      <c r="E40" s="35"/>
      <c r="F40" s="35" t="n">
        <f aca="false">D40*E40</f>
        <v>0</v>
      </c>
      <c r="G40" s="51" t="n">
        <v>0.23</v>
      </c>
      <c r="H40" s="35" t="n">
        <f aca="false">F40*1.23</f>
        <v>0</v>
      </c>
      <c r="I40" s="37" t="n">
        <f aca="false">D40-1</f>
        <v>17</v>
      </c>
      <c r="J40" s="38" t="n">
        <f aca="false">I40*E40</f>
        <v>0</v>
      </c>
      <c r="K40" s="38" t="n">
        <f aca="false">J40*1.23</f>
        <v>0</v>
      </c>
      <c r="L40" s="52" t="n">
        <f aca="false">D40+I40</f>
        <v>35</v>
      </c>
      <c r="M40" s="40" t="n">
        <f aca="false">F40+J40</f>
        <v>0</v>
      </c>
      <c r="N40" s="40" t="n">
        <f aca="false">H40+K40</f>
        <v>0</v>
      </c>
      <c r="O40" s="70"/>
      <c r="P40" s="42"/>
    </row>
    <row r="41" customFormat="false" ht="22.8" hidden="false" customHeight="false" outlineLevel="0" collapsed="false">
      <c r="A41" s="31" t="n">
        <v>34</v>
      </c>
      <c r="B41" s="62" t="s">
        <v>53</v>
      </c>
      <c r="C41" s="33" t="s">
        <v>20</v>
      </c>
      <c r="D41" s="69" t="n">
        <v>18</v>
      </c>
      <c r="E41" s="35"/>
      <c r="F41" s="35" t="n">
        <f aca="false">D41*E41</f>
        <v>0</v>
      </c>
      <c r="G41" s="51" t="n">
        <v>0.23</v>
      </c>
      <c r="H41" s="35" t="n">
        <f aca="false">F41*1.23</f>
        <v>0</v>
      </c>
      <c r="I41" s="37" t="n">
        <f aca="false">D41-1</f>
        <v>17</v>
      </c>
      <c r="J41" s="38" t="n">
        <f aca="false">I41*E41</f>
        <v>0</v>
      </c>
      <c r="K41" s="38" t="n">
        <f aca="false">J41*1.23</f>
        <v>0</v>
      </c>
      <c r="L41" s="52" t="n">
        <f aca="false">D41+I41</f>
        <v>35</v>
      </c>
      <c r="M41" s="40" t="n">
        <f aca="false">F41+J41</f>
        <v>0</v>
      </c>
      <c r="N41" s="40" t="n">
        <f aca="false">H41+K41</f>
        <v>0</v>
      </c>
      <c r="O41" s="70"/>
      <c r="P41" s="42"/>
    </row>
    <row r="42" customFormat="false" ht="22.8" hidden="false" customHeight="false" outlineLevel="0" collapsed="false">
      <c r="A42" s="31" t="n">
        <v>35</v>
      </c>
      <c r="B42" s="62" t="s">
        <v>54</v>
      </c>
      <c r="C42" s="33" t="s">
        <v>20</v>
      </c>
      <c r="D42" s="69" t="n">
        <v>18</v>
      </c>
      <c r="E42" s="35"/>
      <c r="F42" s="35" t="n">
        <f aca="false">D42*E42</f>
        <v>0</v>
      </c>
      <c r="G42" s="51" t="n">
        <v>0.23</v>
      </c>
      <c r="H42" s="35" t="n">
        <f aca="false">F42*1.23</f>
        <v>0</v>
      </c>
      <c r="I42" s="37" t="n">
        <f aca="false">D42-1</f>
        <v>17</v>
      </c>
      <c r="J42" s="38" t="n">
        <f aca="false">I42*E42</f>
        <v>0</v>
      </c>
      <c r="K42" s="38" t="n">
        <f aca="false">J42*1.23</f>
        <v>0</v>
      </c>
      <c r="L42" s="52" t="n">
        <f aca="false">D42+I42</f>
        <v>35</v>
      </c>
      <c r="M42" s="40" t="n">
        <f aca="false">F42+J42</f>
        <v>0</v>
      </c>
      <c r="N42" s="40" t="n">
        <f aca="false">H42+K42</f>
        <v>0</v>
      </c>
      <c r="O42" s="70"/>
      <c r="P42" s="42"/>
    </row>
    <row r="43" customFormat="false" ht="22.8" hidden="false" customHeight="false" outlineLevel="0" collapsed="false">
      <c r="A43" s="31" t="n">
        <v>36</v>
      </c>
      <c r="B43" s="71" t="s">
        <v>55</v>
      </c>
      <c r="C43" s="33" t="s">
        <v>20</v>
      </c>
      <c r="D43" s="69" t="n">
        <v>18</v>
      </c>
      <c r="E43" s="35"/>
      <c r="F43" s="35" t="n">
        <f aca="false">D43*E43</f>
        <v>0</v>
      </c>
      <c r="G43" s="51" t="n">
        <v>0.23</v>
      </c>
      <c r="H43" s="35" t="n">
        <f aca="false">F43*1.23</f>
        <v>0</v>
      </c>
      <c r="I43" s="37" t="n">
        <f aca="false">D43-1</f>
        <v>17</v>
      </c>
      <c r="J43" s="38" t="n">
        <f aca="false">I43*E43</f>
        <v>0</v>
      </c>
      <c r="K43" s="38" t="n">
        <f aca="false">J43*1.23</f>
        <v>0</v>
      </c>
      <c r="L43" s="52" t="n">
        <f aca="false">D43+I43</f>
        <v>35</v>
      </c>
      <c r="M43" s="40" t="n">
        <f aca="false">F43+J43</f>
        <v>0</v>
      </c>
      <c r="N43" s="40" t="n">
        <f aca="false">H43+K43</f>
        <v>0</v>
      </c>
      <c r="O43" s="70"/>
      <c r="P43" s="42"/>
    </row>
    <row r="44" customFormat="false" ht="22.8" hidden="false" customHeight="false" outlineLevel="0" collapsed="false">
      <c r="A44" s="31" t="n">
        <v>37</v>
      </c>
      <c r="B44" s="32" t="s">
        <v>56</v>
      </c>
      <c r="C44" s="33" t="s">
        <v>20</v>
      </c>
      <c r="D44" s="69" t="n">
        <v>4</v>
      </c>
      <c r="E44" s="35"/>
      <c r="F44" s="35" t="n">
        <f aca="false">D44*E44</f>
        <v>0</v>
      </c>
      <c r="G44" s="51" t="n">
        <v>0.23</v>
      </c>
      <c r="H44" s="35" t="n">
        <f aca="false">F44*1.23</f>
        <v>0</v>
      </c>
      <c r="I44" s="37" t="n">
        <f aca="false">D44-1</f>
        <v>3</v>
      </c>
      <c r="J44" s="38" t="n">
        <f aca="false">I44*E44</f>
        <v>0</v>
      </c>
      <c r="K44" s="38" t="n">
        <f aca="false">J44*1.23</f>
        <v>0</v>
      </c>
      <c r="L44" s="52" t="n">
        <f aca="false">D44+I44</f>
        <v>7</v>
      </c>
      <c r="M44" s="40" t="n">
        <f aca="false">F44+J44</f>
        <v>0</v>
      </c>
      <c r="N44" s="40" t="n">
        <f aca="false">H44+K44</f>
        <v>0</v>
      </c>
      <c r="O44" s="70"/>
      <c r="P44" s="42"/>
    </row>
    <row r="45" customFormat="false" ht="22.8" hidden="false" customHeight="false" outlineLevel="0" collapsed="false">
      <c r="A45" s="31" t="n">
        <v>38</v>
      </c>
      <c r="B45" s="32" t="s">
        <v>57</v>
      </c>
      <c r="C45" s="33" t="s">
        <v>20</v>
      </c>
      <c r="D45" s="69" t="n">
        <v>4</v>
      </c>
      <c r="E45" s="35"/>
      <c r="F45" s="35" t="n">
        <f aca="false">D45*E45</f>
        <v>0</v>
      </c>
      <c r="G45" s="51" t="n">
        <v>0.23</v>
      </c>
      <c r="H45" s="35" t="n">
        <f aca="false">F45*1.23</f>
        <v>0</v>
      </c>
      <c r="I45" s="37" t="n">
        <f aca="false">D45-1</f>
        <v>3</v>
      </c>
      <c r="J45" s="38" t="n">
        <f aca="false">I45*E45</f>
        <v>0</v>
      </c>
      <c r="K45" s="38" t="n">
        <f aca="false">J45*1.23</f>
        <v>0</v>
      </c>
      <c r="L45" s="52" t="n">
        <f aca="false">D45+I45</f>
        <v>7</v>
      </c>
      <c r="M45" s="40" t="n">
        <f aca="false">F45+J45</f>
        <v>0</v>
      </c>
      <c r="N45" s="40" t="n">
        <f aca="false">H45+K45</f>
        <v>0</v>
      </c>
      <c r="O45" s="70"/>
      <c r="P45" s="42"/>
    </row>
    <row r="46" customFormat="false" ht="34.2" hidden="false" customHeight="false" outlineLevel="0" collapsed="false">
      <c r="A46" s="31" t="n">
        <v>39</v>
      </c>
      <c r="B46" s="32" t="s">
        <v>58</v>
      </c>
      <c r="C46" s="33" t="s">
        <v>20</v>
      </c>
      <c r="D46" s="69" t="n">
        <v>4</v>
      </c>
      <c r="E46" s="35"/>
      <c r="F46" s="35" t="n">
        <f aca="false">D46*E46</f>
        <v>0</v>
      </c>
      <c r="G46" s="51" t="n">
        <v>0.23</v>
      </c>
      <c r="H46" s="35" t="n">
        <f aca="false">F46*1.23</f>
        <v>0</v>
      </c>
      <c r="I46" s="37" t="n">
        <f aca="false">D46-1</f>
        <v>3</v>
      </c>
      <c r="J46" s="38" t="n">
        <f aca="false">I46*E46</f>
        <v>0</v>
      </c>
      <c r="K46" s="38" t="n">
        <f aca="false">J46*1.23</f>
        <v>0</v>
      </c>
      <c r="L46" s="52" t="n">
        <f aca="false">D46+I46</f>
        <v>7</v>
      </c>
      <c r="M46" s="40" t="n">
        <f aca="false">F46+J46</f>
        <v>0</v>
      </c>
      <c r="N46" s="40" t="n">
        <f aca="false">H46+K46</f>
        <v>0</v>
      </c>
      <c r="O46" s="70"/>
      <c r="P46" s="42"/>
    </row>
    <row r="47" customFormat="false" ht="34.2" hidden="false" customHeight="false" outlineLevel="0" collapsed="false">
      <c r="A47" s="31" t="n">
        <v>40</v>
      </c>
      <c r="B47" s="32" t="s">
        <v>59</v>
      </c>
      <c r="C47" s="33" t="s">
        <v>20</v>
      </c>
      <c r="D47" s="69" t="n">
        <v>8</v>
      </c>
      <c r="E47" s="35"/>
      <c r="F47" s="35" t="n">
        <f aca="false">D47*E47</f>
        <v>0</v>
      </c>
      <c r="G47" s="51" t="n">
        <v>0.23</v>
      </c>
      <c r="H47" s="35" t="n">
        <f aca="false">F47*1.23</f>
        <v>0</v>
      </c>
      <c r="I47" s="37" t="n">
        <f aca="false">D47-1</f>
        <v>7</v>
      </c>
      <c r="J47" s="38" t="n">
        <f aca="false">I47*E47</f>
        <v>0</v>
      </c>
      <c r="K47" s="38" t="n">
        <f aca="false">J47*1.23</f>
        <v>0</v>
      </c>
      <c r="L47" s="52" t="n">
        <f aca="false">D47+I47</f>
        <v>15</v>
      </c>
      <c r="M47" s="40" t="n">
        <f aca="false">F47+J47</f>
        <v>0</v>
      </c>
      <c r="N47" s="40" t="n">
        <f aca="false">H47+K47</f>
        <v>0</v>
      </c>
      <c r="O47" s="70"/>
      <c r="P47" s="42"/>
    </row>
    <row r="48" customFormat="false" ht="22.8" hidden="false" customHeight="false" outlineLevel="0" collapsed="false">
      <c r="A48" s="31" t="n">
        <v>41</v>
      </c>
      <c r="B48" s="32" t="s">
        <v>60</v>
      </c>
      <c r="C48" s="33" t="s">
        <v>20</v>
      </c>
      <c r="D48" s="69" t="n">
        <v>36</v>
      </c>
      <c r="E48" s="35"/>
      <c r="F48" s="35" t="n">
        <f aca="false">D48*E48</f>
        <v>0</v>
      </c>
      <c r="G48" s="51" t="n">
        <v>0.23</v>
      </c>
      <c r="H48" s="35" t="n">
        <f aca="false">F48*1.23</f>
        <v>0</v>
      </c>
      <c r="I48" s="37" t="n">
        <f aca="false">D48-1</f>
        <v>35</v>
      </c>
      <c r="J48" s="38" t="n">
        <f aca="false">I48*E48</f>
        <v>0</v>
      </c>
      <c r="K48" s="38" t="n">
        <f aca="false">J48*1.23</f>
        <v>0</v>
      </c>
      <c r="L48" s="52" t="n">
        <f aca="false">D48+I48</f>
        <v>71</v>
      </c>
      <c r="M48" s="40" t="n">
        <f aca="false">F48+J48</f>
        <v>0</v>
      </c>
      <c r="N48" s="40" t="n">
        <f aca="false">H48+K48</f>
        <v>0</v>
      </c>
      <c r="O48" s="70"/>
      <c r="P48" s="42"/>
    </row>
    <row r="49" customFormat="false" ht="22.8" hidden="false" customHeight="false" outlineLevel="0" collapsed="false">
      <c r="A49" s="31" t="n">
        <v>42</v>
      </c>
      <c r="B49" s="32" t="s">
        <v>61</v>
      </c>
      <c r="C49" s="33" t="s">
        <v>20</v>
      </c>
      <c r="D49" s="69" t="n">
        <v>18</v>
      </c>
      <c r="E49" s="35"/>
      <c r="F49" s="35" t="n">
        <f aca="false">D49*E49</f>
        <v>0</v>
      </c>
      <c r="G49" s="51" t="n">
        <v>0.23</v>
      </c>
      <c r="H49" s="35" t="n">
        <f aca="false">F49*1.23</f>
        <v>0</v>
      </c>
      <c r="I49" s="37" t="n">
        <f aca="false">D49-1</f>
        <v>17</v>
      </c>
      <c r="J49" s="38" t="n">
        <f aca="false">I49*E49</f>
        <v>0</v>
      </c>
      <c r="K49" s="38" t="n">
        <f aca="false">J49*1.23</f>
        <v>0</v>
      </c>
      <c r="L49" s="52" t="n">
        <f aca="false">D49+I49</f>
        <v>35</v>
      </c>
      <c r="M49" s="40" t="n">
        <f aca="false">F49+J49</f>
        <v>0</v>
      </c>
      <c r="N49" s="40" t="n">
        <f aca="false">H49+K49</f>
        <v>0</v>
      </c>
      <c r="O49" s="70"/>
      <c r="P49" s="42"/>
    </row>
    <row r="50" customFormat="false" ht="34.2" hidden="false" customHeight="false" outlineLevel="0" collapsed="false">
      <c r="A50" s="31" t="n">
        <v>43</v>
      </c>
      <c r="B50" s="32" t="s">
        <v>62</v>
      </c>
      <c r="C50" s="33" t="s">
        <v>20</v>
      </c>
      <c r="D50" s="69" t="n">
        <v>18</v>
      </c>
      <c r="E50" s="35"/>
      <c r="F50" s="35" t="n">
        <f aca="false">D50*E50</f>
        <v>0</v>
      </c>
      <c r="G50" s="51" t="n">
        <v>0.23</v>
      </c>
      <c r="H50" s="35" t="n">
        <f aca="false">F50*1.23</f>
        <v>0</v>
      </c>
      <c r="I50" s="37" t="n">
        <f aca="false">D50-1</f>
        <v>17</v>
      </c>
      <c r="J50" s="38" t="n">
        <f aca="false">I50*E50</f>
        <v>0</v>
      </c>
      <c r="K50" s="38" t="n">
        <f aca="false">J50*1.23</f>
        <v>0</v>
      </c>
      <c r="L50" s="52" t="n">
        <f aca="false">D50+I50</f>
        <v>35</v>
      </c>
      <c r="M50" s="40" t="n">
        <f aca="false">F50+J50</f>
        <v>0</v>
      </c>
      <c r="N50" s="40" t="n">
        <f aca="false">H50+K50</f>
        <v>0</v>
      </c>
      <c r="O50" s="70"/>
      <c r="P50" s="42"/>
    </row>
    <row r="51" customFormat="false" ht="22.8" hidden="false" customHeight="false" outlineLevel="0" collapsed="false">
      <c r="A51" s="31" t="n">
        <v>44</v>
      </c>
      <c r="B51" s="47" t="s">
        <v>63</v>
      </c>
      <c r="C51" s="33" t="s">
        <v>20</v>
      </c>
      <c r="D51" s="69" t="n">
        <v>18</v>
      </c>
      <c r="E51" s="35"/>
      <c r="F51" s="35" t="n">
        <f aca="false">D51*E51</f>
        <v>0</v>
      </c>
      <c r="G51" s="51" t="n">
        <v>0.23</v>
      </c>
      <c r="H51" s="35" t="n">
        <f aca="false">F51*1.23</f>
        <v>0</v>
      </c>
      <c r="I51" s="37" t="n">
        <f aca="false">D51-1</f>
        <v>17</v>
      </c>
      <c r="J51" s="38" t="n">
        <f aca="false">I51*E51</f>
        <v>0</v>
      </c>
      <c r="K51" s="38" t="n">
        <f aca="false">J51*1.23</f>
        <v>0</v>
      </c>
      <c r="L51" s="52" t="n">
        <f aca="false">D51+I51</f>
        <v>35</v>
      </c>
      <c r="M51" s="40" t="n">
        <f aca="false">F51+J51</f>
        <v>0</v>
      </c>
      <c r="N51" s="40" t="n">
        <f aca="false">H51+K51</f>
        <v>0</v>
      </c>
      <c r="O51" s="70"/>
      <c r="P51" s="42"/>
    </row>
    <row r="52" customFormat="false" ht="22.8" hidden="false" customHeight="false" outlineLevel="0" collapsed="false">
      <c r="A52" s="31" t="n">
        <v>45</v>
      </c>
      <c r="B52" s="62" t="s">
        <v>64</v>
      </c>
      <c r="C52" s="72" t="s">
        <v>20</v>
      </c>
      <c r="D52" s="69" t="n">
        <v>5</v>
      </c>
      <c r="E52" s="35"/>
      <c r="F52" s="35" t="n">
        <f aca="false">D52*E52</f>
        <v>0</v>
      </c>
      <c r="G52" s="51" t="n">
        <v>0.23</v>
      </c>
      <c r="H52" s="35" t="n">
        <f aca="false">F52*1.23</f>
        <v>0</v>
      </c>
      <c r="I52" s="37" t="n">
        <f aca="false">D52-1</f>
        <v>4</v>
      </c>
      <c r="J52" s="38" t="n">
        <f aca="false">I52*E52</f>
        <v>0</v>
      </c>
      <c r="K52" s="38" t="n">
        <f aca="false">J52*1.23</f>
        <v>0</v>
      </c>
      <c r="L52" s="73" t="n">
        <f aca="false">D52+I52</f>
        <v>9</v>
      </c>
      <c r="M52" s="40" t="n">
        <f aca="false">F52+J52</f>
        <v>0</v>
      </c>
      <c r="N52" s="40" t="n">
        <f aca="false">H52+K52</f>
        <v>0</v>
      </c>
      <c r="O52" s="70"/>
      <c r="P52" s="42"/>
    </row>
    <row r="53" customFormat="false" ht="22.8" hidden="false" customHeight="false" outlineLevel="0" collapsed="false">
      <c r="A53" s="31" t="n">
        <v>46</v>
      </c>
      <c r="B53" s="71" t="s">
        <v>65</v>
      </c>
      <c r="C53" s="72" t="s">
        <v>20</v>
      </c>
      <c r="D53" s="69" t="n">
        <v>5</v>
      </c>
      <c r="E53" s="35"/>
      <c r="F53" s="35" t="n">
        <f aca="false">D53*E53</f>
        <v>0</v>
      </c>
      <c r="G53" s="51" t="n">
        <v>0.23</v>
      </c>
      <c r="H53" s="35" t="n">
        <f aca="false">F53*1.23</f>
        <v>0</v>
      </c>
      <c r="I53" s="37" t="n">
        <f aca="false">D53-1</f>
        <v>4</v>
      </c>
      <c r="J53" s="38" t="n">
        <f aca="false">I53*E53</f>
        <v>0</v>
      </c>
      <c r="K53" s="38" t="n">
        <f aca="false">J53*1.23</f>
        <v>0</v>
      </c>
      <c r="L53" s="73" t="n">
        <f aca="false">D53+I53</f>
        <v>9</v>
      </c>
      <c r="M53" s="40" t="n">
        <f aca="false">F53+J53</f>
        <v>0</v>
      </c>
      <c r="N53" s="40" t="n">
        <f aca="false">H53+K53</f>
        <v>0</v>
      </c>
      <c r="O53" s="70"/>
      <c r="P53" s="42"/>
    </row>
    <row r="54" customFormat="false" ht="22.8" hidden="false" customHeight="false" outlineLevel="0" collapsed="false">
      <c r="A54" s="31" t="n">
        <v>47</v>
      </c>
      <c r="B54" s="71" t="s">
        <v>66</v>
      </c>
      <c r="C54" s="72" t="s">
        <v>20</v>
      </c>
      <c r="D54" s="69" t="n">
        <v>5</v>
      </c>
      <c r="E54" s="35"/>
      <c r="F54" s="35" t="n">
        <f aca="false">D54*E54</f>
        <v>0</v>
      </c>
      <c r="G54" s="51" t="n">
        <v>0.23</v>
      </c>
      <c r="H54" s="35" t="n">
        <f aca="false">F54*1.23</f>
        <v>0</v>
      </c>
      <c r="I54" s="37" t="n">
        <f aca="false">D54-1</f>
        <v>4</v>
      </c>
      <c r="J54" s="38" t="n">
        <f aca="false">I54*E54</f>
        <v>0</v>
      </c>
      <c r="K54" s="38" t="n">
        <f aca="false">J54*1.23</f>
        <v>0</v>
      </c>
      <c r="L54" s="73" t="n">
        <f aca="false">D54+I54</f>
        <v>9</v>
      </c>
      <c r="M54" s="40" t="n">
        <f aca="false">F54+J54</f>
        <v>0</v>
      </c>
      <c r="N54" s="40" t="n">
        <f aca="false">H54+K54</f>
        <v>0</v>
      </c>
      <c r="O54" s="70"/>
      <c r="P54" s="42"/>
    </row>
    <row r="55" customFormat="false" ht="22.8" hidden="false" customHeight="false" outlineLevel="0" collapsed="false">
      <c r="A55" s="31" t="n">
        <v>48</v>
      </c>
      <c r="B55" s="71" t="s">
        <v>67</v>
      </c>
      <c r="C55" s="72" t="s">
        <v>20</v>
      </c>
      <c r="D55" s="69" t="n">
        <v>5</v>
      </c>
      <c r="E55" s="35"/>
      <c r="F55" s="35" t="n">
        <f aca="false">D55*E55</f>
        <v>0</v>
      </c>
      <c r="G55" s="51" t="n">
        <v>0.23</v>
      </c>
      <c r="H55" s="35" t="n">
        <f aca="false">F55*1.23</f>
        <v>0</v>
      </c>
      <c r="I55" s="37" t="n">
        <f aca="false">D55-1</f>
        <v>4</v>
      </c>
      <c r="J55" s="38" t="n">
        <f aca="false">I55*E55</f>
        <v>0</v>
      </c>
      <c r="K55" s="38" t="n">
        <f aca="false">J55*1.23</f>
        <v>0</v>
      </c>
      <c r="L55" s="73" t="n">
        <f aca="false">D55+I55</f>
        <v>9</v>
      </c>
      <c r="M55" s="40" t="n">
        <f aca="false">F55+J55</f>
        <v>0</v>
      </c>
      <c r="N55" s="40" t="n">
        <f aca="false">H55+K55</f>
        <v>0</v>
      </c>
      <c r="O55" s="70"/>
      <c r="P55" s="42"/>
    </row>
    <row r="56" customFormat="false" ht="22.8" hidden="false" customHeight="false" outlineLevel="0" collapsed="false">
      <c r="A56" s="31" t="n">
        <v>49</v>
      </c>
      <c r="B56" s="71" t="s">
        <v>68</v>
      </c>
      <c r="C56" s="72" t="s">
        <v>20</v>
      </c>
      <c r="D56" s="69" t="n">
        <v>3</v>
      </c>
      <c r="E56" s="35"/>
      <c r="F56" s="35" t="n">
        <f aca="false">D56*E56</f>
        <v>0</v>
      </c>
      <c r="G56" s="51" t="n">
        <v>0.23</v>
      </c>
      <c r="H56" s="35" t="n">
        <f aca="false">F56*1.23</f>
        <v>0</v>
      </c>
      <c r="I56" s="37" t="n">
        <f aca="false">D56-1</f>
        <v>2</v>
      </c>
      <c r="J56" s="38" t="n">
        <f aca="false">I56*E56</f>
        <v>0</v>
      </c>
      <c r="K56" s="38" t="n">
        <f aca="false">J56*1.23</f>
        <v>0</v>
      </c>
      <c r="L56" s="73" t="n">
        <f aca="false">D56+I56</f>
        <v>5</v>
      </c>
      <c r="M56" s="40" t="n">
        <f aca="false">F56+J56</f>
        <v>0</v>
      </c>
      <c r="N56" s="40" t="n">
        <f aca="false">H56+K56</f>
        <v>0</v>
      </c>
      <c r="O56" s="70"/>
      <c r="P56" s="42"/>
    </row>
    <row r="57" customFormat="false" ht="17.25" hidden="false" customHeight="true" outlineLevel="0" collapsed="false">
      <c r="A57" s="74"/>
      <c r="B57" s="75" t="s">
        <v>69</v>
      </c>
      <c r="C57" s="74"/>
      <c r="D57" s="76"/>
      <c r="E57" s="77"/>
      <c r="F57" s="78" t="n">
        <f aca="false">SUM(F8:F56)</f>
        <v>0</v>
      </c>
      <c r="G57" s="79"/>
      <c r="H57" s="78" t="n">
        <f aca="false">SUM(H8:H56)</f>
        <v>0</v>
      </c>
      <c r="I57" s="80"/>
      <c r="J57" s="78" t="n">
        <f aca="false">SUM(J8:J56)</f>
        <v>0</v>
      </c>
      <c r="K57" s="78" t="n">
        <f aca="false">SUM(K8:K56)</f>
        <v>0</v>
      </c>
      <c r="L57" s="80"/>
      <c r="M57" s="78" t="n">
        <f aca="false">SUM(M8:M56)</f>
        <v>0</v>
      </c>
      <c r="N57" s="78" t="n">
        <f aca="false">SUM(N8:N56)</f>
        <v>0</v>
      </c>
      <c r="O57" s="81"/>
      <c r="P57" s="30"/>
    </row>
    <row r="58" customFormat="false" ht="13.2" hidden="false" customHeight="false" outlineLevel="0" collapsed="false">
      <c r="A58" s="82"/>
      <c r="B58" s="83"/>
      <c r="C58" s="84"/>
      <c r="D58" s="85"/>
      <c r="E58" s="86"/>
      <c r="F58" s="87"/>
      <c r="G58" s="88"/>
      <c r="H58" s="87"/>
      <c r="I58" s="87"/>
      <c r="J58" s="87"/>
      <c r="K58" s="87"/>
      <c r="L58" s="87"/>
      <c r="M58" s="87"/>
      <c r="N58" s="87"/>
      <c r="O58" s="89"/>
    </row>
    <row r="59" customFormat="false" ht="22.8" hidden="false" customHeight="true" outlineLevel="0" collapsed="false">
      <c r="B59" s="90" t="s">
        <v>70</v>
      </c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</row>
    <row r="60" customFormat="false" ht="22.8" hidden="false" customHeight="true" outlineLevel="0" collapsed="false"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</row>
    <row r="61" customFormat="false" ht="13.8" hidden="false" customHeight="true" outlineLevel="0" collapsed="false">
      <c r="A61" s="91" t="s">
        <v>71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</row>
    <row r="62" customFormat="false" ht="13.8" hidden="false" customHeight="tru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2"/>
    </row>
    <row r="63" customFormat="false" ht="13.8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2"/>
    </row>
    <row r="64" customFormat="false" ht="13.8" hidden="false" customHeight="false" outlineLevel="0" collapsed="false"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</row>
    <row r="65" customFormat="false" ht="13.8" hidden="false" customHeight="false" outlineLevel="0" collapsed="false"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</row>
  </sheetData>
  <mergeCells count="17">
    <mergeCell ref="A3:O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B59:P59"/>
    <mergeCell ref="A61:P63"/>
  </mergeCells>
  <conditionalFormatting sqref="F58:N58">
    <cfRule type="cellIs" priority="2" operator="equal" aboveAverage="0" equalAverage="0" bottom="0" percent="0" rank="0" text="" dxfId="0">
      <formula>0</formula>
    </cfRule>
  </conditionalFormatting>
  <conditionalFormatting sqref="D17:D20 D30 D1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Nr ref. 12/TP2/2025&amp;RZał. nr 3 do SW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8:50:31Z</dcterms:created>
  <dc:creator>Szef Logistyki</dc:creator>
  <dc:description/>
  <dc:language>en-US</dc:language>
  <cp:lastModifiedBy>Irzykowska-Dregier Magdalena</cp:lastModifiedBy>
  <cp:lastPrinted>2025-01-13T09:08:04Z</cp:lastPrinted>
  <dcterms:modified xsi:type="dcterms:W3CDTF">2025-01-13T09:09:50Z</dcterms:modified>
  <cp:revision>6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Wazny">
    <vt:lpwstr>0</vt:lpwstr>
  </property>
  <property fmtid="{D5CDD505-2E9C-101B-9397-08002B2CF9AE}" pid="3" name="JednostkaWojskowa">
    <vt:lpwstr>DG RSZ</vt:lpwstr>
  </property>
  <property fmtid="{D5CDD505-2E9C-101B-9397-08002B2CF9AE}" pid="4" name="KlauzulaTajnosci">
    <vt:lpwstr>JAWNE</vt:lpwstr>
  </property>
  <property fmtid="{D5CDD505-2E9C-101B-9397-08002B2CF9AE}" pid="5" name="KomorkaOrganizacyjna">
    <vt:lpwstr>Wybór A</vt:lpwstr>
  </property>
  <property fmtid="{D5CDD505-2E9C-101B-9397-08002B2CF9AE}" pid="6" name="Language">
    <vt:lpwstr>Polski</vt:lpwstr>
  </property>
  <property fmtid="{D5CDD505-2E9C-101B-9397-08002B2CF9AE}" pid="7" name="_dlc_DocId">
    <vt:lpwstr>PEYA4Z2STNJ5-482624286-110</vt:lpwstr>
  </property>
  <property fmtid="{D5CDD505-2E9C-101B-9397-08002B2CF9AE}" pid="8" name="_dlc_DocIdItemGuid">
    <vt:lpwstr>efa5d8fd-1a48-4f8a-a27e-7e0d5b5f35f9</vt:lpwstr>
  </property>
  <property fmtid="{D5CDD505-2E9C-101B-9397-08002B2CF9AE}" pid="9" name="_dlc_DocIdUrl">
    <vt:lpwstr>http://dgrsz.ron.int/SP/2slt/32blt/dtwo/szp/_layouts/15/DocIdRedir.aspx?ID=PEYA4Z2STNJ5-482624286-110, PEYA4Z2STNJ5-482624286-110</vt:lpwstr>
  </property>
  <property fmtid="{D5CDD505-2E9C-101B-9397-08002B2CF9AE}" pid="10" name="bjClsUserRVM">
    <vt:lpwstr>[]</vt:lpwstr>
  </property>
  <property fmtid="{D5CDD505-2E9C-101B-9397-08002B2CF9AE}" pid="11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12" name="bjDocumentLabelXML-0">
    <vt:lpwstr>ames.com/2008/01/sie/internal/label"&gt;&lt;element uid="d7220eed-17a6-431d-810c-83a0ddfed893" value="" /&gt;&lt;/sisl&gt;</vt:lpwstr>
  </property>
  <property fmtid="{D5CDD505-2E9C-101B-9397-08002B2CF9AE}" pid="13" name="bjDocumentSecurityLabel">
    <vt:lpwstr>[d7220eed-17a6-431d-810c-83a0ddfed893]</vt:lpwstr>
  </property>
  <property fmtid="{D5CDD505-2E9C-101B-9397-08002B2CF9AE}" pid="14" name="bjPortionMark">
    <vt:lpwstr>[JAW]</vt:lpwstr>
  </property>
  <property fmtid="{D5CDD505-2E9C-101B-9397-08002B2CF9AE}" pid="15" name="bjSaver">
    <vt:lpwstr>ZWGtu4aTcUjxHsvZLhKuqYH6ZFU4/mS2</vt:lpwstr>
  </property>
  <property fmtid="{D5CDD505-2E9C-101B-9397-08002B2CF9AE}" pid="16" name="docIndexRef">
    <vt:lpwstr>23416d8d-31dc-4d19-96b2-34a6483472af</vt:lpwstr>
  </property>
  <property fmtid="{D5CDD505-2E9C-101B-9397-08002B2CF9AE}" pid="17" name="s5636:Creator type=IP">
    <vt:lpwstr>10.80.203.163</vt:lpwstr>
  </property>
  <property fmtid="{D5CDD505-2E9C-101B-9397-08002B2CF9AE}" pid="18" name="s5636:Creator type=author">
    <vt:lpwstr>Szef Logistyki</vt:lpwstr>
  </property>
  <property fmtid="{D5CDD505-2E9C-101B-9397-08002B2CF9AE}" pid="19" name="s5636:Creator type=organization">
    <vt:lpwstr>MILNET-Z</vt:lpwstr>
  </property>
</Properties>
</file>