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2024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PP-2.260.3.2024.AG</t>
  </si>
  <si>
    <t xml:space="preserve">Załącznik nr 1</t>
  </si>
  <si>
    <t xml:space="preserve">Formularz asortymentowo - cenowy</t>
  </si>
  <si>
    <t xml:space="preserve">**należy wpisać cenę netto i VAT, reszta sama się wyliczy</t>
  </si>
  <si>
    <t xml:space="preserve">Lp.</t>
  </si>
  <si>
    <t xml:space="preserve">Nazwa asortymentu</t>
  </si>
  <si>
    <t xml:space="preserve">*Orientacyjne zapotrzebowanie
w okresie 6 m-cy
</t>
  </si>
  <si>
    <t xml:space="preserve">J.m.</t>
  </si>
  <si>
    <t xml:space="preserve">**Cena  jednostkowa netto
[zł]</t>
  </si>
  <si>
    <t xml:space="preserve">**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CE REGULAR/LEMON do białego, 1000ml</t>
  </si>
  <si>
    <t xml:space="preserve">szt.</t>
  </si>
  <si>
    <t xml:space="preserve">Zmywak , gąbka do naczyń mini, pakowana po 10 szt.</t>
  </si>
  <si>
    <t xml:space="preserve">opak.</t>
  </si>
  <si>
    <t xml:space="preserve">Folia aluminiowa 1 kg, szer. 290 mm, grubość 12 mic, dł. 75 m</t>
  </si>
  <si>
    <t xml:space="preserve">Folia spożywcza 30 cm x 200 mb</t>
  </si>
  <si>
    <t xml:space="preserve">Kostka do WC Kulki Bref 3*50g</t>
  </si>
  <si>
    <t xml:space="preserve">Mleczko do czyszczenia 750ml Cif </t>
  </si>
  <si>
    <t xml:space="preserve">Mydło  w płynie 5l antybakteryjne</t>
  </si>
  <si>
    <t xml:space="preserve">Naboje do syfonu 10 szt. CREAM STALGAST</t>
  </si>
  <si>
    <t xml:space="preserve">Odświeżacz powietrza w aerozolu 400ml BREF</t>
  </si>
  <si>
    <t xml:space="preserve">Papier do pieczenia na rolce 1 kg, 38 cm x 70 m </t>
  </si>
  <si>
    <t xml:space="preserve">Papier toaletowy biały, dwuwarstwowy (opak. 8 rolek)         firma: …………………………….</t>
  </si>
  <si>
    <t xml:space="preserve">Papier toaletowy Jumbo celuloza, 12 rolek w opakowaniu zbiorczym, dwuwarstwowy, miękki, biały, szerokość rolki 9 cm</t>
  </si>
  <si>
    <t xml:space="preserve">Płyn do naczyń 5l FAIRY </t>
  </si>
  <si>
    <t xml:space="preserve">Płyn do okien 500ml Clin z dozownikiem</t>
  </si>
  <si>
    <t xml:space="preserve">Płyn do płukania tkanin, 1000 ml  Lenor</t>
  </si>
  <si>
    <t xml:space="preserve">Płyn do odkurzacza piorącego Kercher 1l</t>
  </si>
  <si>
    <t xml:space="preserve">Płyn do WC 700ml Tytan </t>
  </si>
  <si>
    <t xml:space="preserve">Płyn do WC 750ml Domestos</t>
  </si>
  <si>
    <t xml:space="preserve">Płyn uniwersalny 5l FLOOR</t>
  </si>
  <si>
    <t xml:space="preserve">Proszek 800g granulki do udrażniania rur KRET</t>
  </si>
  <si>
    <t xml:space="preserve">Proszek do firanek VANISH 400g, </t>
  </si>
  <si>
    <t xml:space="preserve">Proszek E do prania tkanin białych i jasnych  -  50 prań</t>
  </si>
  <si>
    <t xml:space="preserve">Proszek E do prania tkanin kolorowych -  50 prań</t>
  </si>
  <si>
    <t xml:space="preserve">Reklamówka-zrywka 25x45 A'200 biała, mocna</t>
  </si>
  <si>
    <t xml:space="preserve">Ręcznik KATRIN CLASSIC System Towel M2 6 rolek, kod 460103</t>
  </si>
  <si>
    <t xml:space="preserve">kart.</t>
  </si>
  <si>
    <t xml:space="preserve">Ręcznik kuchenny dwuwarstwowy, 100% celuloza, chłonne, rozmiar listka 22x23cm, 2 rolki w opakowaniu</t>
  </si>
  <si>
    <t xml:space="preserve">Rękawice Nitrylex blue PERFECTO rozm. S -  A'100</t>
  </si>
  <si>
    <t xml:space="preserve">Rękawice Nitrylex blue PERFECTO rozm. M -  A'100</t>
  </si>
  <si>
    <t xml:space="preserve">Rękawice Nitrylex blue PERFECTO   rozm. L -  A'100 </t>
  </si>
  <si>
    <t xml:space="preserve">Rękawice gumowe PACLAN, gospodarcze rozm. M</t>
  </si>
  <si>
    <t xml:space="preserve">Rękawice gumowe PACLAN gospodarcze rozm. L</t>
  </si>
  <si>
    <t xml:space="preserve">Serwetki gastronomiczne 400szt.  - białe</t>
  </si>
  <si>
    <t xml:space="preserve">Ściereczka domowa (3 szt.)</t>
  </si>
  <si>
    <t xml:space="preserve">Vileda Ultramax - wkład do mopa płaski, na zatrzaski</t>
  </si>
  <si>
    <t xml:space="preserve">Mop sznurkowy - wkład</t>
  </si>
  <si>
    <t xml:space="preserve">Worki na odpady 120l/ 25 szt. Paclan </t>
  </si>
  <si>
    <t xml:space="preserve">Worki na odpady 15l/40 Paclan </t>
  </si>
  <si>
    <t xml:space="preserve">Worki na odpady 35l/30 szt. Paclan </t>
  </si>
  <si>
    <t xml:space="preserve">Worki na odpady 60l/24 szt. Paclan </t>
  </si>
  <si>
    <t xml:space="preserve">Worki na odpady 80l/20 szt. Paclan </t>
  </si>
  <si>
    <t xml:space="preserve">Woreczki śniadaniowe HDPE 18x4x35cm A'1000</t>
  </si>
  <si>
    <t xml:space="preserve">Woreczki śniadaniowe HDPE 10x4x27cm A'1000</t>
  </si>
  <si>
    <t xml:space="preserve">Worki do odkurzacza ZELMER ZMB03K KPL 4</t>
  </si>
  <si>
    <t xml:space="preserve">Zmywak spiralny XXL 1sztuka</t>
  </si>
  <si>
    <t xml:space="preserve">Ręcznik składany ZZ Perfecto 359072 - karton 20 bind po 150 szt. </t>
  </si>
  <si>
    <t xml:space="preserve">RAZEM</t>
  </si>
  <si>
    <t xml:space="preserve">* podane ilości stanowią wielkość szacunkow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zł-415]_-;\-* #,##0.00\ [$zł-415]_-;_-* \-??\ [$zł-415]_-;_-@_-"/>
    <numFmt numFmtId="167" formatCode="0%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0" xfId="55"/>
    <cellStyle name="S1" xfId="56"/>
    <cellStyle name="S10" xfId="57"/>
    <cellStyle name="S11" xfId="58"/>
    <cellStyle name="S2" xfId="59"/>
    <cellStyle name="S3" xfId="60"/>
    <cellStyle name="S4" xfId="61"/>
    <cellStyle name="S5" xfId="62"/>
    <cellStyle name="S6" xfId="63"/>
    <cellStyle name="S7" xfId="64"/>
    <cellStyle name="S8" xfId="65"/>
    <cellStyle name="S9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23.75"/>
    <col collapsed="false" customWidth="true" hidden="false" outlineLevel="0" max="3" min="3" style="2" width="14.25"/>
    <col collapsed="false" customWidth="true" hidden="false" outlineLevel="0" max="4" min="4" style="1" width="5.75"/>
    <col collapsed="false" customWidth="true" hidden="false" outlineLevel="0" max="5" min="5" style="0" width="10.25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10.49"/>
    <col collapsed="false" customWidth="true" hidden="false" outlineLevel="0" max="9" min="9" style="0" width="11.24"/>
    <col collapsed="false" customWidth="true" hidden="false" outlineLevel="0" max="10" min="10" style="0" width="9.25"/>
    <col collapsed="false" customWidth="true" hidden="false" outlineLevel="0" max="11" min="11" style="0" width="10.99"/>
  </cols>
  <sheetData>
    <row r="1" customFormat="false" ht="14.2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</row>
    <row r="2" customFormat="false" ht="18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5"/>
    </row>
    <row r="3" customFormat="false" ht="14.25" hidden="false" customHeight="false" outlineLevel="0" collapsed="false">
      <c r="A3" s="5"/>
      <c r="B3" s="8"/>
      <c r="C3" s="4"/>
      <c r="D3" s="5"/>
      <c r="E3" s="8"/>
      <c r="F3" s="8"/>
      <c r="G3" s="8"/>
      <c r="H3" s="8"/>
    </row>
    <row r="4" customFormat="false" ht="14.25" hidden="false" customHeight="false" outlineLevel="0" collapsed="false">
      <c r="A4" s="5"/>
      <c r="B4" s="8" t="s">
        <v>3</v>
      </c>
      <c r="C4" s="4"/>
      <c r="D4" s="5"/>
      <c r="E4" s="8"/>
      <c r="F4" s="8"/>
      <c r="G4" s="8"/>
      <c r="H4" s="8"/>
    </row>
    <row r="5" customFormat="false" ht="48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customFormat="false" ht="25.5" hidden="false" customHeight="false" outlineLevel="0" collapsed="false">
      <c r="A6" s="11" t="n">
        <v>1</v>
      </c>
      <c r="B6" s="12" t="s">
        <v>15</v>
      </c>
      <c r="C6" s="13" t="n">
        <v>10</v>
      </c>
      <c r="D6" s="14" t="s">
        <v>16</v>
      </c>
      <c r="E6" s="15" t="n">
        <v>4.35</v>
      </c>
      <c r="F6" s="16" t="n">
        <v>0.23</v>
      </c>
      <c r="G6" s="15" t="n">
        <f aca="false">F6*E6</f>
        <v>1.0005</v>
      </c>
      <c r="H6" s="15" t="n">
        <f aca="false">E6+G6</f>
        <v>5.3505</v>
      </c>
      <c r="I6" s="15" t="n">
        <f aca="false">C6*E6</f>
        <v>43.5</v>
      </c>
      <c r="J6" s="15" t="n">
        <f aca="false">C6*G6</f>
        <v>10.005</v>
      </c>
      <c r="K6" s="15" t="n">
        <f aca="false">C6*H6</f>
        <v>53.505</v>
      </c>
    </row>
    <row r="7" customFormat="false" ht="30" hidden="false" customHeight="true" outlineLevel="0" collapsed="false">
      <c r="A7" s="11" t="n">
        <v>2</v>
      </c>
      <c r="B7" s="12" t="s">
        <v>17</v>
      </c>
      <c r="C7" s="13" t="n">
        <v>7</v>
      </c>
      <c r="D7" s="14" t="s">
        <v>18</v>
      </c>
      <c r="E7" s="15" t="n">
        <v>1.96</v>
      </c>
      <c r="F7" s="16" t="n">
        <v>0.23</v>
      </c>
      <c r="G7" s="15" t="n">
        <f aca="false">F7*E7</f>
        <v>0.4508</v>
      </c>
      <c r="H7" s="15" t="n">
        <f aca="false">E7+G7</f>
        <v>2.4108</v>
      </c>
      <c r="I7" s="15" t="n">
        <f aca="false">C7*E7</f>
        <v>13.72</v>
      </c>
      <c r="J7" s="15" t="n">
        <f aca="false">C7*G7</f>
        <v>3.1556</v>
      </c>
      <c r="K7" s="15" t="n">
        <f aca="false">C7*H7</f>
        <v>16.8756</v>
      </c>
    </row>
    <row r="8" customFormat="false" ht="30" hidden="false" customHeight="true" outlineLevel="0" collapsed="false">
      <c r="A8" s="11" t="n">
        <v>3</v>
      </c>
      <c r="B8" s="12" t="s">
        <v>19</v>
      </c>
      <c r="C8" s="13" t="n">
        <v>3</v>
      </c>
      <c r="D8" s="14" t="s">
        <v>16</v>
      </c>
      <c r="E8" s="15" t="n">
        <v>24.66</v>
      </c>
      <c r="F8" s="16" t="n">
        <v>0.23</v>
      </c>
      <c r="G8" s="15" t="n">
        <f aca="false">F8*E8</f>
        <v>5.6718</v>
      </c>
      <c r="H8" s="15" t="n">
        <f aca="false">E8+G8</f>
        <v>30.3318</v>
      </c>
      <c r="I8" s="15" t="n">
        <f aca="false">C8*E8</f>
        <v>73.98</v>
      </c>
      <c r="J8" s="15" t="n">
        <f aca="false">C8*G8</f>
        <v>17.0154</v>
      </c>
      <c r="K8" s="15" t="n">
        <f aca="false">C8*H8</f>
        <v>90.9954</v>
      </c>
    </row>
    <row r="9" customFormat="false" ht="30" hidden="false" customHeight="true" outlineLevel="0" collapsed="false">
      <c r="A9" s="11" t="n">
        <v>4</v>
      </c>
      <c r="B9" s="12" t="s">
        <v>20</v>
      </c>
      <c r="C9" s="13" t="n">
        <v>3</v>
      </c>
      <c r="D9" s="14" t="s">
        <v>16</v>
      </c>
      <c r="E9" s="15" t="n">
        <v>7.16</v>
      </c>
      <c r="F9" s="16" t="n">
        <v>0.23</v>
      </c>
      <c r="G9" s="15" t="n">
        <f aca="false">F9*E9</f>
        <v>1.6468</v>
      </c>
      <c r="H9" s="15" t="n">
        <f aca="false">E9+G9</f>
        <v>8.8068</v>
      </c>
      <c r="I9" s="15" t="n">
        <f aca="false">C9*E9</f>
        <v>21.48</v>
      </c>
      <c r="J9" s="15" t="n">
        <f aca="false">C9*G9</f>
        <v>4.9404</v>
      </c>
      <c r="K9" s="15" t="n">
        <f aca="false">C9*H9</f>
        <v>26.4204</v>
      </c>
    </row>
    <row r="10" customFormat="false" ht="30" hidden="false" customHeight="true" outlineLevel="0" collapsed="false">
      <c r="A10" s="11" t="n">
        <v>5</v>
      </c>
      <c r="B10" s="12" t="s">
        <v>21</v>
      </c>
      <c r="C10" s="13" t="n">
        <v>12</v>
      </c>
      <c r="D10" s="14" t="s">
        <v>18</v>
      </c>
      <c r="E10" s="15" t="n">
        <v>12.23</v>
      </c>
      <c r="F10" s="16" t="n">
        <v>0.23</v>
      </c>
      <c r="G10" s="15" t="n">
        <f aca="false">F10*E10</f>
        <v>2.8129</v>
      </c>
      <c r="H10" s="15" t="n">
        <f aca="false">E10+G10</f>
        <v>15.0429</v>
      </c>
      <c r="I10" s="15" t="n">
        <f aca="false">C10*E10</f>
        <v>146.76</v>
      </c>
      <c r="J10" s="15" t="n">
        <f aca="false">C10*G10</f>
        <v>33.7548</v>
      </c>
      <c r="K10" s="15" t="n">
        <f aca="false">C10*H10</f>
        <v>180.5148</v>
      </c>
    </row>
    <row r="11" customFormat="false" ht="30" hidden="false" customHeight="true" outlineLevel="0" collapsed="false">
      <c r="A11" s="11" t="n">
        <v>6</v>
      </c>
      <c r="B11" s="12" t="s">
        <v>22</v>
      </c>
      <c r="C11" s="13" t="n">
        <v>50</v>
      </c>
      <c r="D11" s="14" t="s">
        <v>16</v>
      </c>
      <c r="E11" s="15" t="n">
        <v>9.94</v>
      </c>
      <c r="F11" s="16" t="n">
        <v>0.23</v>
      </c>
      <c r="G11" s="15" t="n">
        <f aca="false">F11*E11</f>
        <v>2.2862</v>
      </c>
      <c r="H11" s="15" t="n">
        <f aca="false">E11+G11</f>
        <v>12.2262</v>
      </c>
      <c r="I11" s="15" t="n">
        <f aca="false">C11*E11</f>
        <v>497</v>
      </c>
      <c r="J11" s="15" t="n">
        <f aca="false">C11*G11</f>
        <v>114.31</v>
      </c>
      <c r="K11" s="15" t="n">
        <f aca="false">C11*H11</f>
        <v>611.31</v>
      </c>
    </row>
    <row r="12" customFormat="false" ht="30" hidden="false" customHeight="true" outlineLevel="0" collapsed="false">
      <c r="A12" s="11" t="n">
        <v>7</v>
      </c>
      <c r="B12" s="12" t="s">
        <v>23</v>
      </c>
      <c r="C12" s="17" t="n">
        <v>20</v>
      </c>
      <c r="D12" s="14" t="s">
        <v>16</v>
      </c>
      <c r="E12" s="15" t="n">
        <v>11.35</v>
      </c>
      <c r="F12" s="16" t="n">
        <v>0.23</v>
      </c>
      <c r="G12" s="15" t="n">
        <f aca="false">F12*E12</f>
        <v>2.6105</v>
      </c>
      <c r="H12" s="15" t="n">
        <f aca="false">E12+G12</f>
        <v>13.9605</v>
      </c>
      <c r="I12" s="15" t="n">
        <f aca="false">C12*E12</f>
        <v>227</v>
      </c>
      <c r="J12" s="15" t="n">
        <f aca="false">C12*G12</f>
        <v>52.21</v>
      </c>
      <c r="K12" s="15" t="n">
        <f aca="false">C12*H12</f>
        <v>279.21</v>
      </c>
    </row>
    <row r="13" customFormat="false" ht="30" hidden="false" customHeight="true" outlineLevel="0" collapsed="false">
      <c r="A13" s="11" t="n">
        <v>8</v>
      </c>
      <c r="B13" s="12" t="s">
        <v>24</v>
      </c>
      <c r="C13" s="17" t="n">
        <v>1</v>
      </c>
      <c r="D13" s="14" t="s">
        <v>18</v>
      </c>
      <c r="E13" s="15" t="n">
        <v>20</v>
      </c>
      <c r="F13" s="16" t="n">
        <v>0.23</v>
      </c>
      <c r="G13" s="15" t="n">
        <f aca="false">F13*E13</f>
        <v>4.6</v>
      </c>
      <c r="H13" s="15" t="n">
        <f aca="false">E13+G13</f>
        <v>24.6</v>
      </c>
      <c r="I13" s="15" t="n">
        <f aca="false">C13*E13</f>
        <v>20</v>
      </c>
      <c r="J13" s="15" t="n">
        <f aca="false">C13*G13</f>
        <v>4.6</v>
      </c>
      <c r="K13" s="15" t="n">
        <f aca="false">C13*H13</f>
        <v>24.6</v>
      </c>
    </row>
    <row r="14" customFormat="false" ht="30" hidden="false" customHeight="true" outlineLevel="0" collapsed="false">
      <c r="A14" s="11" t="n">
        <v>9</v>
      </c>
      <c r="B14" s="12" t="s">
        <v>25</v>
      </c>
      <c r="C14" s="17" t="n">
        <v>10</v>
      </c>
      <c r="D14" s="14" t="s">
        <v>16</v>
      </c>
      <c r="E14" s="15" t="n">
        <v>6.31</v>
      </c>
      <c r="F14" s="16" t="n">
        <v>0.23</v>
      </c>
      <c r="G14" s="15" t="n">
        <f aca="false">F14*E14</f>
        <v>1.4513</v>
      </c>
      <c r="H14" s="15" t="n">
        <f aca="false">E14+G14</f>
        <v>7.7613</v>
      </c>
      <c r="I14" s="15" t="n">
        <f aca="false">C14*E14</f>
        <v>63.1</v>
      </c>
      <c r="J14" s="15" t="n">
        <f aca="false">C14*G14</f>
        <v>14.513</v>
      </c>
      <c r="K14" s="15" t="n">
        <f aca="false">C14*H14</f>
        <v>77.613</v>
      </c>
    </row>
    <row r="15" customFormat="false" ht="30" hidden="false" customHeight="true" outlineLevel="0" collapsed="false">
      <c r="A15" s="11" t="n">
        <v>10</v>
      </c>
      <c r="B15" s="12" t="s">
        <v>26</v>
      </c>
      <c r="C15" s="17" t="n">
        <v>3</v>
      </c>
      <c r="D15" s="14" t="s">
        <v>16</v>
      </c>
      <c r="E15" s="15" t="n">
        <v>22.3</v>
      </c>
      <c r="F15" s="16" t="n">
        <v>0.2</v>
      </c>
      <c r="G15" s="15" t="n">
        <f aca="false">F15*E15</f>
        <v>4.46</v>
      </c>
      <c r="H15" s="15" t="n">
        <f aca="false">E15+G15</f>
        <v>26.76</v>
      </c>
      <c r="I15" s="15" t="n">
        <f aca="false">C15*E15</f>
        <v>66.9</v>
      </c>
      <c r="J15" s="15" t="n">
        <f aca="false">C15*G15</f>
        <v>13.38</v>
      </c>
      <c r="K15" s="15" t="n">
        <f aca="false">C15*H15</f>
        <v>80.28</v>
      </c>
    </row>
    <row r="16" customFormat="false" ht="38.25" hidden="false" customHeight="false" outlineLevel="0" collapsed="false">
      <c r="A16" s="11" t="n">
        <v>11</v>
      </c>
      <c r="B16" s="12" t="s">
        <v>27</v>
      </c>
      <c r="C16" s="17" t="n">
        <v>50</v>
      </c>
      <c r="D16" s="14" t="s">
        <v>18</v>
      </c>
      <c r="E16" s="15" t="n">
        <v>6.56</v>
      </c>
      <c r="F16" s="16" t="n">
        <v>0.23</v>
      </c>
      <c r="G16" s="15" t="n">
        <f aca="false">F16*E16</f>
        <v>1.5088</v>
      </c>
      <c r="H16" s="15" t="n">
        <f aca="false">E16+G16</f>
        <v>8.0688</v>
      </c>
      <c r="I16" s="15" t="n">
        <f aca="false">C16*E16</f>
        <v>328</v>
      </c>
      <c r="J16" s="15" t="n">
        <f aca="false">C16*G16</f>
        <v>75.44</v>
      </c>
      <c r="K16" s="15" t="n">
        <f aca="false">C16*H16</f>
        <v>403.44</v>
      </c>
    </row>
    <row r="17" customFormat="false" ht="51" hidden="false" customHeight="false" outlineLevel="0" collapsed="false">
      <c r="A17" s="11" t="n">
        <v>12</v>
      </c>
      <c r="B17" s="12" t="s">
        <v>28</v>
      </c>
      <c r="C17" s="17" t="n">
        <v>50</v>
      </c>
      <c r="D17" s="14" t="s">
        <v>18</v>
      </c>
      <c r="E17" s="15" t="n">
        <v>53.66</v>
      </c>
      <c r="F17" s="16" t="n">
        <v>0.23</v>
      </c>
      <c r="G17" s="15" t="n">
        <f aca="false">F17*E17</f>
        <v>12.3418</v>
      </c>
      <c r="H17" s="15" t="n">
        <f aca="false">E17+G17</f>
        <v>66.0018</v>
      </c>
      <c r="I17" s="15" t="n">
        <f aca="false">C17*E17</f>
        <v>2683</v>
      </c>
      <c r="J17" s="15" t="n">
        <f aca="false">C17*G17</f>
        <v>617.09</v>
      </c>
      <c r="K17" s="15" t="n">
        <f aca="false">C17*H17</f>
        <v>3300.09</v>
      </c>
    </row>
    <row r="18" customFormat="false" ht="30" hidden="false" customHeight="true" outlineLevel="0" collapsed="false">
      <c r="A18" s="11" t="n">
        <v>13</v>
      </c>
      <c r="B18" s="12" t="s">
        <v>29</v>
      </c>
      <c r="C18" s="13" t="n">
        <v>15</v>
      </c>
      <c r="D18" s="14" t="s">
        <v>16</v>
      </c>
      <c r="E18" s="15" t="n">
        <v>65</v>
      </c>
      <c r="F18" s="16" t="n">
        <v>0.23</v>
      </c>
      <c r="G18" s="15" t="n">
        <f aca="false">F18*E18</f>
        <v>14.95</v>
      </c>
      <c r="H18" s="15" t="n">
        <f aca="false">E18+G18</f>
        <v>79.95</v>
      </c>
      <c r="I18" s="15" t="n">
        <f aca="false">C18*E18</f>
        <v>975</v>
      </c>
      <c r="J18" s="15" t="n">
        <f aca="false">C18*G18</f>
        <v>224.25</v>
      </c>
      <c r="K18" s="15" t="n">
        <f aca="false">C18*H18</f>
        <v>1199.25</v>
      </c>
    </row>
    <row r="19" customFormat="false" ht="30" hidden="false" customHeight="true" outlineLevel="0" collapsed="false">
      <c r="A19" s="11" t="n">
        <v>14</v>
      </c>
      <c r="B19" s="12" t="s">
        <v>30</v>
      </c>
      <c r="C19" s="17" t="n">
        <v>40</v>
      </c>
      <c r="D19" s="14" t="s">
        <v>16</v>
      </c>
      <c r="E19" s="15" t="n">
        <v>8.28</v>
      </c>
      <c r="F19" s="16" t="n">
        <v>0.23</v>
      </c>
      <c r="G19" s="15" t="n">
        <f aca="false">F19*E19</f>
        <v>1.9044</v>
      </c>
      <c r="H19" s="15" t="n">
        <f aca="false">E19+G19</f>
        <v>10.1844</v>
      </c>
      <c r="I19" s="15" t="n">
        <f aca="false">C19*E19</f>
        <v>331.2</v>
      </c>
      <c r="J19" s="15" t="n">
        <f aca="false">C19*G19</f>
        <v>76.176</v>
      </c>
      <c r="K19" s="15" t="n">
        <f aca="false">C19*H19</f>
        <v>407.376</v>
      </c>
    </row>
    <row r="20" customFormat="false" ht="30" hidden="false" customHeight="true" outlineLevel="0" collapsed="false">
      <c r="A20" s="11" t="n">
        <v>15</v>
      </c>
      <c r="B20" s="12" t="s">
        <v>31</v>
      </c>
      <c r="C20" s="17" t="n">
        <v>20</v>
      </c>
      <c r="D20" s="14" t="s">
        <v>16</v>
      </c>
      <c r="E20" s="15" t="n">
        <v>11.25</v>
      </c>
      <c r="F20" s="16" t="n">
        <v>0.23</v>
      </c>
      <c r="G20" s="15" t="n">
        <f aca="false">F20*E20</f>
        <v>2.5875</v>
      </c>
      <c r="H20" s="15" t="n">
        <f aca="false">E20+G20</f>
        <v>13.8375</v>
      </c>
      <c r="I20" s="15" t="n">
        <f aca="false">C20*E20</f>
        <v>225</v>
      </c>
      <c r="J20" s="15" t="n">
        <f aca="false">C20*G20</f>
        <v>51.75</v>
      </c>
      <c r="K20" s="15" t="n">
        <f aca="false">C20*H20</f>
        <v>276.75</v>
      </c>
    </row>
    <row r="21" customFormat="false" ht="30" hidden="false" customHeight="true" outlineLevel="0" collapsed="false">
      <c r="A21" s="11" t="n">
        <v>16</v>
      </c>
      <c r="B21" s="12" t="s">
        <v>32</v>
      </c>
      <c r="C21" s="17" t="n">
        <v>1</v>
      </c>
      <c r="D21" s="14" t="s">
        <v>16</v>
      </c>
      <c r="E21" s="15" t="n">
        <v>19.16</v>
      </c>
      <c r="F21" s="16" t="n">
        <v>0.23</v>
      </c>
      <c r="G21" s="15" t="n">
        <f aca="false">F21*E21</f>
        <v>4.4068</v>
      </c>
      <c r="H21" s="15" t="n">
        <f aca="false">E21+G21</f>
        <v>23.5668</v>
      </c>
      <c r="I21" s="15" t="n">
        <f aca="false">C21*E21</f>
        <v>19.16</v>
      </c>
      <c r="J21" s="15" t="n">
        <f aca="false">C21*G21</f>
        <v>4.4068</v>
      </c>
      <c r="K21" s="15" t="n">
        <f aca="false">C21*H21</f>
        <v>23.5668</v>
      </c>
    </row>
    <row r="22" customFormat="false" ht="30" hidden="false" customHeight="true" outlineLevel="0" collapsed="false">
      <c r="A22" s="11" t="n">
        <v>17</v>
      </c>
      <c r="B22" s="12" t="s">
        <v>33</v>
      </c>
      <c r="C22" s="17" t="n">
        <v>60</v>
      </c>
      <c r="D22" s="14" t="s">
        <v>16</v>
      </c>
      <c r="E22" s="15" t="n">
        <v>5.86</v>
      </c>
      <c r="F22" s="16" t="n">
        <v>0.08</v>
      </c>
      <c r="G22" s="15" t="n">
        <f aca="false">F22*E22</f>
        <v>0.4688</v>
      </c>
      <c r="H22" s="15" t="n">
        <f aca="false">E22+G22</f>
        <v>6.3288</v>
      </c>
      <c r="I22" s="15" t="n">
        <f aca="false">C22*E22</f>
        <v>351.6</v>
      </c>
      <c r="J22" s="15" t="n">
        <f aca="false">C22*G22</f>
        <v>28.128</v>
      </c>
      <c r="K22" s="15" t="n">
        <f aca="false">C22*H22</f>
        <v>379.728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7" t="n">
        <v>20</v>
      </c>
      <c r="D23" s="14" t="s">
        <v>16</v>
      </c>
      <c r="E23" s="15" t="n">
        <v>6.44</v>
      </c>
      <c r="F23" s="16" t="n">
        <v>0.08</v>
      </c>
      <c r="G23" s="15" t="n">
        <f aca="false">F23*E23</f>
        <v>0.5152</v>
      </c>
      <c r="H23" s="15" t="n">
        <f aca="false">E23+G23</f>
        <v>6.9552</v>
      </c>
      <c r="I23" s="15" t="n">
        <f aca="false">C23*E23</f>
        <v>128.8</v>
      </c>
      <c r="J23" s="15" t="n">
        <f aca="false">C23*G23</f>
        <v>10.304</v>
      </c>
      <c r="K23" s="15" t="n">
        <f aca="false">C23*H23</f>
        <v>139.104</v>
      </c>
    </row>
    <row r="24" customFormat="false" ht="30" hidden="false" customHeight="true" outlineLevel="0" collapsed="false">
      <c r="A24" s="11" t="n">
        <v>19</v>
      </c>
      <c r="B24" s="12" t="s">
        <v>35</v>
      </c>
      <c r="C24" s="13" t="n">
        <v>20</v>
      </c>
      <c r="D24" s="14" t="s">
        <v>16</v>
      </c>
      <c r="E24" s="15" t="n">
        <v>21.14</v>
      </c>
      <c r="F24" s="16" t="n">
        <v>0.23</v>
      </c>
      <c r="G24" s="15" t="n">
        <f aca="false">F24*E24</f>
        <v>4.8622</v>
      </c>
      <c r="H24" s="15" t="n">
        <f aca="false">E24+G24</f>
        <v>26.0022</v>
      </c>
      <c r="I24" s="15" t="n">
        <f aca="false">C24*E24</f>
        <v>422.8</v>
      </c>
      <c r="J24" s="15" t="n">
        <f aca="false">C24*G24</f>
        <v>97.244</v>
      </c>
      <c r="K24" s="15" t="n">
        <f aca="false">C24*H24</f>
        <v>520.044</v>
      </c>
    </row>
    <row r="25" customFormat="false" ht="30" hidden="false" customHeight="true" outlineLevel="0" collapsed="false">
      <c r="A25" s="11" t="n">
        <v>20</v>
      </c>
      <c r="B25" s="12" t="s">
        <v>36</v>
      </c>
      <c r="C25" s="17" t="n">
        <v>2</v>
      </c>
      <c r="D25" s="14" t="s">
        <v>16</v>
      </c>
      <c r="E25" s="15" t="n">
        <v>15.19</v>
      </c>
      <c r="F25" s="16" t="n">
        <v>0.23</v>
      </c>
      <c r="G25" s="15" t="n">
        <f aca="false">F25*E25</f>
        <v>3.4937</v>
      </c>
      <c r="H25" s="15" t="n">
        <f aca="false">E25+G25</f>
        <v>18.6837</v>
      </c>
      <c r="I25" s="15" t="n">
        <f aca="false">C25*E25</f>
        <v>30.38</v>
      </c>
      <c r="J25" s="15" t="n">
        <f aca="false">C25*G25</f>
        <v>6.9874</v>
      </c>
      <c r="K25" s="15" t="n">
        <f aca="false">C25*H25</f>
        <v>37.3674</v>
      </c>
    </row>
    <row r="26" customFormat="false" ht="30" hidden="false" customHeight="true" outlineLevel="0" collapsed="false">
      <c r="A26" s="11" t="n">
        <v>21</v>
      </c>
      <c r="B26" s="12" t="s">
        <v>37</v>
      </c>
      <c r="C26" s="13" t="n">
        <v>1</v>
      </c>
      <c r="D26" s="14" t="s">
        <v>16</v>
      </c>
      <c r="E26" s="15" t="n">
        <v>13.86</v>
      </c>
      <c r="F26" s="16" t="n">
        <v>0.23</v>
      </c>
      <c r="G26" s="15" t="n">
        <f aca="false">F26*E26</f>
        <v>3.1878</v>
      </c>
      <c r="H26" s="15" t="n">
        <f aca="false">E26+G26</f>
        <v>17.0478</v>
      </c>
      <c r="I26" s="15" t="n">
        <f aca="false">C26*E26</f>
        <v>13.86</v>
      </c>
      <c r="J26" s="15" t="n">
        <f aca="false">C26*G26</f>
        <v>3.1878</v>
      </c>
      <c r="K26" s="15" t="n">
        <f aca="false">C26*H26</f>
        <v>17.0478</v>
      </c>
    </row>
    <row r="27" customFormat="false" ht="30" hidden="false" customHeight="true" outlineLevel="0" collapsed="false">
      <c r="A27" s="11" t="n">
        <v>22</v>
      </c>
      <c r="B27" s="12" t="s">
        <v>38</v>
      </c>
      <c r="C27" s="17" t="n">
        <v>2</v>
      </c>
      <c r="D27" s="14" t="s">
        <v>16</v>
      </c>
      <c r="E27" s="15" t="n">
        <v>47.99</v>
      </c>
      <c r="F27" s="16" t="n">
        <v>0.23</v>
      </c>
      <c r="G27" s="15" t="n">
        <f aca="false">F27*E27</f>
        <v>11.0377</v>
      </c>
      <c r="H27" s="15" t="n">
        <f aca="false">E27+G27</f>
        <v>59.0277</v>
      </c>
      <c r="I27" s="15" t="n">
        <f aca="false">C27*E27</f>
        <v>95.98</v>
      </c>
      <c r="J27" s="15" t="n">
        <f aca="false">C27*G27</f>
        <v>22.0754</v>
      </c>
      <c r="K27" s="15" t="n">
        <f aca="false">C27*H27</f>
        <v>118.0554</v>
      </c>
    </row>
    <row r="28" customFormat="false" ht="30" hidden="false" customHeight="true" outlineLevel="0" collapsed="false">
      <c r="A28" s="11" t="n">
        <v>23</v>
      </c>
      <c r="B28" s="12" t="s">
        <v>39</v>
      </c>
      <c r="C28" s="17" t="n">
        <v>2</v>
      </c>
      <c r="D28" s="14" t="s">
        <v>16</v>
      </c>
      <c r="E28" s="15" t="n">
        <v>47.99</v>
      </c>
      <c r="F28" s="16" t="n">
        <v>0.23</v>
      </c>
      <c r="G28" s="15" t="n">
        <f aca="false">F28*E28</f>
        <v>11.0377</v>
      </c>
      <c r="H28" s="15" t="n">
        <f aca="false">E28+G28</f>
        <v>59.0277</v>
      </c>
      <c r="I28" s="15" t="n">
        <f aca="false">C28*E28</f>
        <v>95.98</v>
      </c>
      <c r="J28" s="15" t="n">
        <f aca="false">C28*G28</f>
        <v>22.0754</v>
      </c>
      <c r="K28" s="15" t="n">
        <f aca="false">C28*H28</f>
        <v>118.0554</v>
      </c>
    </row>
    <row r="29" customFormat="false" ht="30" hidden="false" customHeight="true" outlineLevel="0" collapsed="false">
      <c r="A29" s="11" t="n">
        <v>24</v>
      </c>
      <c r="B29" s="12" t="s">
        <v>40</v>
      </c>
      <c r="C29" s="17" t="n">
        <v>20</v>
      </c>
      <c r="D29" s="14" t="s">
        <v>18</v>
      </c>
      <c r="E29" s="15" t="n">
        <v>7.33</v>
      </c>
      <c r="F29" s="16" t="n">
        <v>0.23</v>
      </c>
      <c r="G29" s="15" t="n">
        <f aca="false">F29*E29</f>
        <v>1.6859</v>
      </c>
      <c r="H29" s="15" t="n">
        <f aca="false">E29+G29</f>
        <v>9.0159</v>
      </c>
      <c r="I29" s="15" t="n">
        <f aca="false">C29*E29</f>
        <v>146.6</v>
      </c>
      <c r="J29" s="15" t="n">
        <f aca="false">C29*G29</f>
        <v>33.718</v>
      </c>
      <c r="K29" s="15" t="n">
        <f aca="false">C29*H29</f>
        <v>180.318</v>
      </c>
    </row>
    <row r="30" customFormat="false" ht="38.25" hidden="false" customHeight="false" outlineLevel="0" collapsed="false">
      <c r="A30" s="11" t="n">
        <v>25</v>
      </c>
      <c r="B30" s="18" t="s">
        <v>41</v>
      </c>
      <c r="C30" s="13" t="n">
        <v>20</v>
      </c>
      <c r="D30" s="14" t="s">
        <v>42</v>
      </c>
      <c r="E30" s="15" t="n">
        <v>168.75</v>
      </c>
      <c r="F30" s="16" t="n">
        <v>0.23</v>
      </c>
      <c r="G30" s="15" t="n">
        <f aca="false">F30*E30</f>
        <v>38.8125</v>
      </c>
      <c r="H30" s="15" t="n">
        <f aca="false">E30+G30</f>
        <v>207.5625</v>
      </c>
      <c r="I30" s="15" t="n">
        <f aca="false">C30*E30</f>
        <v>3375</v>
      </c>
      <c r="J30" s="15" t="n">
        <f aca="false">C30*G30</f>
        <v>776.25</v>
      </c>
      <c r="K30" s="15" t="n">
        <f aca="false">C30*H30</f>
        <v>4151.25</v>
      </c>
    </row>
    <row r="31" customFormat="false" ht="51" hidden="false" customHeight="false" outlineLevel="0" collapsed="false">
      <c r="A31" s="11" t="n">
        <v>26</v>
      </c>
      <c r="B31" s="12" t="s">
        <v>43</v>
      </c>
      <c r="C31" s="13" t="n">
        <v>20</v>
      </c>
      <c r="D31" s="14" t="s">
        <v>18</v>
      </c>
      <c r="E31" s="15" t="n">
        <v>4.96</v>
      </c>
      <c r="F31" s="16" t="n">
        <v>0.23</v>
      </c>
      <c r="G31" s="15" t="n">
        <f aca="false">F31*E31</f>
        <v>1.1408</v>
      </c>
      <c r="H31" s="15" t="n">
        <f aca="false">E31+G31</f>
        <v>6.1008</v>
      </c>
      <c r="I31" s="15" t="n">
        <f aca="false">C31*E31</f>
        <v>99.2</v>
      </c>
      <c r="J31" s="15" t="n">
        <f aca="false">C31*G31</f>
        <v>22.816</v>
      </c>
      <c r="K31" s="15" t="n">
        <f aca="false">C31*H31</f>
        <v>122.016</v>
      </c>
    </row>
    <row r="32" customFormat="false" ht="25.5" hidden="false" customHeight="false" outlineLevel="0" collapsed="false">
      <c r="A32" s="11" t="n">
        <v>27</v>
      </c>
      <c r="B32" s="12" t="s">
        <v>44</v>
      </c>
      <c r="C32" s="13" t="n">
        <v>3</v>
      </c>
      <c r="D32" s="14" t="s">
        <v>18</v>
      </c>
      <c r="E32" s="15" t="n">
        <v>10.86</v>
      </c>
      <c r="F32" s="16" t="n">
        <v>0.08</v>
      </c>
      <c r="G32" s="15" t="n">
        <f aca="false">F32*E32</f>
        <v>0.8688</v>
      </c>
      <c r="H32" s="15" t="n">
        <f aca="false">E32+G32</f>
        <v>11.7288</v>
      </c>
      <c r="I32" s="15" t="n">
        <f aca="false">C32*E32</f>
        <v>32.58</v>
      </c>
      <c r="J32" s="15" t="n">
        <f aca="false">C32*G32</f>
        <v>2.6064</v>
      </c>
      <c r="K32" s="15" t="n">
        <f aca="false">C32*H32</f>
        <v>35.1864</v>
      </c>
    </row>
    <row r="33" customFormat="false" ht="30" hidden="false" customHeight="true" outlineLevel="0" collapsed="false">
      <c r="A33" s="11" t="n">
        <v>28</v>
      </c>
      <c r="B33" s="12" t="s">
        <v>45</v>
      </c>
      <c r="C33" s="17" t="n">
        <v>25</v>
      </c>
      <c r="D33" s="14" t="s">
        <v>18</v>
      </c>
      <c r="E33" s="15" t="n">
        <v>10.86</v>
      </c>
      <c r="F33" s="16" t="n">
        <v>0.08</v>
      </c>
      <c r="G33" s="15" t="n">
        <f aca="false">F33*E33</f>
        <v>0.8688</v>
      </c>
      <c r="H33" s="15" t="n">
        <f aca="false">E33+G33</f>
        <v>11.7288</v>
      </c>
      <c r="I33" s="15" t="n">
        <f aca="false">C33*E33</f>
        <v>271.5</v>
      </c>
      <c r="J33" s="15" t="n">
        <f aca="false">C33*G33</f>
        <v>21.72</v>
      </c>
      <c r="K33" s="15" t="n">
        <f aca="false">C33*H33</f>
        <v>293.22</v>
      </c>
    </row>
    <row r="34" customFormat="false" ht="30" hidden="false" customHeight="true" outlineLevel="0" collapsed="false">
      <c r="A34" s="11" t="n">
        <v>29</v>
      </c>
      <c r="B34" s="12" t="s">
        <v>46</v>
      </c>
      <c r="C34" s="17" t="n">
        <v>5</v>
      </c>
      <c r="D34" s="14" t="s">
        <v>18</v>
      </c>
      <c r="E34" s="15" t="n">
        <v>10.86</v>
      </c>
      <c r="F34" s="16" t="n">
        <v>0.08</v>
      </c>
      <c r="G34" s="15" t="n">
        <f aca="false">F34*E34</f>
        <v>0.8688</v>
      </c>
      <c r="H34" s="15" t="n">
        <f aca="false">E34+G34</f>
        <v>11.7288</v>
      </c>
      <c r="I34" s="15" t="n">
        <f aca="false">C34*E34</f>
        <v>54.3</v>
      </c>
      <c r="J34" s="15" t="n">
        <f aca="false">C34*G34</f>
        <v>4.344</v>
      </c>
      <c r="K34" s="15" t="n">
        <f aca="false">C34*H34</f>
        <v>58.644</v>
      </c>
    </row>
    <row r="35" customFormat="false" ht="30" hidden="false" customHeight="true" outlineLevel="0" collapsed="false">
      <c r="A35" s="11" t="n">
        <v>30</v>
      </c>
      <c r="B35" s="12" t="s">
        <v>47</v>
      </c>
      <c r="C35" s="17" t="n">
        <v>25</v>
      </c>
      <c r="D35" s="14" t="s">
        <v>16</v>
      </c>
      <c r="E35" s="15" t="n">
        <v>2.24</v>
      </c>
      <c r="F35" s="16" t="n">
        <v>0.23</v>
      </c>
      <c r="G35" s="15" t="n">
        <f aca="false">F35*E35</f>
        <v>0.5152</v>
      </c>
      <c r="H35" s="15" t="n">
        <f aca="false">E35+G35</f>
        <v>2.7552</v>
      </c>
      <c r="I35" s="15" t="n">
        <f aca="false">C35*E35</f>
        <v>56</v>
      </c>
      <c r="J35" s="15" t="n">
        <f aca="false">C35*G35</f>
        <v>12.88</v>
      </c>
      <c r="K35" s="15" t="n">
        <f aca="false">C35*H35</f>
        <v>68.88</v>
      </c>
    </row>
    <row r="36" customFormat="false" ht="30" hidden="false" customHeight="true" outlineLevel="0" collapsed="false">
      <c r="A36" s="11" t="n">
        <v>31</v>
      </c>
      <c r="B36" s="12" t="s">
        <v>48</v>
      </c>
      <c r="C36" s="17" t="n">
        <v>10</v>
      </c>
      <c r="D36" s="14" t="s">
        <v>16</v>
      </c>
      <c r="E36" s="15" t="n">
        <v>2.24</v>
      </c>
      <c r="F36" s="16" t="n">
        <v>0.23</v>
      </c>
      <c r="G36" s="15" t="n">
        <f aca="false">F36*E36</f>
        <v>0.5152</v>
      </c>
      <c r="H36" s="15" t="n">
        <f aca="false">E36+G36</f>
        <v>2.7552</v>
      </c>
      <c r="I36" s="15" t="n">
        <f aca="false">C36*E36</f>
        <v>22.4</v>
      </c>
      <c r="J36" s="15" t="n">
        <f aca="false">C36*G36</f>
        <v>5.152</v>
      </c>
      <c r="K36" s="15" t="n">
        <f aca="false">C36*H36</f>
        <v>27.552</v>
      </c>
    </row>
    <row r="37" customFormat="false" ht="30" hidden="false" customHeight="true" outlineLevel="0" collapsed="false">
      <c r="A37" s="11" t="n">
        <v>32</v>
      </c>
      <c r="B37" s="12" t="s">
        <v>49</v>
      </c>
      <c r="C37" s="17" t="n">
        <v>15</v>
      </c>
      <c r="D37" s="14" t="s">
        <v>18</v>
      </c>
      <c r="E37" s="15" t="n">
        <v>3.54</v>
      </c>
      <c r="F37" s="16" t="n">
        <v>0.23</v>
      </c>
      <c r="G37" s="15" t="n">
        <f aca="false">F37*E37</f>
        <v>0.8142</v>
      </c>
      <c r="H37" s="15" t="n">
        <f aca="false">E37+G37</f>
        <v>4.3542</v>
      </c>
      <c r="I37" s="15" t="n">
        <f aca="false">C37*E37</f>
        <v>53.1</v>
      </c>
      <c r="J37" s="15" t="n">
        <f aca="false">C37*G37</f>
        <v>12.213</v>
      </c>
      <c r="K37" s="15" t="n">
        <f aca="false">C37*H37</f>
        <v>65.313</v>
      </c>
    </row>
    <row r="38" customFormat="false" ht="30" hidden="false" customHeight="true" outlineLevel="0" collapsed="false">
      <c r="A38" s="11" t="n">
        <v>33</v>
      </c>
      <c r="B38" s="12" t="s">
        <v>50</v>
      </c>
      <c r="C38" s="17" t="n">
        <v>50</v>
      </c>
      <c r="D38" s="14" t="s">
        <v>18</v>
      </c>
      <c r="E38" s="15" t="n">
        <v>2.03</v>
      </c>
      <c r="F38" s="16" t="n">
        <v>0.23</v>
      </c>
      <c r="G38" s="15" t="n">
        <f aca="false">F38*E38</f>
        <v>0.4669</v>
      </c>
      <c r="H38" s="15" t="n">
        <f aca="false">E38+G38</f>
        <v>2.4969</v>
      </c>
      <c r="I38" s="15" t="n">
        <f aca="false">C38*E38</f>
        <v>101.5</v>
      </c>
      <c r="J38" s="15" t="n">
        <f aca="false">C38*G38</f>
        <v>23.345</v>
      </c>
      <c r="K38" s="15" t="n">
        <f aca="false">C38*H38</f>
        <v>124.845</v>
      </c>
    </row>
    <row r="39" customFormat="false" ht="30" hidden="false" customHeight="true" outlineLevel="0" collapsed="false">
      <c r="A39" s="11" t="n">
        <v>34</v>
      </c>
      <c r="B39" s="12" t="s">
        <v>51</v>
      </c>
      <c r="C39" s="17" t="n">
        <v>12</v>
      </c>
      <c r="D39" s="14" t="s">
        <v>16</v>
      </c>
      <c r="E39" s="15" t="n">
        <v>24</v>
      </c>
      <c r="F39" s="16" t="n">
        <v>0.23</v>
      </c>
      <c r="G39" s="15" t="n">
        <f aca="false">F39*E39</f>
        <v>5.52</v>
      </c>
      <c r="H39" s="15" t="n">
        <f aca="false">E39+G39</f>
        <v>29.52</v>
      </c>
      <c r="I39" s="15" t="n">
        <f aca="false">C39*E39</f>
        <v>288</v>
      </c>
      <c r="J39" s="15" t="n">
        <f aca="false">C39*G39</f>
        <v>66.24</v>
      </c>
      <c r="K39" s="15" t="n">
        <f aca="false">C39*H39</f>
        <v>354.24</v>
      </c>
    </row>
    <row r="40" customFormat="false" ht="30" hidden="false" customHeight="true" outlineLevel="0" collapsed="false">
      <c r="A40" s="11" t="n">
        <v>35</v>
      </c>
      <c r="B40" s="12" t="s">
        <v>52</v>
      </c>
      <c r="C40" s="17" t="n">
        <v>12</v>
      </c>
      <c r="D40" s="14" t="s">
        <v>16</v>
      </c>
      <c r="E40" s="15" t="n">
        <v>5.24</v>
      </c>
      <c r="F40" s="16" t="n">
        <v>0.23</v>
      </c>
      <c r="G40" s="15" t="n">
        <f aca="false">F40*E40</f>
        <v>1.2052</v>
      </c>
      <c r="H40" s="15" t="n">
        <f aca="false">E40+G40</f>
        <v>6.4452</v>
      </c>
      <c r="I40" s="15" t="n">
        <f aca="false">C40*E40</f>
        <v>62.88</v>
      </c>
      <c r="J40" s="15" t="n">
        <f aca="false">C40*G40</f>
        <v>14.4624</v>
      </c>
      <c r="K40" s="15" t="n">
        <f aca="false">C40*H40</f>
        <v>77.3424</v>
      </c>
    </row>
    <row r="41" customFormat="false" ht="30" hidden="false" customHeight="true" outlineLevel="0" collapsed="false">
      <c r="A41" s="11" t="n">
        <v>36</v>
      </c>
      <c r="B41" s="12" t="s">
        <v>53</v>
      </c>
      <c r="C41" s="17" t="n">
        <v>15</v>
      </c>
      <c r="D41" s="14" t="s">
        <v>16</v>
      </c>
      <c r="E41" s="15" t="n">
        <v>27.7</v>
      </c>
      <c r="F41" s="16" t="n">
        <v>0.23</v>
      </c>
      <c r="G41" s="15" t="n">
        <f aca="false">F41*E41</f>
        <v>6.371</v>
      </c>
      <c r="H41" s="15" t="n">
        <f aca="false">E41+G41</f>
        <v>34.071</v>
      </c>
      <c r="I41" s="15" t="n">
        <f aca="false">C41*E41</f>
        <v>415.5</v>
      </c>
      <c r="J41" s="15" t="n">
        <f aca="false">C41*G41</f>
        <v>95.565</v>
      </c>
      <c r="K41" s="15" t="n">
        <f aca="false">C41*H41</f>
        <v>511.065</v>
      </c>
    </row>
    <row r="42" customFormat="false" ht="30" hidden="false" customHeight="true" outlineLevel="0" collapsed="false">
      <c r="A42" s="11" t="n">
        <v>37</v>
      </c>
      <c r="B42" s="12" t="s">
        <v>54</v>
      </c>
      <c r="C42" s="17" t="n">
        <v>5</v>
      </c>
      <c r="D42" s="14" t="s">
        <v>16</v>
      </c>
      <c r="E42" s="15" t="n">
        <v>3</v>
      </c>
      <c r="F42" s="16" t="n">
        <v>0.23</v>
      </c>
      <c r="G42" s="15" t="n">
        <f aca="false">F42*E42</f>
        <v>0.69</v>
      </c>
      <c r="H42" s="15" t="n">
        <f aca="false">E42+G42</f>
        <v>3.69</v>
      </c>
      <c r="I42" s="15" t="n">
        <f aca="false">C42*E42</f>
        <v>15</v>
      </c>
      <c r="J42" s="15" t="n">
        <f aca="false">C42*G42</f>
        <v>3.45</v>
      </c>
      <c r="K42" s="15" t="n">
        <f aca="false">C42*H42</f>
        <v>18.45</v>
      </c>
    </row>
    <row r="43" customFormat="false" ht="30" hidden="false" customHeight="true" outlineLevel="0" collapsed="false">
      <c r="A43" s="11" t="n">
        <v>38</v>
      </c>
      <c r="B43" s="12" t="s">
        <v>55</v>
      </c>
      <c r="C43" s="17" t="n">
        <v>50</v>
      </c>
      <c r="D43" s="14" t="s">
        <v>16</v>
      </c>
      <c r="E43" s="15" t="n">
        <v>5.78</v>
      </c>
      <c r="F43" s="16" t="n">
        <v>0.23</v>
      </c>
      <c r="G43" s="15" t="n">
        <f aca="false">F43*E43</f>
        <v>1.3294</v>
      </c>
      <c r="H43" s="15" t="n">
        <f aca="false">E43+G43</f>
        <v>7.1094</v>
      </c>
      <c r="I43" s="15" t="n">
        <f aca="false">C43*E43</f>
        <v>289</v>
      </c>
      <c r="J43" s="15" t="n">
        <f aca="false">C43*G43</f>
        <v>66.47</v>
      </c>
      <c r="K43" s="15" t="n">
        <f aca="false">C43*H43</f>
        <v>355.47</v>
      </c>
    </row>
    <row r="44" customFormat="false" ht="30" hidden="false" customHeight="true" outlineLevel="0" collapsed="false">
      <c r="A44" s="11" t="n">
        <v>39</v>
      </c>
      <c r="B44" s="12" t="s">
        <v>56</v>
      </c>
      <c r="C44" s="13" t="n">
        <v>50</v>
      </c>
      <c r="D44" s="14" t="s">
        <v>16</v>
      </c>
      <c r="E44" s="15" t="n">
        <v>6.14</v>
      </c>
      <c r="F44" s="16" t="n">
        <v>0.23</v>
      </c>
      <c r="G44" s="15" t="n">
        <f aca="false">F44*E44</f>
        <v>1.4122</v>
      </c>
      <c r="H44" s="15" t="n">
        <f aca="false">E44+G44</f>
        <v>7.5522</v>
      </c>
      <c r="I44" s="15" t="n">
        <f aca="false">C44*E44</f>
        <v>307</v>
      </c>
      <c r="J44" s="15" t="n">
        <f aca="false">C44*G44</f>
        <v>70.61</v>
      </c>
      <c r="K44" s="15" t="n">
        <f aca="false">C44*H44</f>
        <v>377.61</v>
      </c>
    </row>
    <row r="45" customFormat="false" ht="30" hidden="false" customHeight="true" outlineLevel="0" collapsed="false">
      <c r="A45" s="11" t="n">
        <v>40</v>
      </c>
      <c r="B45" s="12" t="s">
        <v>57</v>
      </c>
      <c r="C45" s="13" t="n">
        <v>30</v>
      </c>
      <c r="D45" s="14" t="s">
        <v>16</v>
      </c>
      <c r="E45" s="15" t="n">
        <v>8.93</v>
      </c>
      <c r="F45" s="16" t="n">
        <v>0.23</v>
      </c>
      <c r="G45" s="15" t="n">
        <f aca="false">F45*E45</f>
        <v>2.0539</v>
      </c>
      <c r="H45" s="15" t="n">
        <f aca="false">E45+G45</f>
        <v>10.9839</v>
      </c>
      <c r="I45" s="15" t="n">
        <f aca="false">C45*E45</f>
        <v>267.9</v>
      </c>
      <c r="J45" s="15" t="n">
        <f aca="false">C45*G45</f>
        <v>61.617</v>
      </c>
      <c r="K45" s="15" t="n">
        <f aca="false">C45*H45</f>
        <v>329.517</v>
      </c>
    </row>
    <row r="46" customFormat="false" ht="30" hidden="false" customHeight="true" outlineLevel="0" collapsed="false">
      <c r="A46" s="11" t="n">
        <v>41</v>
      </c>
      <c r="B46" s="12" t="s">
        <v>58</v>
      </c>
      <c r="C46" s="13" t="n">
        <v>18</v>
      </c>
      <c r="D46" s="14" t="s">
        <v>18</v>
      </c>
      <c r="E46" s="15" t="n">
        <v>17.93</v>
      </c>
      <c r="F46" s="16" t="n">
        <v>0.23</v>
      </c>
      <c r="G46" s="15" t="n">
        <f aca="false">F46*E46</f>
        <v>4.1239</v>
      </c>
      <c r="H46" s="15" t="n">
        <f aca="false">E46+G46</f>
        <v>22.0539</v>
      </c>
      <c r="I46" s="15" t="n">
        <f aca="false">C46*E46</f>
        <v>322.74</v>
      </c>
      <c r="J46" s="15" t="n">
        <f aca="false">C46*G46</f>
        <v>74.2302</v>
      </c>
      <c r="K46" s="15" t="n">
        <f aca="false">C46*H46</f>
        <v>396.9702</v>
      </c>
    </row>
    <row r="47" customFormat="false" ht="30" hidden="false" customHeight="true" outlineLevel="0" collapsed="false">
      <c r="A47" s="11" t="n">
        <v>42</v>
      </c>
      <c r="B47" s="12" t="s">
        <v>59</v>
      </c>
      <c r="C47" s="13" t="n">
        <v>6</v>
      </c>
      <c r="D47" s="14" t="s">
        <v>18</v>
      </c>
      <c r="E47" s="15" t="n">
        <v>8.6</v>
      </c>
      <c r="F47" s="16" t="n">
        <v>0.23</v>
      </c>
      <c r="G47" s="15" t="n">
        <f aca="false">F47*E47</f>
        <v>1.978</v>
      </c>
      <c r="H47" s="15" t="n">
        <f aca="false">E47+G47</f>
        <v>10.578</v>
      </c>
      <c r="I47" s="15" t="n">
        <f aca="false">C47*E47</f>
        <v>51.6</v>
      </c>
      <c r="J47" s="15" t="n">
        <f aca="false">C47*G47</f>
        <v>11.868</v>
      </c>
      <c r="K47" s="15" t="n">
        <f aca="false">C47*H47</f>
        <v>63.468</v>
      </c>
    </row>
    <row r="48" customFormat="false" ht="30" hidden="false" customHeight="true" outlineLevel="0" collapsed="false">
      <c r="A48" s="11" t="n">
        <v>43</v>
      </c>
      <c r="B48" s="12" t="s">
        <v>60</v>
      </c>
      <c r="C48" s="17" t="n">
        <v>2</v>
      </c>
      <c r="D48" s="14" t="s">
        <v>18</v>
      </c>
      <c r="E48" s="15" t="n">
        <v>8.21</v>
      </c>
      <c r="F48" s="16" t="n">
        <v>0.23</v>
      </c>
      <c r="G48" s="15" t="n">
        <f aca="false">F48*E48</f>
        <v>1.8883</v>
      </c>
      <c r="H48" s="15" t="n">
        <f aca="false">E48+G48</f>
        <v>10.0983</v>
      </c>
      <c r="I48" s="15" t="n">
        <f aca="false">C48*E48</f>
        <v>16.42</v>
      </c>
      <c r="J48" s="15" t="n">
        <f aca="false">C48*G48</f>
        <v>3.7766</v>
      </c>
      <c r="K48" s="15" t="n">
        <f aca="false">C48*H48</f>
        <v>20.1966</v>
      </c>
    </row>
    <row r="49" customFormat="false" ht="30" hidden="false" customHeight="true" outlineLevel="0" collapsed="false">
      <c r="A49" s="11" t="n">
        <v>44</v>
      </c>
      <c r="B49" s="12" t="s">
        <v>61</v>
      </c>
      <c r="C49" s="17" t="n">
        <v>30</v>
      </c>
      <c r="D49" s="14" t="s">
        <v>16</v>
      </c>
      <c r="E49" s="15" t="n">
        <v>1.69</v>
      </c>
      <c r="F49" s="16" t="n">
        <v>0.23</v>
      </c>
      <c r="G49" s="15" t="n">
        <f aca="false">F49*E49</f>
        <v>0.3887</v>
      </c>
      <c r="H49" s="15" t="n">
        <f aca="false">E49+G49</f>
        <v>2.0787</v>
      </c>
      <c r="I49" s="15" t="n">
        <f aca="false">C49*E49</f>
        <v>50.7</v>
      </c>
      <c r="J49" s="15" t="n">
        <f aca="false">C49*G49</f>
        <v>11.661</v>
      </c>
      <c r="K49" s="15" t="n">
        <f aca="false">C49*H49</f>
        <v>62.361</v>
      </c>
    </row>
    <row r="50" customFormat="false" ht="30" hidden="false" customHeight="true" outlineLevel="0" collapsed="false">
      <c r="A50" s="11" t="n">
        <v>45</v>
      </c>
      <c r="B50" s="12" t="s">
        <v>62</v>
      </c>
      <c r="C50" s="17" t="n">
        <v>20</v>
      </c>
      <c r="D50" s="14" t="s">
        <v>42</v>
      </c>
      <c r="E50" s="15" t="n">
        <v>80.84</v>
      </c>
      <c r="F50" s="16" t="n">
        <v>0.23</v>
      </c>
      <c r="G50" s="15" t="n">
        <f aca="false">F50*E50</f>
        <v>18.5932</v>
      </c>
      <c r="H50" s="15" t="n">
        <f aca="false">E50+G50</f>
        <v>99.4332</v>
      </c>
      <c r="I50" s="15" t="n">
        <f aca="false">C50*E50</f>
        <v>1616.8</v>
      </c>
      <c r="J50" s="15" t="n">
        <f aca="false">C50*G50</f>
        <v>371.864</v>
      </c>
      <c r="K50" s="15" t="n">
        <f aca="false">C50*H50</f>
        <v>1988.664</v>
      </c>
    </row>
    <row r="51" customFormat="false" ht="14.25" hidden="false" customHeight="false" outlineLevel="0" collapsed="false">
      <c r="A51" s="19" t="s">
        <v>63</v>
      </c>
      <c r="B51" s="19"/>
      <c r="C51" s="20"/>
      <c r="D51" s="20"/>
      <c r="E51" s="15"/>
      <c r="F51" s="16"/>
      <c r="G51" s="15"/>
      <c r="H51" s="15"/>
      <c r="I51" s="15" t="n">
        <f aca="false">SUM(I6:I50)</f>
        <v>14789.92</v>
      </c>
      <c r="J51" s="15" t="n">
        <f aca="false">SUM(J6:J50)</f>
        <v>3273.8576</v>
      </c>
      <c r="K51" s="15" t="n">
        <f aca="false">SUM(K6:K50)</f>
        <v>18063.7776</v>
      </c>
    </row>
    <row r="52" customFormat="false" ht="14.25" hidden="false" customHeight="false" outlineLevel="0" collapsed="false">
      <c r="A52" s="0"/>
      <c r="C52" s="0"/>
      <c r="D52" s="0"/>
      <c r="E52" s="21"/>
      <c r="F52" s="21"/>
      <c r="G52" s="21"/>
      <c r="H52" s="21"/>
      <c r="I52" s="21"/>
      <c r="J52" s="21"/>
      <c r="K52" s="21"/>
    </row>
    <row r="53" customFormat="false" ht="14.25" hidden="false" customHeight="false" outlineLevel="0" collapsed="false">
      <c r="A53" s="0" t="s">
        <v>64</v>
      </c>
      <c r="C53" s="0"/>
      <c r="D53" s="0"/>
      <c r="E53" s="21"/>
      <c r="F53" s="21"/>
      <c r="G53" s="21"/>
      <c r="H53" s="21"/>
      <c r="I53" s="21"/>
      <c r="J53" s="21"/>
      <c r="K53" s="21"/>
    </row>
    <row r="54" customFormat="false" ht="14.25" hidden="false" customHeight="false" outlineLevel="0" collapsed="false">
      <c r="A54" s="0"/>
      <c r="C54" s="0"/>
      <c r="D54" s="0"/>
      <c r="E54" s="21"/>
      <c r="F54" s="21"/>
      <c r="G54" s="21"/>
      <c r="H54" s="21"/>
      <c r="I54" s="21"/>
      <c r="J54" s="21"/>
      <c r="K54" s="21"/>
    </row>
  </sheetData>
  <mergeCells count="4">
    <mergeCell ref="A1:B1"/>
    <mergeCell ref="E1:K1"/>
    <mergeCell ref="A2:G2"/>
    <mergeCell ref="A51:B51"/>
  </mergeCells>
  <printOptions headings="false" gridLines="false" gridLinesSet="true" horizontalCentered="true" verticalCentered="false"/>
  <pageMargins left="0.179861111111111" right="0.118055555555556" top="0.275694444444444" bottom="0.354166666666667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13:53Z</dcterms:created>
  <dc:creator>Natalia</dc:creator>
  <dc:description/>
  <dc:language>en-US</dc:language>
  <cp:lastModifiedBy>Sekretariat</cp:lastModifiedBy>
  <cp:lastPrinted>2024-02-19T08:24:35Z</cp:lastPrinted>
  <dcterms:modified xsi:type="dcterms:W3CDTF">2024-02-19T08:59:20Z</dcterms:modified>
  <cp:revision>0</cp:revision>
  <dc:subject/>
  <dc:title/>
</cp:coreProperties>
</file>