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 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definedNames>
    <definedName function="false" hidden="false" localSheetId="0" name="_xlnm.Print_Area" vbProcedure="false">'Pakiet nr 1 '!$A$1:$J$34</definedName>
    <definedName function="false" hidden="false" localSheetId="2" name="_xlnm.Print_Area" vbProcedure="false">'Pakiet nr 3'!$A$1:$J$41</definedName>
    <definedName function="false" hidden="false" localSheetId="4" name="_xlnm.Print_Area" vbProcedure="false">'Pakiet nr 5'!$A$1:$J$111</definedName>
    <definedName function="false" hidden="false" localSheetId="5" name="_xlnm.Print_Area" vbProcedure="false">'Pakiet nr 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4">
  <si>
    <t xml:space="preserve">Zał nr 1.1 do SWZ</t>
  </si>
  <si>
    <t xml:space="preserve">Pakiet I - MLEKO I PRZETWORY MLECZARSKIE</t>
  </si>
  <si>
    <t xml:space="preserve">Lp.</t>
  </si>
  <si>
    <t xml:space="preserve">Nazwa produktu</t>
  </si>
  <si>
    <t xml:space="preserve">J.M.</t>
  </si>
  <si>
    <t xml:space="preserve">Ilość</t>
  </si>
  <si>
    <t xml:space="preserve">Cena
 netto</t>
  </si>
  <si>
    <t xml:space="preserve">Cena 
brutto</t>
  </si>
  <si>
    <t xml:space="preserve">VAT %</t>
  </si>
  <si>
    <t xml:space="preserve">Wartość 
netto</t>
  </si>
  <si>
    <t xml:space="preserve">Wartość
 brutto</t>
  </si>
  <si>
    <t xml:space="preserve">Uwagi
 dot. opakowania 
produktu</t>
  </si>
  <si>
    <t xml:space="preserve">Masło </t>
  </si>
  <si>
    <t xml:space="preserve">kg</t>
  </si>
  <si>
    <t xml:space="preserve">kostka 200g; 82% tłuszczu</t>
  </si>
  <si>
    <t xml:space="preserve">Mleko 2%</t>
  </si>
  <si>
    <t xml:space="preserve">l</t>
  </si>
  <si>
    <t xml:space="preserve">worek foliowy 5l</t>
  </si>
  <si>
    <t xml:space="preserve">Mleko w proszku</t>
  </si>
  <si>
    <t xml:space="preserve">opakowanie 0,4-0,5</t>
  </si>
  <si>
    <t xml:space="preserve">Twaróg półtłusty</t>
  </si>
  <si>
    <t xml:space="preserve">opakowanie 1 kg</t>
  </si>
  <si>
    <t xml:space="preserve">Kefir</t>
  </si>
  <si>
    <t xml:space="preserve">od 0,2- 1l </t>
  </si>
  <si>
    <t xml:space="preserve">Jogurt typu insladzkiego</t>
  </si>
  <si>
    <t xml:space="preserve">szt</t>
  </si>
  <si>
    <t xml:space="preserve">różne smaki</t>
  </si>
  <si>
    <t xml:space="preserve">Maślanka naturalna</t>
  </si>
  <si>
    <t xml:space="preserve">od 1l  do 5 l</t>
  </si>
  <si>
    <t xml:space="preserve">Jogurt naturalny</t>
  </si>
  <si>
    <t xml:space="preserve">opakowanie 150 ml,o zawartości min. 4 g białka w 100g produktu </t>
  </si>
  <si>
    <t xml:space="preserve">Jogurt naturalny bez laktozy</t>
  </si>
  <si>
    <t xml:space="preserve">Jogurt naturalny luz</t>
  </si>
  <si>
    <t xml:space="preserve">opakowanie 0,400 l do 1 litra, o zawartości min. 4 g białka w 100g produktu </t>
  </si>
  <si>
    <t xml:space="preserve">Jogurt owocowy </t>
  </si>
  <si>
    <t xml:space="preserve">opakowanie 150 ml, z kawałkami swiezych owoców </t>
  </si>
  <si>
    <t xml:space="preserve">Śmietana słodka 12%</t>
  </si>
  <si>
    <t xml:space="preserve">opakowanie 200 ml/400ml</t>
  </si>
  <si>
    <t xml:space="preserve">Śmietana kwaśna 18%</t>
  </si>
  <si>
    <t xml:space="preserve">Serek wiejski lekki 3% tłuszczu</t>
  </si>
  <si>
    <t xml:space="preserve">opakowanie 150 g</t>
  </si>
  <si>
    <t xml:space="preserve">Serek wiejski bez laktozy</t>
  </si>
  <si>
    <t xml:space="preserve">opakowanie 150g</t>
  </si>
  <si>
    <t xml:space="preserve">Ser FETA</t>
  </si>
  <si>
    <t xml:space="preserve">opakowanie 270g </t>
  </si>
  <si>
    <t xml:space="preserve">Ser żółty twardy</t>
  </si>
  <si>
    <t xml:space="preserve">śmietana  36%</t>
  </si>
  <si>
    <t xml:space="preserve">Serek twarogowy topiony</t>
  </si>
  <si>
    <t xml:space="preserve">opak. 8 porcji - trójkąty po 0,017kg </t>
  </si>
  <si>
    <t xml:space="preserve">Serki topione w krążkach </t>
  </si>
  <si>
    <t xml:space="preserve">opak. 8 porcji - trójkąty po 0,025kg </t>
  </si>
  <si>
    <t xml:space="preserve">Ser mozzarella</t>
  </si>
  <si>
    <t xml:space="preserve">opakowanie 125 g kulka</t>
  </si>
  <si>
    <t xml:space="preserve">Serek homogenizowany</t>
  </si>
  <si>
    <t xml:space="preserve">opakowanie 130-200g</t>
  </si>
  <si>
    <t xml:space="preserve">RAZEM</t>
  </si>
  <si>
    <t xml:space="preserve">Ofertę podpisano podpisem elektronicznym przez osobę/y uprawnioną/e</t>
  </si>
  <si>
    <t xml:space="preserve">do reprezentowania Wykonawcy/Wykonawców wspólnie ubiegających się o udzielenie zamówienia</t>
  </si>
  <si>
    <t xml:space="preserve">Zał. nr 1.2 do SWZ</t>
  </si>
  <si>
    <t xml:space="preserve">Pakiet II - MIĘSO I WYROBY MIĘSNE</t>
  </si>
  <si>
    <t xml:space="preserve">Mięso wołowe b/k </t>
  </si>
  <si>
    <t xml:space="preserve">Luz, odrębne pojemniki</t>
  </si>
  <si>
    <t xml:space="preserve">Mięso łopatka b/k</t>
  </si>
  <si>
    <t xml:space="preserve">Mięso od szynki b/k b/s</t>
  </si>
  <si>
    <t xml:space="preserve">Mięso karkówka b/k</t>
  </si>
  <si>
    <t xml:space="preserve">5.</t>
  </si>
  <si>
    <t xml:space="preserve">Żeberka paski mięsne</t>
  </si>
  <si>
    <t xml:space="preserve">Boczek wędzony b/żeber.</t>
  </si>
  <si>
    <t xml:space="preserve">Smalec w poliamidzie</t>
  </si>
  <si>
    <t xml:space="preserve">Słonina</t>
  </si>
  <si>
    <t xml:space="preserve">Wątroba wieprzowa</t>
  </si>
  <si>
    <t xml:space="preserve">Flaki wołowe cięte</t>
  </si>
  <si>
    <t xml:space="preserve">opakowanie 1-2,5 kg</t>
  </si>
  <si>
    <t xml:space="preserve">Schab b/k</t>
  </si>
  <si>
    <t xml:space="preserve">............................................</t>
  </si>
  <si>
    <t xml:space="preserve">Załącznik nr 1.3 - formularz ofertowy</t>
  </si>
  <si>
    <t xml:space="preserve">Pakiet III - DRÓB, WYROBY DROBIOWE i WIEPRZOWE ORAZ WĘDLINY DROBIOWE i WIEPRZOWE</t>
  </si>
  <si>
    <t xml:space="preserve">Uwagi</t>
  </si>
  <si>
    <t xml:space="preserve">Mięso filet z kurczaka</t>
  </si>
  <si>
    <t xml:space="preserve">Udko z kurczaka 250-300  g</t>
  </si>
  <si>
    <t xml:space="preserve">Mięso gulaszowe drobiowe 1 klasa </t>
  </si>
  <si>
    <t xml:space="preserve">Porcje rosołowe - korpusy</t>
  </si>
  <si>
    <t xml:space="preserve">Żołądki indycze</t>
  </si>
  <si>
    <t xml:space="preserve">Wątróbka drobiowa</t>
  </si>
  <si>
    <t xml:space="preserve">Polędwica drobiowa</t>
  </si>
  <si>
    <t xml:space="preserve">Szynka drobiowa</t>
  </si>
  <si>
    <t xml:space="preserve">zawartość mięsa min. 80%</t>
  </si>
  <si>
    <t xml:space="preserve">Blok z indyka</t>
  </si>
  <si>
    <t xml:space="preserve">Pasztet drobiowy</t>
  </si>
  <si>
    <t xml:space="preserve">Pasztetowa drobiowa</t>
  </si>
  <si>
    <t xml:space="preserve">zawartość mięsa min. 60%</t>
  </si>
  <si>
    <t xml:space="preserve">Parówki cienkie drobiowe</t>
  </si>
  <si>
    <t xml:space="preserve">zawartość mięsa min. 90%</t>
  </si>
  <si>
    <t xml:space="preserve">Kiełbasa drobiowa, np.kanapkowa, szynkowa, bostońska, wenecka</t>
  </si>
  <si>
    <t xml:space="preserve">Pieczeń drobiowa bez posypki </t>
  </si>
  <si>
    <t xml:space="preserve">Mielonka drobiowa</t>
  </si>
  <si>
    <t xml:space="preserve">Pasztetowa wieprzowa</t>
  </si>
  <si>
    <t xml:space="preserve">Pasztet wieprzowy</t>
  </si>
  <si>
    <t xml:space="preserve">Kiełbasa biała parzona</t>
  </si>
  <si>
    <t xml:space="preserve">Metka cebulowa</t>
  </si>
  <si>
    <t xml:space="preserve">Kiełbasa podsuszana np. salami, żywiecka</t>
  </si>
  <si>
    <t xml:space="preserve">Kiełbasa wieprzowa np. kanapkowa,piwna,górska</t>
  </si>
  <si>
    <t xml:space="preserve">Pieczeń wieprzowa z posypką</t>
  </si>
  <si>
    <t xml:space="preserve">Mielonka wieprzowa</t>
  </si>
  <si>
    <t xml:space="preserve">zawartość mięsa min. 70-75%</t>
  </si>
  <si>
    <t xml:space="preserve">Polędwica (typu sopocka)</t>
  </si>
  <si>
    <t xml:space="preserve">zawartość mięsa min. 110%</t>
  </si>
  <si>
    <t xml:space="preserve">kiełbasa typu śląska</t>
  </si>
  <si>
    <t xml:space="preserve">Szynka drobiowa bezglutenowa</t>
  </si>
  <si>
    <t xml:space="preserve">Załącznik nr 1.4 - formularz ofertowy</t>
  </si>
  <si>
    <t xml:space="preserve">Pakiet IV - PIECZYWO I WYROBY CUKIERNICZE</t>
  </si>
  <si>
    <t xml:space="preserve">Chleb pszenno-żytni krojony</t>
  </si>
  <si>
    <t xml:space="preserve">0,5 kg</t>
  </si>
  <si>
    <t xml:space="preserve">Bułka tarta</t>
  </si>
  <si>
    <t xml:space="preserve">Chleb razowy z ziarnami (graham)</t>
  </si>
  <si>
    <t xml:space="preserve">Ciasto drożdżowe z kruszonką</t>
  </si>
  <si>
    <t xml:space="preserve">0,3 kg </t>
  </si>
  <si>
    <t xml:space="preserve">Rogal maślany </t>
  </si>
  <si>
    <t xml:space="preserve">100-150g</t>
  </si>
  <si>
    <t xml:space="preserve">Bułka maślana</t>
  </si>
  <si>
    <t xml:space="preserve">Sernik</t>
  </si>
  <si>
    <t xml:space="preserve">Makowiec</t>
  </si>
  <si>
    <t xml:space="preserve">Babka piaskowa /marmurkowa</t>
  </si>
  <si>
    <t xml:space="preserve">Bułka wieloziarnista</t>
  </si>
  <si>
    <t xml:space="preserve">70 g</t>
  </si>
  <si>
    <t xml:space="preserve">Bułka grahamka</t>
  </si>
  <si>
    <t xml:space="preserve">70g</t>
  </si>
  <si>
    <t xml:space="preserve">Bułka kajzerka</t>
  </si>
  <si>
    <t xml:space="preserve">50 g</t>
  </si>
  <si>
    <t xml:space="preserve">Pączki</t>
  </si>
  <si>
    <t xml:space="preserve">90-100g</t>
  </si>
  <si>
    <t xml:space="preserve">Bułka zapiekankowa</t>
  </si>
  <si>
    <t xml:space="preserve">200 g</t>
  </si>
  <si>
    <t xml:space="preserve">Sucharki bez cukru </t>
  </si>
  <si>
    <t xml:space="preserve">ok.300g</t>
  </si>
  <si>
    <t xml:space="preserve"> </t>
  </si>
  <si>
    <t xml:space="preserve">Zał. nr 1.5 do SWZ</t>
  </si>
  <si>
    <t xml:space="preserve">Pakiet V - przyprawy i koncentraty spożywcze, przetwory owocowo-warzywne, artykuły sypkie</t>
  </si>
  <si>
    <t xml:space="preserve">Olej uniwersalny</t>
  </si>
  <si>
    <t xml:space="preserve">butelka 1 litrowa</t>
  </si>
  <si>
    <t xml:space="preserve">Ocet</t>
  </si>
  <si>
    <t xml:space="preserve">butelka 0,5 litrowa</t>
  </si>
  <si>
    <t xml:space="preserve">Sól kamienna</t>
  </si>
  <si>
    <t xml:space="preserve">worek 1 kg</t>
  </si>
  <si>
    <t xml:space="preserve">Oregano</t>
  </si>
  <si>
    <t xml:space="preserve">opakowania do 1 kg</t>
  </si>
  <si>
    <t xml:space="preserve">Bazylia</t>
  </si>
  <si>
    <t xml:space="preserve">Zioła prowansalskie</t>
  </si>
  <si>
    <t xml:space="preserve">opakowanie do 0,50 kg</t>
  </si>
  <si>
    <t xml:space="preserve">Liśc laurowy</t>
  </si>
  <si>
    <t xml:space="preserve">Papryka mielona</t>
  </si>
  <si>
    <t xml:space="preserve">Majeranek</t>
  </si>
  <si>
    <t xml:space="preserve">Kwasek cytrynowy</t>
  </si>
  <si>
    <t xml:space="preserve">Pieprz mielony</t>
  </si>
  <si>
    <t xml:space="preserve">Ziele angielskie</t>
  </si>
  <si>
    <t xml:space="preserve">Tymianek</t>
  </si>
  <si>
    <t xml:space="preserve">Goździki</t>
  </si>
  <si>
    <t xml:space="preserve">Ciecierzyca</t>
  </si>
  <si>
    <t xml:space="preserve">opakowanie do 10 kg</t>
  </si>
  <si>
    <t xml:space="preserve">Pieprz ziołowy</t>
  </si>
  <si>
    <t xml:space="preserve">Cynamon</t>
  </si>
  <si>
    <t xml:space="preserve">Majonez</t>
  </si>
  <si>
    <t xml:space="preserve">słoik od  0,5 do 1 litr; 
zawartość żółtka jaja od 6% </t>
  </si>
  <si>
    <t xml:space="preserve">Musztarda</t>
  </si>
  <si>
    <t xml:space="preserve">słoik od  0,5 do 1 litr
lub opak.plast.tuba 0,5 do 1litr</t>
  </si>
  <si>
    <t xml:space="preserve">Kawa INKA</t>
  </si>
  <si>
    <t xml:space="preserve">Przyprawa do kurczaka złocista</t>
  </si>
  <si>
    <t xml:space="preserve">opakowanie do 50-100g</t>
  </si>
  <si>
    <t xml:space="preserve">Ketchup</t>
  </si>
  <si>
    <t xml:space="preserve">słoik od  0,5 do 1 litr
lub opak.plast.tuba 0,5 do 1litr;
w składzie przecier pomidorowy 62-72%</t>
  </si>
  <si>
    <t xml:space="preserve">Czosnek granulowany</t>
  </si>
  <si>
    <t xml:space="preserve">Koncentrat pomidorowy 30%</t>
  </si>
  <si>
    <t xml:space="preserve">słoik 0,900 kg, puszka 4,5 kg
Skład: świeże pomidory, bez żadnych dodatków. Zawartość ekstraktu      30 %   (+/-  2%)</t>
  </si>
  <si>
    <t xml:space="preserve">Groszek konserwowy</t>
  </si>
  <si>
    <t xml:space="preserve">puszka masa netto po odsączeniu  240g</t>
  </si>
  <si>
    <t xml:space="preserve">Kukurydza konserwowa</t>
  </si>
  <si>
    <t xml:space="preserve">puszka masa netto po odsączeniu 220-250g</t>
  </si>
  <si>
    <t xml:space="preserve">Chrzan konserwowy</t>
  </si>
  <si>
    <t xml:space="preserve">słoik masa netto 290g</t>
  </si>
  <si>
    <t xml:space="preserve">Fasolka konserwowa-szparagowa cięta</t>
  </si>
  <si>
    <t xml:space="preserve">słoik masa netto po odsączeniu 510g lub puszka masa netto po odsączeniu 1,5 kg</t>
  </si>
  <si>
    <t xml:space="preserve">Seler konserwowy</t>
  </si>
  <si>
    <t xml:space="preserve">słoik masa netto 160g</t>
  </si>
  <si>
    <t xml:space="preserve">Tuńczyk kawałki w sosie własnym</t>
  </si>
  <si>
    <t xml:space="preserve">puszka masa netto 120g</t>
  </si>
  <si>
    <t xml:space="preserve">Ogórek konserwowy</t>
  </si>
  <si>
    <t xml:space="preserve">słoik masa netto po odsączeniu 450-540g</t>
  </si>
  <si>
    <t xml:space="preserve">Dżem owocowy bezpestkowy niskosłodzony</t>
  </si>
  <si>
    <t xml:space="preserve">słoik masa netto 280g-300g, różne smaki</t>
  </si>
  <si>
    <t xml:space="preserve">opakowanie 25g, różne smaki</t>
  </si>
  <si>
    <t xml:space="preserve">Fasola czerwona konserwowa </t>
  </si>
  <si>
    <t xml:space="preserve">puszka masa netto po odsączeniu 240g</t>
  </si>
  <si>
    <t xml:space="preserve">Sok bobo fruit bez cukru</t>
  </si>
  <si>
    <t xml:space="preserve">opakowanie 175 ml</t>
  </si>
  <si>
    <t xml:space="preserve">Sok przecierowy  jabłko, marchew </t>
  </si>
  <si>
    <t xml:space="preserve">opakowanie 300-330 ml wzbogacowy w witaminy C, zawartość błonnika 0,6g </t>
  </si>
  <si>
    <t xml:space="preserve">Mus jabłkowy bez cukru </t>
  </si>
  <si>
    <t xml:space="preserve">opakowanie 790 g, słoik</t>
  </si>
  <si>
    <t xml:space="preserve">Jabłko kostka mus </t>
  </si>
  <si>
    <t xml:space="preserve">opakowanie 0,9-1 kg, słoik </t>
  </si>
  <si>
    <t xml:space="preserve">Mus owocowy</t>
  </si>
  <si>
    <t xml:space="preserve">opakowanie 100g
różne smaki
</t>
  </si>
  <si>
    <t xml:space="preserve">Syrop owocowy </t>
  </si>
  <si>
    <t xml:space="preserve">litr</t>
  </si>
  <si>
    <t xml:space="preserve">opakowanie 1 l</t>
  </si>
  <si>
    <t xml:space="preserve">Sok pomidorowy</t>
  </si>
  <si>
    <t xml:space="preserve">opakowanie 330 ml</t>
  </si>
  <si>
    <t xml:space="preserve">Miód pszczeli</t>
  </si>
  <si>
    <t xml:space="preserve">opakowanie 25g</t>
  </si>
  <si>
    <t xml:space="preserve">Kakao </t>
  </si>
  <si>
    <t xml:space="preserve">opakowanie 1kg</t>
  </si>
  <si>
    <t xml:space="preserve">Szczaw konserwowy</t>
  </si>
  <si>
    <t xml:space="preserve">puszka, słoik od 0,8 do 1 kg</t>
  </si>
  <si>
    <t xml:space="preserve">Mąka pszenna</t>
  </si>
  <si>
    <t xml:space="preserve">Mąka ziemniaczana</t>
  </si>
  <si>
    <t xml:space="preserve">Kasza manna</t>
  </si>
  <si>
    <t xml:space="preserve">Kasza jęczmienna</t>
  </si>
  <si>
    <t xml:space="preserve">Płatki owsiane</t>
  </si>
  <si>
    <t xml:space="preserve">Kotlety sojowe</t>
  </si>
  <si>
    <t xml:space="preserve">opakowanie 100g</t>
  </si>
  <si>
    <t xml:space="preserve">Makaron spagethii</t>
  </si>
  <si>
    <t xml:space="preserve">opakowanie 1kg </t>
  </si>
  <si>
    <t xml:space="preserve">Makaron świderki </t>
  </si>
  <si>
    <t xml:space="preserve">opakowanie od 1kg do 10kg </t>
  </si>
  <si>
    <t xml:space="preserve">Makaron zacierka 6 jajeczny </t>
  </si>
  <si>
    <t xml:space="preserve">Makaron łazanki</t>
  </si>
  <si>
    <t xml:space="preserve">Makaron nitki 6 jajeczny  </t>
  </si>
  <si>
    <t xml:space="preserve">Koncentrat barszczu czerwonego</t>
  </si>
  <si>
    <t xml:space="preserve">litry</t>
  </si>
  <si>
    <t xml:space="preserve">opakowanie 300ml zawartość koncentratu buraków 59,2%</t>
  </si>
  <si>
    <t xml:space="preserve">Soczewica</t>
  </si>
  <si>
    <t xml:space="preserve">opakowanie do 1kg</t>
  </si>
  <si>
    <t xml:space="preserve">Ryż</t>
  </si>
  <si>
    <t xml:space="preserve">Herbata liściasta czarna</t>
  </si>
  <si>
    <t xml:space="preserve">opakowanie do 1 kg</t>
  </si>
  <si>
    <t xml:space="preserve">Herbata miętowa</t>
  </si>
  <si>
    <t xml:space="preserve">Herbata owocowa</t>
  </si>
  <si>
    <t xml:space="preserve">Kasza gryczana</t>
  </si>
  <si>
    <t xml:space="preserve">czarna pożeczka /aronia granulowana ,susz</t>
  </si>
  <si>
    <t xml:space="preserve">Groch łuskany</t>
  </si>
  <si>
    <t xml:space="preserve">Fasola biała jaś</t>
  </si>
  <si>
    <t xml:space="preserve">Cukier</t>
  </si>
  <si>
    <t xml:space="preserve">opakowanie zbiorcze-karton 10-50 kg</t>
  </si>
  <si>
    <t xml:space="preserve">Cukier waniliowy</t>
  </si>
  <si>
    <t xml:space="preserve">opakowanie zbiorcze-karton 0,50 kg</t>
  </si>
  <si>
    <t xml:space="preserve">Budyń</t>
  </si>
  <si>
    <t xml:space="preserve">opakowanie zbiorcze-karton 1 kg</t>
  </si>
  <si>
    <t xml:space="preserve">Kisiel</t>
  </si>
  <si>
    <t xml:space="preserve">Galaretka owocowa</t>
  </si>
  <si>
    <t xml:space="preserve">Żelatyna</t>
  </si>
  <si>
    <t xml:space="preserve">Płatki kukurydziane/ kulki czekoladowe</t>
  </si>
  <si>
    <t xml:space="preserve">Otręby</t>
  </si>
  <si>
    <t xml:space="preserve">opakowanie zbiorcze - karton 1 kg</t>
  </si>
  <si>
    <t xml:space="preserve">Siemię lniane</t>
  </si>
  <si>
    <t xml:space="preserve">Wafle ryżowe</t>
  </si>
  <si>
    <t xml:space="preserve">opakowanie 0,3</t>
  </si>
  <si>
    <t xml:space="preserve">Chrupki kukurydziane pałeczki / świderki </t>
  </si>
  <si>
    <t xml:space="preserve">opakowanie  od 0,3 do 1 kg</t>
  </si>
  <si>
    <t xml:space="preserve">Biszkopty</t>
  </si>
  <si>
    <t xml:space="preserve">opakowanie od 0,3 do 1 kg</t>
  </si>
  <si>
    <t xml:space="preserve">Herbatniki maslane</t>
  </si>
  <si>
    <t xml:space="preserve">opakowanie od 0,25</t>
  </si>
  <si>
    <t xml:space="preserve">Zakwas na żur</t>
  </si>
  <si>
    <t xml:space="preserve">butelki od 05, do 1 litra</t>
  </si>
  <si>
    <t xml:space="preserve">Makaron razowy</t>
  </si>
  <si>
    <t xml:space="preserve">Kasza jaglana</t>
  </si>
  <si>
    <t xml:space="preserve">opakowanie od 0,5 do 1 kg</t>
  </si>
  <si>
    <t xml:space="preserve">Zupa jarzynowa z mięsem</t>
  </si>
  <si>
    <t xml:space="preserve">słoiczki 125 g</t>
  </si>
  <si>
    <t xml:space="preserve">Zupa jarzynowa </t>
  </si>
  <si>
    <t xml:space="preserve">Przetarta marchewka</t>
  </si>
  <si>
    <t xml:space="preserve">Przetarte jabłko</t>
  </si>
  <si>
    <t xml:space="preserve">Słonecznik łuskany</t>
  </si>
  <si>
    <t xml:space="preserve">Ananasy w syropie</t>
  </si>
  <si>
    <t xml:space="preserve">puszka masa netto 340g</t>
  </si>
  <si>
    <t xml:space="preserve">Rodzynki</t>
  </si>
  <si>
    <t xml:space="preserve">Przyprawa typu "Maggi"</t>
  </si>
  <si>
    <t xml:space="preserve">Przyprawa typu "Kucharek"</t>
  </si>
  <si>
    <t xml:space="preserve">opakowanie 200 g</t>
  </si>
  <si>
    <t xml:space="preserve">Kleik ryżowy sypki</t>
  </si>
  <si>
    <t xml:space="preserve">opakowanie 160g</t>
  </si>
  <si>
    <t xml:space="preserve">Makaron nitki bezglutenowy</t>
  </si>
  <si>
    <t xml:space="preserve">opakowanie 0,5 kg </t>
  </si>
  <si>
    <t xml:space="preserve">Makaron świderki bezglutenowy </t>
  </si>
  <si>
    <t xml:space="preserve">Makaron ryżowy </t>
  </si>
  <si>
    <t xml:space="preserve">kg </t>
  </si>
  <si>
    <t xml:space="preserve">Mąka kukurydziana </t>
  </si>
  <si>
    <t xml:space="preserve">Kasza kukurydziana </t>
  </si>
  <si>
    <t xml:space="preserve">Chleb bezglutenowy jasny </t>
  </si>
  <si>
    <t xml:space="preserve">opakowanie 0,30 kg</t>
  </si>
  <si>
    <t xml:space="preserve">Płatki kukurydziane bezglutenowe </t>
  </si>
  <si>
    <t xml:space="preserve">opakowanie 0,60 kg </t>
  </si>
  <si>
    <t xml:space="preserve">Skrobia kukurydziana bezglutenowa </t>
  </si>
  <si>
    <t xml:space="preserve">Kisiel bezglutenowy </t>
  </si>
  <si>
    <t xml:space="preserve">Pestki dyni łuskane</t>
  </si>
  <si>
    <t xml:space="preserve">opakowanie do 0,5 kg</t>
  </si>
  <si>
    <t xml:space="preserve">Orzechy włoskie łuskane</t>
  </si>
  <si>
    <t xml:space="preserve">Budyń bezglutenowy </t>
  </si>
  <si>
    <t xml:space="preserve">Zał. nr 1.6 do SWZ</t>
  </si>
  <si>
    <t xml:space="preserve">PAKIET VI  - WARZYWA I OWOCE</t>
  </si>
  <si>
    <t xml:space="preserve">j.m.</t>
  </si>
  <si>
    <t xml:space="preserve">Cena netto</t>
  </si>
  <si>
    <t xml:space="preserve">Cena brutto</t>
  </si>
  <si>
    <t xml:space="preserve">Wartość netto</t>
  </si>
  <si>
    <t xml:space="preserve">Wartość brutto</t>
  </si>
  <si>
    <t xml:space="preserve">Marchew świeża obrana (opakowanie 5kg pakowane próżniowo)</t>
  </si>
  <si>
    <t xml:space="preserve">Pietruszka korzeń obrana (opakowanie 3kg pakowane próżniowo)</t>
  </si>
  <si>
    <t xml:space="preserve">Seler korzeń obrany ( opakowanie 5kg pakowane prózniowo)</t>
  </si>
  <si>
    <t xml:space="preserve">Por świeży</t>
  </si>
  <si>
    <t xml:space="preserve">Cebula żółta i czerwona świeża obrana (opakowanie 5 kg pakowane próżniowo)</t>
  </si>
  <si>
    <t xml:space="preserve">Buraki gotowane obrane (opakowanie 5kg pakowane próżnowo)</t>
  </si>
  <si>
    <t xml:space="preserve">Kapusta świeża-biała</t>
  </si>
  <si>
    <t xml:space="preserve">Kapusta czerwona świeża</t>
  </si>
  <si>
    <t xml:space="preserve">Kalafior świeży* (od listopada do końca czerwca )</t>
  </si>
  <si>
    <t xml:space="preserve">Kalafior świeży* (od lipca do końca pażdziernika)</t>
  </si>
  <si>
    <t xml:space="preserve">Pieczarka świeża</t>
  </si>
  <si>
    <t xml:space="preserve">Ogórek świeży gruntowy *(długość jednej sztuki 10 cm,od lipca do końca października)</t>
  </si>
  <si>
    <t xml:space="preserve">Ogórek świeży *(od listopada do końca czerwca)</t>
  </si>
  <si>
    <t xml:space="preserve">Banan</t>
  </si>
  <si>
    <t xml:space="preserve">Gruszka świeża (waga jednej sztuki 150g,typu Klaps lub Konferencja)</t>
  </si>
  <si>
    <t xml:space="preserve">Jabłka świeże (waga jednej sztuki 150g, soczyste, czerwone)</t>
  </si>
  <si>
    <t xml:space="preserve">Pomidor* (od lipca do końca pażdziernika, malinowe lub na gałązce) </t>
  </si>
  <si>
    <t xml:space="preserve">Pomidor* (od listopada do końca czerwca, malinowe lub na gałązce) </t>
  </si>
  <si>
    <t xml:space="preserve">Papryka czerwona,zielona, żółta* (od lipca do końca października)</t>
  </si>
  <si>
    <t xml:space="preserve">Papryka czerwona,zielona,żółta* (od listopada do końca czerwca) </t>
  </si>
  <si>
    <t xml:space="preserve">Rukola</t>
  </si>
  <si>
    <t xml:space="preserve">Sałata </t>
  </si>
  <si>
    <t xml:space="preserve">Kapusta pekińska</t>
  </si>
  <si>
    <t xml:space="preserve">Czosnek świeży</t>
  </si>
  <si>
    <t xml:space="preserve">Brokuły* (od listopada do końca czerwca)</t>
  </si>
  <si>
    <t xml:space="preserve">Brokuły* (od lipca do końca października</t>
  </si>
  <si>
    <t xml:space="preserve">Kapusta brukselka *</t>
  </si>
  <si>
    <t xml:space="preserve">Fasolka szparagowa * (zielona lub żółta)</t>
  </si>
  <si>
    <t xml:space="preserve">Szczypior </t>
  </si>
  <si>
    <t xml:space="preserve">Mix sałat</t>
  </si>
  <si>
    <t xml:space="preserve">Rzodkiewka </t>
  </si>
  <si>
    <r>
      <rPr>
        <sz val="10"/>
        <rFont val="Arial CE"/>
        <family val="2"/>
        <charset val="238"/>
      </rPr>
      <t xml:space="preserve">Botwina </t>
    </r>
    <r>
      <rPr>
        <b val="true"/>
        <sz val="12"/>
        <rFont val="Arial CE"/>
        <family val="2"/>
        <charset val="238"/>
      </rPr>
      <t xml:space="preserve">*</t>
    </r>
  </si>
  <si>
    <r>
      <rPr>
        <sz val="10"/>
        <rFont val="Arial CE"/>
        <family val="2"/>
        <charset val="238"/>
      </rPr>
      <t xml:space="preserve">Koper świeży</t>
    </r>
    <r>
      <rPr>
        <b val="true"/>
        <sz val="12"/>
        <rFont val="Arial CE"/>
        <family val="2"/>
        <charset val="238"/>
      </rPr>
      <t xml:space="preserve"> </t>
    </r>
  </si>
  <si>
    <t xml:space="preserve">Pietruszka - nać </t>
  </si>
  <si>
    <t xml:space="preserve">Cytryna</t>
  </si>
  <si>
    <t xml:space="preserve">Arbuz * (od czerwca do końca października)</t>
  </si>
  <si>
    <t xml:space="preserve">Nektarynki* (od lipca do końca października)</t>
  </si>
  <si>
    <t xml:space="preserve">Brzoskwinie* (od lipca do końca października)</t>
  </si>
  <si>
    <t xml:space="preserve">Pomarańcze* (od listopada do końca marca)</t>
  </si>
  <si>
    <t xml:space="preserve">Mandarynki* (od listopada do końca marca)</t>
  </si>
  <si>
    <r>
      <rPr>
        <sz val="10"/>
        <rFont val="Arial CE"/>
        <family val="2"/>
        <charset val="238"/>
      </rPr>
      <t xml:space="preserve">Śliwki </t>
    </r>
    <r>
      <rPr>
        <b val="true"/>
        <sz val="12"/>
        <rFont val="Arial CE"/>
        <family val="2"/>
        <charset val="238"/>
      </rPr>
      <t xml:space="preserve">* </t>
    </r>
    <r>
      <rPr>
        <sz val="10"/>
        <rFont val="Arial CE"/>
        <family val="0"/>
        <charset val="238"/>
      </rPr>
      <t xml:space="preserve">(od sierpnia do końca października)</t>
    </r>
  </si>
  <si>
    <r>
      <rPr>
        <sz val="10"/>
        <rFont val="Arial CE"/>
        <family val="2"/>
        <charset val="238"/>
      </rPr>
      <t xml:space="preserve">Szczaw </t>
    </r>
    <r>
      <rPr>
        <b val="true"/>
        <sz val="12"/>
        <rFont val="Arial CE"/>
        <family val="2"/>
        <charset val="238"/>
      </rPr>
      <t xml:space="preserve">*</t>
    </r>
  </si>
  <si>
    <r>
      <rPr>
        <sz val="10"/>
        <rFont val="Arial CE"/>
        <family val="2"/>
        <charset val="238"/>
      </rPr>
      <t xml:space="preserve">Rabarbar </t>
    </r>
    <r>
      <rPr>
        <b val="true"/>
        <sz val="12"/>
        <rFont val="Arial CE"/>
        <family val="2"/>
        <charset val="238"/>
      </rPr>
      <t xml:space="preserve">*</t>
    </r>
  </si>
  <si>
    <t xml:space="preserve">Dynia *</t>
  </si>
  <si>
    <t xml:space="preserve">Zestaw do kiszenia ogórków  (pęczki)</t>
  </si>
  <si>
    <t xml:space="preserve">Hummus (opakowanie 200g)</t>
  </si>
  <si>
    <t xml:space="preserve">Ser tofu wędzony</t>
  </si>
  <si>
    <t xml:space="preserve">Cukinia, kabaczek *</t>
  </si>
  <si>
    <t xml:space="preserve">* zaznaczony asortyment będzie kupowany tylko w sezoni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_-* #,##0.00\ _z_ł_-;\-* #,##0.00\ _z_ł_-;_-* \-??\ _z_ł_-;_-@_-"/>
    <numFmt numFmtId="170" formatCode="0"/>
    <numFmt numFmtId="171" formatCode="#,##0.00_ ;\-#,##0.00\ "/>
    <numFmt numFmtId="172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Tahoma"/>
      <family val="2"/>
      <charset val="238"/>
    </font>
    <font>
      <sz val="12"/>
      <name val="Arial CE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7.14"/>
    <col collapsed="false" customWidth="true" hidden="false" outlineLevel="0" max="4" min="4" style="1" width="9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1" min="10" style="0" width="23.7"/>
    <col collapsed="false" customWidth="true" hidden="false" outlineLevel="0" max="12" min="12" style="2" width="23.7"/>
  </cols>
  <sheetData>
    <row r="1" customFormat="false" ht="13.5" hidden="false" customHeight="false" outlineLevel="0" collapsed="false">
      <c r="A1" s="3"/>
      <c r="B1" s="3"/>
      <c r="C1" s="3"/>
      <c r="D1" s="4"/>
      <c r="E1" s="3"/>
      <c r="F1" s="3"/>
      <c r="G1" s="3"/>
      <c r="H1" s="5"/>
      <c r="I1" s="5"/>
      <c r="J1" s="6" t="s">
        <v>0</v>
      </c>
      <c r="K1" s="7"/>
      <c r="L1" s="8"/>
    </row>
    <row r="2" customFormat="false" ht="11.25" hidden="false" customHeight="true" outlineLevel="0" collapsed="false">
      <c r="A2" s="9"/>
      <c r="B2" s="9"/>
      <c r="C2" s="9"/>
      <c r="D2" s="10"/>
      <c r="E2" s="9"/>
      <c r="F2" s="9"/>
      <c r="G2" s="9"/>
      <c r="H2" s="11"/>
      <c r="I2" s="12"/>
      <c r="K2" s="7"/>
      <c r="L2" s="8"/>
    </row>
    <row r="3" customFormat="false" ht="15.75" hidden="false" customHeight="false" outlineLevel="0" collapsed="false">
      <c r="A3" s="9"/>
      <c r="B3" s="13" t="s">
        <v>1</v>
      </c>
      <c r="C3" s="13"/>
      <c r="D3" s="14"/>
      <c r="E3" s="13"/>
      <c r="F3" s="13"/>
      <c r="G3" s="13"/>
      <c r="H3" s="13"/>
      <c r="I3" s="9"/>
      <c r="K3" s="7"/>
      <c r="L3" s="8"/>
    </row>
    <row r="4" customFormat="false" ht="24" hidden="false" customHeight="false" outlineLevel="0" collapsed="false">
      <c r="A4" s="9"/>
      <c r="B4" s="9"/>
      <c r="C4" s="9"/>
      <c r="D4" s="10"/>
      <c r="E4" s="9"/>
      <c r="F4" s="9"/>
      <c r="G4" s="15"/>
      <c r="H4" s="9"/>
      <c r="I4" s="9"/>
      <c r="K4" s="7"/>
      <c r="L4" s="8"/>
    </row>
    <row r="5" s="20" customFormat="true" ht="39" hidden="false" customHeight="fals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8" t="s">
        <v>9</v>
      </c>
      <c r="I5" s="18" t="s">
        <v>10</v>
      </c>
      <c r="J5" s="19" t="s">
        <v>11</v>
      </c>
      <c r="L5" s="21"/>
    </row>
    <row r="6" customFormat="false" ht="15" hidden="false" customHeight="true" outlineLevel="0" collapsed="false">
      <c r="A6" s="22" t="n">
        <v>1</v>
      </c>
      <c r="B6" s="23" t="s">
        <v>12</v>
      </c>
      <c r="C6" s="24" t="s">
        <v>13</v>
      </c>
      <c r="D6" s="25" t="n">
        <v>2500</v>
      </c>
      <c r="E6" s="26"/>
      <c r="F6" s="26" t="n">
        <f aca="false">E6*1.05</f>
        <v>0</v>
      </c>
      <c r="G6" s="27" t="n">
        <v>0.05</v>
      </c>
      <c r="H6" s="28" t="n">
        <f aca="false">E6*D6</f>
        <v>0</v>
      </c>
      <c r="I6" s="28" t="n">
        <f aca="false">H6*1.05</f>
        <v>0</v>
      </c>
      <c r="J6" s="29" t="s">
        <v>14</v>
      </c>
      <c r="K6" s="30"/>
      <c r="L6" s="21"/>
    </row>
    <row r="7" customFormat="false" ht="12.75" hidden="false" customHeight="false" outlineLevel="0" collapsed="false">
      <c r="A7" s="31" t="n">
        <v>2</v>
      </c>
      <c r="B7" s="32" t="s">
        <v>15</v>
      </c>
      <c r="C7" s="33" t="s">
        <v>16</v>
      </c>
      <c r="D7" s="34" t="n">
        <v>18000</v>
      </c>
      <c r="E7" s="35"/>
      <c r="F7" s="26" t="n">
        <f aca="false">E7*1.05</f>
        <v>0</v>
      </c>
      <c r="G7" s="27" t="n">
        <v>0.05</v>
      </c>
      <c r="H7" s="28" t="n">
        <f aca="false">E7*D7</f>
        <v>0</v>
      </c>
      <c r="I7" s="28" t="n">
        <f aca="false">H7*1.05</f>
        <v>0</v>
      </c>
      <c r="J7" s="36" t="s">
        <v>17</v>
      </c>
      <c r="K7" s="30"/>
      <c r="L7" s="21"/>
    </row>
    <row r="8" customFormat="false" ht="12.75" hidden="false" customHeight="false" outlineLevel="0" collapsed="false">
      <c r="A8" s="31" t="n">
        <v>3</v>
      </c>
      <c r="B8" s="32" t="s">
        <v>18</v>
      </c>
      <c r="C8" s="33" t="s">
        <v>13</v>
      </c>
      <c r="D8" s="34" t="n">
        <v>800</v>
      </c>
      <c r="E8" s="35"/>
      <c r="F8" s="26" t="n">
        <f aca="false">E8*1.05</f>
        <v>0</v>
      </c>
      <c r="G8" s="27" t="n">
        <v>0.05</v>
      </c>
      <c r="H8" s="28" t="n">
        <f aca="false">E8*D8</f>
        <v>0</v>
      </c>
      <c r="I8" s="28" t="n">
        <f aca="false">H8*1.05</f>
        <v>0</v>
      </c>
      <c r="J8" s="36" t="s">
        <v>19</v>
      </c>
      <c r="K8" s="30"/>
      <c r="L8" s="21"/>
    </row>
    <row r="9" customFormat="false" ht="12.75" hidden="false" customHeight="false" outlineLevel="0" collapsed="false">
      <c r="A9" s="31" t="n">
        <v>4</v>
      </c>
      <c r="B9" s="32" t="s">
        <v>20</v>
      </c>
      <c r="C9" s="33" t="s">
        <v>13</v>
      </c>
      <c r="D9" s="34" t="n">
        <v>2500</v>
      </c>
      <c r="E9" s="35"/>
      <c r="F9" s="26" t="n">
        <f aca="false">E9*1.05</f>
        <v>0</v>
      </c>
      <c r="G9" s="27" t="n">
        <v>0.05</v>
      </c>
      <c r="H9" s="28" t="n">
        <f aca="false">E9*D9</f>
        <v>0</v>
      </c>
      <c r="I9" s="28" t="n">
        <f aca="false">H9*1.05</f>
        <v>0</v>
      </c>
      <c r="J9" s="36" t="s">
        <v>21</v>
      </c>
      <c r="K9" s="30"/>
      <c r="L9" s="21"/>
    </row>
    <row r="10" customFormat="false" ht="12.75" hidden="false" customHeight="false" outlineLevel="0" collapsed="false">
      <c r="A10" s="31" t="n">
        <v>5</v>
      </c>
      <c r="B10" s="32" t="s">
        <v>22</v>
      </c>
      <c r="C10" s="33" t="s">
        <v>16</v>
      </c>
      <c r="D10" s="34" t="n">
        <v>500</v>
      </c>
      <c r="E10" s="35"/>
      <c r="F10" s="26" t="n">
        <f aca="false">E10*1.05</f>
        <v>0</v>
      </c>
      <c r="G10" s="27" t="n">
        <v>0.05</v>
      </c>
      <c r="H10" s="28" t="n">
        <f aca="false">E10*D10</f>
        <v>0</v>
      </c>
      <c r="I10" s="28" t="n">
        <f aca="false">H10*1.05</f>
        <v>0</v>
      </c>
      <c r="J10" s="36" t="s">
        <v>23</v>
      </c>
      <c r="K10" s="37"/>
      <c r="L10" s="38"/>
    </row>
    <row r="11" customFormat="false" ht="12.75" hidden="false" customHeight="false" outlineLevel="0" collapsed="false">
      <c r="A11" s="31" t="n">
        <v>6</v>
      </c>
      <c r="B11" s="32" t="s">
        <v>24</v>
      </c>
      <c r="C11" s="33" t="s">
        <v>25</v>
      </c>
      <c r="D11" s="34" t="n">
        <v>5000</v>
      </c>
      <c r="E11" s="35"/>
      <c r="F11" s="26" t="n">
        <f aca="false">E11*1.05</f>
        <v>0</v>
      </c>
      <c r="G11" s="27"/>
      <c r="H11" s="28" t="n">
        <f aca="false">E11*D11</f>
        <v>0</v>
      </c>
      <c r="I11" s="28" t="n">
        <f aca="false">H11*1.05</f>
        <v>0</v>
      </c>
      <c r="J11" s="36" t="s">
        <v>26</v>
      </c>
      <c r="K11" s="37"/>
      <c r="L11" s="38"/>
    </row>
    <row r="12" customFormat="false" ht="12.75" hidden="false" customHeight="false" outlineLevel="0" collapsed="false">
      <c r="A12" s="39" t="n">
        <v>7</v>
      </c>
      <c r="B12" s="32" t="s">
        <v>27</v>
      </c>
      <c r="C12" s="33" t="s">
        <v>16</v>
      </c>
      <c r="D12" s="34" t="n">
        <v>1500</v>
      </c>
      <c r="E12" s="35"/>
      <c r="F12" s="26" t="n">
        <f aca="false">E12*1.05</f>
        <v>0</v>
      </c>
      <c r="G12" s="27" t="n">
        <v>0.05</v>
      </c>
      <c r="H12" s="28" t="n">
        <f aca="false">E12*D12</f>
        <v>0</v>
      </c>
      <c r="I12" s="28" t="n">
        <f aca="false">H12*1.05</f>
        <v>0</v>
      </c>
      <c r="J12" s="36" t="s">
        <v>28</v>
      </c>
      <c r="K12" s="30"/>
      <c r="L12" s="21"/>
    </row>
    <row r="13" customFormat="false" ht="33.75" hidden="false" customHeight="false" outlineLevel="0" collapsed="false">
      <c r="A13" s="40" t="n">
        <v>8</v>
      </c>
      <c r="B13" s="32" t="s">
        <v>29</v>
      </c>
      <c r="C13" s="33" t="s">
        <v>25</v>
      </c>
      <c r="D13" s="34" t="n">
        <v>30000</v>
      </c>
      <c r="E13" s="35"/>
      <c r="F13" s="26" t="n">
        <f aca="false">E13*1.05</f>
        <v>0</v>
      </c>
      <c r="G13" s="27" t="n">
        <v>0.05</v>
      </c>
      <c r="H13" s="28" t="n">
        <f aca="false">E13*D13</f>
        <v>0</v>
      </c>
      <c r="I13" s="28" t="n">
        <f aca="false">H13*1.05</f>
        <v>0</v>
      </c>
      <c r="J13" s="36" t="s">
        <v>30</v>
      </c>
      <c r="K13" s="30"/>
      <c r="L13" s="21"/>
    </row>
    <row r="14" customFormat="false" ht="33.75" hidden="false" customHeight="true" outlineLevel="0" collapsed="false">
      <c r="A14" s="40" t="n">
        <v>9</v>
      </c>
      <c r="B14" s="41" t="s">
        <v>31</v>
      </c>
      <c r="C14" s="33" t="s">
        <v>25</v>
      </c>
      <c r="D14" s="34" t="n">
        <v>200</v>
      </c>
      <c r="E14" s="35"/>
      <c r="F14" s="26" t="n">
        <f aca="false">E14*1.05</f>
        <v>0</v>
      </c>
      <c r="G14" s="27" t="n">
        <v>0.05</v>
      </c>
      <c r="H14" s="28" t="n">
        <f aca="false">E14*D14</f>
        <v>0</v>
      </c>
      <c r="I14" s="28" t="n">
        <f aca="false">H14*1.05</f>
        <v>0</v>
      </c>
      <c r="J14" s="36" t="s">
        <v>30</v>
      </c>
      <c r="K14" s="30"/>
      <c r="L14" s="21"/>
    </row>
    <row r="15" customFormat="false" ht="33.75" hidden="false" customHeight="false" outlineLevel="0" collapsed="false">
      <c r="A15" s="40" t="n">
        <v>10</v>
      </c>
      <c r="B15" s="32" t="s">
        <v>32</v>
      </c>
      <c r="C15" s="33" t="s">
        <v>16</v>
      </c>
      <c r="D15" s="34" t="n">
        <v>400</v>
      </c>
      <c r="E15" s="35"/>
      <c r="F15" s="26" t="n">
        <f aca="false">E15*1.05</f>
        <v>0</v>
      </c>
      <c r="G15" s="27" t="n">
        <v>0.05</v>
      </c>
      <c r="H15" s="28" t="n">
        <f aca="false">E15*D15</f>
        <v>0</v>
      </c>
      <c r="I15" s="28" t="n">
        <f aca="false">H15*1.05</f>
        <v>0</v>
      </c>
      <c r="J15" s="36" t="s">
        <v>33</v>
      </c>
      <c r="K15" s="30"/>
      <c r="L15" s="21"/>
    </row>
    <row r="16" customFormat="false" ht="22.5" hidden="false" customHeight="false" outlineLevel="0" collapsed="false">
      <c r="A16" s="39" t="n">
        <v>11</v>
      </c>
      <c r="B16" s="32" t="s">
        <v>34</v>
      </c>
      <c r="C16" s="33" t="s">
        <v>25</v>
      </c>
      <c r="D16" s="34" t="n">
        <v>17000</v>
      </c>
      <c r="E16" s="35"/>
      <c r="F16" s="26" t="n">
        <f aca="false">E16*1.05</f>
        <v>0</v>
      </c>
      <c r="G16" s="27" t="n">
        <v>0.05</v>
      </c>
      <c r="H16" s="28" t="n">
        <f aca="false">E16*D16</f>
        <v>0</v>
      </c>
      <c r="I16" s="28" t="n">
        <f aca="false">H16*1.05</f>
        <v>0</v>
      </c>
      <c r="J16" s="36" t="s">
        <v>35</v>
      </c>
      <c r="K16" s="30"/>
      <c r="L16" s="21"/>
    </row>
    <row r="17" customFormat="false" ht="12.75" hidden="false" customHeight="false" outlineLevel="0" collapsed="false">
      <c r="A17" s="40" t="n">
        <v>12</v>
      </c>
      <c r="B17" s="32" t="s">
        <v>36</v>
      </c>
      <c r="C17" s="33" t="s">
        <v>16</v>
      </c>
      <c r="D17" s="34" t="n">
        <v>600</v>
      </c>
      <c r="E17" s="35"/>
      <c r="F17" s="26" t="n">
        <f aca="false">E17*1.05</f>
        <v>0</v>
      </c>
      <c r="G17" s="27" t="n">
        <v>0.05</v>
      </c>
      <c r="H17" s="28" t="n">
        <f aca="false">E17*D17</f>
        <v>0</v>
      </c>
      <c r="I17" s="28" t="n">
        <f aca="false">H17*1.05</f>
        <v>0</v>
      </c>
      <c r="J17" s="36" t="s">
        <v>37</v>
      </c>
      <c r="K17" s="30"/>
      <c r="L17" s="21"/>
    </row>
    <row r="18" customFormat="false" ht="15" hidden="false" customHeight="true" outlineLevel="0" collapsed="false">
      <c r="A18" s="40" t="n">
        <v>13</v>
      </c>
      <c r="B18" s="42" t="s">
        <v>38</v>
      </c>
      <c r="C18" s="43" t="s">
        <v>16</v>
      </c>
      <c r="D18" s="44" t="n">
        <v>700</v>
      </c>
      <c r="E18" s="35"/>
      <c r="F18" s="26" t="n">
        <f aca="false">E18*1.05</f>
        <v>0</v>
      </c>
      <c r="G18" s="27" t="n">
        <v>0.05</v>
      </c>
      <c r="H18" s="28" t="n">
        <f aca="false">E18*D18</f>
        <v>0</v>
      </c>
      <c r="I18" s="28" t="n">
        <f aca="false">H18*1.05</f>
        <v>0</v>
      </c>
      <c r="J18" s="36" t="s">
        <v>37</v>
      </c>
      <c r="K18" s="30"/>
      <c r="L18" s="21"/>
    </row>
    <row r="19" customFormat="false" ht="25.5" hidden="false" customHeight="false" outlineLevel="0" collapsed="false">
      <c r="A19" s="40" t="n">
        <v>14</v>
      </c>
      <c r="B19" s="45" t="s">
        <v>39</v>
      </c>
      <c r="C19" s="43" t="s">
        <v>25</v>
      </c>
      <c r="D19" s="44" t="n">
        <v>4000</v>
      </c>
      <c r="E19" s="35"/>
      <c r="F19" s="26" t="n">
        <f aca="false">E19*1.05</f>
        <v>0</v>
      </c>
      <c r="G19" s="27" t="n">
        <v>0.05</v>
      </c>
      <c r="H19" s="28" t="n">
        <f aca="false">E19*D19</f>
        <v>0</v>
      </c>
      <c r="I19" s="28" t="n">
        <f aca="false">H19*1.05</f>
        <v>0</v>
      </c>
      <c r="J19" s="36" t="s">
        <v>40</v>
      </c>
      <c r="K19" s="30"/>
      <c r="L19" s="21"/>
    </row>
    <row r="20" customFormat="false" ht="15" hidden="false" customHeight="true" outlineLevel="0" collapsed="false">
      <c r="A20" s="39" t="n">
        <v>15</v>
      </c>
      <c r="B20" s="45" t="s">
        <v>41</v>
      </c>
      <c r="C20" s="43" t="s">
        <v>25</v>
      </c>
      <c r="D20" s="44" t="n">
        <v>200</v>
      </c>
      <c r="E20" s="35"/>
      <c r="F20" s="26" t="n">
        <f aca="false">E20*1.05</f>
        <v>0</v>
      </c>
      <c r="G20" s="27" t="n">
        <v>0.05</v>
      </c>
      <c r="H20" s="28" t="n">
        <f aca="false">E20*D20</f>
        <v>0</v>
      </c>
      <c r="I20" s="28" t="n">
        <f aca="false">H20*1.05</f>
        <v>0</v>
      </c>
      <c r="J20" s="36" t="s">
        <v>42</v>
      </c>
      <c r="K20" s="30"/>
      <c r="L20" s="21"/>
    </row>
    <row r="21" customFormat="false" ht="15" hidden="false" customHeight="true" outlineLevel="0" collapsed="false">
      <c r="A21" s="40" t="n">
        <v>16</v>
      </c>
      <c r="B21" s="42" t="s">
        <v>43</v>
      </c>
      <c r="C21" s="43" t="s">
        <v>13</v>
      </c>
      <c r="D21" s="44" t="n">
        <v>5</v>
      </c>
      <c r="E21" s="35"/>
      <c r="F21" s="26" t="n">
        <f aca="false">E21*1.05</f>
        <v>0</v>
      </c>
      <c r="G21" s="27" t="n">
        <v>0.05</v>
      </c>
      <c r="H21" s="28" t="n">
        <f aca="false">E21*D21</f>
        <v>0</v>
      </c>
      <c r="I21" s="28" t="n">
        <f aca="false">H21*1.05</f>
        <v>0</v>
      </c>
      <c r="J21" s="36" t="s">
        <v>44</v>
      </c>
      <c r="K21" s="30"/>
      <c r="L21" s="21"/>
    </row>
    <row r="22" customFormat="false" ht="15" hidden="false" customHeight="true" outlineLevel="0" collapsed="false">
      <c r="A22" s="40" t="n">
        <v>17</v>
      </c>
      <c r="B22" s="46" t="s">
        <v>45</v>
      </c>
      <c r="C22" s="47" t="s">
        <v>13</v>
      </c>
      <c r="D22" s="48" t="n">
        <v>400</v>
      </c>
      <c r="E22" s="49"/>
      <c r="F22" s="35" t="n">
        <f aca="false">E22*1.05</f>
        <v>0</v>
      </c>
      <c r="G22" s="27" t="n">
        <v>0.05</v>
      </c>
      <c r="H22" s="28" t="n">
        <f aca="false">E22*D22</f>
        <v>0</v>
      </c>
      <c r="I22" s="28" t="n">
        <f aca="false">H22*1.05</f>
        <v>0</v>
      </c>
      <c r="J22" s="50" t="s">
        <v>21</v>
      </c>
      <c r="K22" s="30"/>
      <c r="L22" s="21"/>
    </row>
    <row r="23" customFormat="false" ht="15" hidden="false" customHeight="true" outlineLevel="0" collapsed="false">
      <c r="A23" s="40" t="n">
        <v>18</v>
      </c>
      <c r="B23" s="46" t="s">
        <v>46</v>
      </c>
      <c r="C23" s="47" t="s">
        <v>16</v>
      </c>
      <c r="D23" s="48" t="n">
        <v>10</v>
      </c>
      <c r="E23" s="49"/>
      <c r="F23" s="35" t="n">
        <f aca="false">E23*1.05</f>
        <v>0</v>
      </c>
      <c r="G23" s="27" t="n">
        <v>0.05</v>
      </c>
      <c r="H23" s="28" t="n">
        <f aca="false">E23*D23</f>
        <v>0</v>
      </c>
      <c r="I23" s="28" t="n">
        <f aca="false">H23*1.05</f>
        <v>0</v>
      </c>
      <c r="J23" s="36" t="s">
        <v>37</v>
      </c>
      <c r="K23" s="30"/>
      <c r="L23" s="21"/>
    </row>
    <row r="24" customFormat="false" ht="24" hidden="false" customHeight="true" outlineLevel="0" collapsed="false">
      <c r="A24" s="40" t="n">
        <v>19</v>
      </c>
      <c r="B24" s="46" t="s">
        <v>47</v>
      </c>
      <c r="C24" s="47" t="s">
        <v>13</v>
      </c>
      <c r="D24" s="48" t="n">
        <v>350</v>
      </c>
      <c r="E24" s="49"/>
      <c r="F24" s="35" t="n">
        <f aca="false">E24*1.05</f>
        <v>0</v>
      </c>
      <c r="G24" s="27" t="n">
        <v>0.05</v>
      </c>
      <c r="H24" s="28" t="n">
        <f aca="false">E24*D24</f>
        <v>0</v>
      </c>
      <c r="I24" s="28" t="n">
        <f aca="false">H24*1.05</f>
        <v>0</v>
      </c>
      <c r="J24" s="50" t="s">
        <v>48</v>
      </c>
      <c r="K24" s="30"/>
      <c r="L24" s="21"/>
    </row>
    <row r="25" customFormat="false" ht="27" hidden="false" customHeight="true" outlineLevel="0" collapsed="false">
      <c r="A25" s="40" t="n">
        <v>20</v>
      </c>
      <c r="B25" s="46" t="s">
        <v>49</v>
      </c>
      <c r="C25" s="47" t="s">
        <v>13</v>
      </c>
      <c r="D25" s="48" t="n">
        <v>350</v>
      </c>
      <c r="E25" s="49"/>
      <c r="F25" s="35" t="n">
        <f aca="false">E25*1.05</f>
        <v>0</v>
      </c>
      <c r="G25" s="27" t="n">
        <v>0.05</v>
      </c>
      <c r="H25" s="28" t="n">
        <f aca="false">E25*D25</f>
        <v>0</v>
      </c>
      <c r="I25" s="28" t="n">
        <f aca="false">H25*1.05</f>
        <v>0</v>
      </c>
      <c r="J25" s="50" t="s">
        <v>50</v>
      </c>
      <c r="K25" s="30"/>
      <c r="L25" s="21"/>
    </row>
    <row r="26" customFormat="false" ht="17.25" hidden="false" customHeight="true" outlineLevel="0" collapsed="false">
      <c r="A26" s="39" t="n">
        <v>21</v>
      </c>
      <c r="B26" s="45" t="s">
        <v>51</v>
      </c>
      <c r="C26" s="47" t="s">
        <v>13</v>
      </c>
      <c r="D26" s="48" t="n">
        <v>10</v>
      </c>
      <c r="E26" s="49"/>
      <c r="F26" s="35" t="n">
        <f aca="false">E26*1.05</f>
        <v>0</v>
      </c>
      <c r="G26" s="27" t="n">
        <v>0.05</v>
      </c>
      <c r="H26" s="28" t="n">
        <f aca="false">E26*D26</f>
        <v>0</v>
      </c>
      <c r="I26" s="28" t="n">
        <f aca="false">H26*1.05</f>
        <v>0</v>
      </c>
      <c r="J26" s="50" t="s">
        <v>52</v>
      </c>
      <c r="K26" s="30"/>
      <c r="L26" s="21"/>
    </row>
    <row r="27" customFormat="false" ht="17.25" hidden="false" customHeight="true" outlineLevel="0" collapsed="false">
      <c r="A27" s="40" t="n">
        <v>22</v>
      </c>
      <c r="B27" s="51" t="s">
        <v>53</v>
      </c>
      <c r="C27" s="52" t="s">
        <v>25</v>
      </c>
      <c r="D27" s="53" t="n">
        <v>2600</v>
      </c>
      <c r="E27" s="54"/>
      <c r="F27" s="55" t="n">
        <f aca="false">E27*1.05</f>
        <v>0</v>
      </c>
      <c r="G27" s="56" t="n">
        <v>0.05</v>
      </c>
      <c r="H27" s="28" t="n">
        <f aca="false">E27*D27</f>
        <v>0</v>
      </c>
      <c r="I27" s="28" t="n">
        <f aca="false">H27*1.05</f>
        <v>0</v>
      </c>
      <c r="J27" s="57" t="s">
        <v>54</v>
      </c>
      <c r="K27" s="30"/>
      <c r="L27" s="21"/>
    </row>
    <row r="28" customFormat="false" ht="15.75" hidden="false" customHeight="false" outlineLevel="0" collapsed="false">
      <c r="A28" s="58"/>
      <c r="B28" s="58"/>
      <c r="C28" s="58"/>
      <c r="D28" s="59"/>
      <c r="E28" s="58"/>
      <c r="F28" s="60"/>
      <c r="G28" s="61" t="s">
        <v>55</v>
      </c>
      <c r="H28" s="62" t="n">
        <f aca="false">SUM(H6:H27)</f>
        <v>0</v>
      </c>
      <c r="I28" s="62" t="n">
        <f aca="false">SUM(I6:I27)</f>
        <v>0</v>
      </c>
      <c r="J28" s="7"/>
      <c r="K28" s="63"/>
      <c r="L28" s="64"/>
      <c r="M28" s="7"/>
    </row>
    <row r="29" customFormat="false" ht="12.75" hidden="false" customHeight="false" outlineLevel="0" collapsed="false">
      <c r="A29" s="58"/>
      <c r="B29" s="58"/>
      <c r="C29" s="58"/>
      <c r="D29" s="59"/>
      <c r="E29" s="58"/>
      <c r="F29" s="58"/>
      <c r="G29" s="9"/>
      <c r="H29" s="65"/>
      <c r="I29" s="66"/>
      <c r="J29" s="7"/>
      <c r="K29" s="7"/>
      <c r="L29" s="8"/>
    </row>
    <row r="30" customFormat="false" ht="12.75" hidden="false" customHeight="false" outlineLevel="0" collapsed="false">
      <c r="A30" s="9"/>
      <c r="B30" s="9"/>
      <c r="C30" s="9"/>
      <c r="D30" s="10"/>
      <c r="E30" s="9"/>
      <c r="F30" s="9"/>
      <c r="G30" s="9"/>
      <c r="H30" s="9"/>
      <c r="I30" s="67" t="s">
        <v>56</v>
      </c>
    </row>
    <row r="31" customFormat="false" ht="12.75" hidden="false" customHeight="false" outlineLevel="0" collapsed="false">
      <c r="A31" s="9"/>
      <c r="B31" s="9"/>
      <c r="C31" s="9"/>
      <c r="D31" s="10"/>
      <c r="E31" s="9"/>
      <c r="F31" s="9"/>
      <c r="G31" s="9"/>
      <c r="H31" s="9"/>
      <c r="I31" s="67" t="s">
        <v>57</v>
      </c>
    </row>
    <row r="32" customFormat="false" ht="12.75" hidden="false" customHeight="false" outlineLevel="0" collapsed="false">
      <c r="A32" s="9"/>
      <c r="B32" s="9"/>
      <c r="C32" s="9"/>
      <c r="D32" s="10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/>
      <c r="B33" s="9"/>
      <c r="C33" s="9"/>
      <c r="D33" s="10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10"/>
      <c r="E34" s="9"/>
      <c r="F34" s="9"/>
      <c r="G34" s="9"/>
      <c r="H34" s="9"/>
      <c r="I34" s="9"/>
    </row>
    <row r="36" customFormat="false" ht="12.75" hidden="false" customHeight="false" outlineLevel="0" collapsed="false">
      <c r="A36" s="9"/>
      <c r="B36" s="9"/>
      <c r="C36" s="9"/>
      <c r="D36" s="10"/>
      <c r="E36" s="9"/>
      <c r="F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0" width="9.41"/>
    <col collapsed="false" customWidth="true" hidden="false" outlineLevel="0" max="9" min="8" style="0" width="13.14"/>
    <col collapsed="false" customWidth="true" hidden="false" outlineLevel="0" max="10" min="10" style="0" width="23.7"/>
  </cols>
  <sheetData>
    <row r="1" customFormat="false" ht="13.5" hidden="false" customHeight="false" outlineLevel="0" collapsed="false">
      <c r="A1" s="6"/>
      <c r="B1" s="6"/>
      <c r="C1" s="6"/>
      <c r="D1" s="68"/>
      <c r="E1" s="68"/>
      <c r="F1" s="68"/>
      <c r="G1" s="6"/>
      <c r="H1" s="5"/>
      <c r="I1" s="5"/>
      <c r="J1" s="6" t="s">
        <v>58</v>
      </c>
      <c r="K1" s="7"/>
    </row>
    <row r="2" customFormat="false" ht="16.5" hidden="false" customHeight="false" outlineLevel="0" collapsed="false">
      <c r="A2" s="7"/>
      <c r="B2" s="7"/>
      <c r="C2" s="7"/>
      <c r="D2" s="69"/>
      <c r="E2" s="69"/>
      <c r="F2" s="69"/>
      <c r="G2" s="7"/>
      <c r="H2" s="70"/>
      <c r="I2" s="71"/>
      <c r="J2" s="7"/>
      <c r="K2" s="7"/>
    </row>
    <row r="3" s="13" customFormat="true" ht="15.75" hidden="false" customHeight="false" outlineLevel="0" collapsed="false">
      <c r="B3" s="72" t="s">
        <v>59</v>
      </c>
      <c r="D3" s="14"/>
      <c r="E3" s="14"/>
      <c r="F3" s="14"/>
    </row>
    <row r="4" customFormat="false" ht="13.5" hidden="false" customHeight="false" outlineLevel="0" collapsed="false"/>
    <row r="5" s="20" customFormat="true" ht="39" hidden="false" customHeight="fals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8" t="s">
        <v>9</v>
      </c>
      <c r="I5" s="18" t="s">
        <v>10</v>
      </c>
      <c r="J5" s="73" t="s">
        <v>11</v>
      </c>
    </row>
    <row r="6" customFormat="false" ht="12.75" hidden="false" customHeight="true" outlineLevel="0" collapsed="false">
      <c r="A6" s="40" t="n">
        <v>1</v>
      </c>
      <c r="B6" s="23" t="s">
        <v>60</v>
      </c>
      <c r="C6" s="24" t="s">
        <v>13</v>
      </c>
      <c r="D6" s="25" t="n">
        <v>200</v>
      </c>
      <c r="E6" s="74"/>
      <c r="F6" s="75" t="n">
        <f aca="false">E6*1.05</f>
        <v>0</v>
      </c>
      <c r="G6" s="76" t="n">
        <v>0.05</v>
      </c>
      <c r="H6" s="77" t="n">
        <f aca="false">E6*D6</f>
        <v>0</v>
      </c>
      <c r="I6" s="77" t="n">
        <f aca="false">H6*1.05</f>
        <v>0</v>
      </c>
      <c r="J6" s="78" t="s">
        <v>61</v>
      </c>
    </row>
    <row r="7" customFormat="false" ht="12.75" hidden="false" customHeight="true" outlineLevel="0" collapsed="false">
      <c r="A7" s="39" t="n">
        <v>2</v>
      </c>
      <c r="B7" s="32" t="s">
        <v>62</v>
      </c>
      <c r="C7" s="33" t="s">
        <v>13</v>
      </c>
      <c r="D7" s="34" t="n">
        <v>2000</v>
      </c>
      <c r="E7" s="79"/>
      <c r="F7" s="80" t="n">
        <f aca="false">E7*1.05</f>
        <v>0</v>
      </c>
      <c r="G7" s="27" t="n">
        <v>0.05</v>
      </c>
      <c r="H7" s="77" t="n">
        <f aca="false">E7*D7</f>
        <v>0</v>
      </c>
      <c r="I7" s="77" t="n">
        <f aca="false">H7*1.05</f>
        <v>0</v>
      </c>
      <c r="J7" s="81" t="s">
        <v>61</v>
      </c>
    </row>
    <row r="8" customFormat="false" ht="12.75" hidden="false" customHeight="true" outlineLevel="0" collapsed="false">
      <c r="A8" s="39" t="n">
        <v>3</v>
      </c>
      <c r="B8" s="32" t="s">
        <v>63</v>
      </c>
      <c r="C8" s="33" t="s">
        <v>13</v>
      </c>
      <c r="D8" s="34" t="n">
        <v>2100</v>
      </c>
      <c r="E8" s="79"/>
      <c r="F8" s="80" t="n">
        <f aca="false">E8*1.05</f>
        <v>0</v>
      </c>
      <c r="G8" s="27" t="n">
        <v>0.05</v>
      </c>
      <c r="H8" s="77" t="n">
        <f aca="false">E8*D8</f>
        <v>0</v>
      </c>
      <c r="I8" s="77" t="n">
        <f aca="false">H8*1.05</f>
        <v>0</v>
      </c>
      <c r="J8" s="81" t="s">
        <v>61</v>
      </c>
    </row>
    <row r="9" customFormat="false" ht="12.75" hidden="false" customHeight="false" outlineLevel="0" collapsed="false">
      <c r="A9" s="39" t="n">
        <v>4</v>
      </c>
      <c r="B9" s="32" t="s">
        <v>64</v>
      </c>
      <c r="C9" s="33" t="s">
        <v>13</v>
      </c>
      <c r="D9" s="34" t="n">
        <v>400</v>
      </c>
      <c r="E9" s="79"/>
      <c r="F9" s="80" t="n">
        <f aca="false">E9*1.05</f>
        <v>0</v>
      </c>
      <c r="G9" s="27" t="n">
        <v>0.05</v>
      </c>
      <c r="H9" s="77" t="n">
        <f aca="false">E9*D9</f>
        <v>0</v>
      </c>
      <c r="I9" s="77" t="n">
        <f aca="false">H9*1.05</f>
        <v>0</v>
      </c>
      <c r="J9" s="81" t="s">
        <v>61</v>
      </c>
    </row>
    <row r="10" customFormat="false" ht="12.75" hidden="false" customHeight="false" outlineLevel="0" collapsed="false">
      <c r="A10" s="39" t="s">
        <v>65</v>
      </c>
      <c r="B10" s="32" t="s">
        <v>66</v>
      </c>
      <c r="C10" s="33" t="s">
        <v>13</v>
      </c>
      <c r="D10" s="34" t="n">
        <v>400</v>
      </c>
      <c r="E10" s="79"/>
      <c r="F10" s="80" t="n">
        <f aca="false">E10*1.05</f>
        <v>0</v>
      </c>
      <c r="G10" s="27" t="n">
        <v>0.05</v>
      </c>
      <c r="H10" s="77" t="n">
        <f aca="false">E10*D10</f>
        <v>0</v>
      </c>
      <c r="I10" s="77" t="n">
        <f aca="false">H10*1.05</f>
        <v>0</v>
      </c>
      <c r="J10" s="81" t="s">
        <v>61</v>
      </c>
    </row>
    <row r="11" customFormat="false" ht="12.75" hidden="false" customHeight="false" outlineLevel="0" collapsed="false">
      <c r="A11" s="39" t="n">
        <v>6</v>
      </c>
      <c r="B11" s="32" t="s">
        <v>67</v>
      </c>
      <c r="C11" s="33" t="s">
        <v>13</v>
      </c>
      <c r="D11" s="34" t="n">
        <v>200</v>
      </c>
      <c r="E11" s="79"/>
      <c r="F11" s="80" t="n">
        <f aca="false">E11*1.05</f>
        <v>0</v>
      </c>
      <c r="G11" s="27" t="n">
        <v>0.05</v>
      </c>
      <c r="H11" s="77" t="n">
        <f aca="false">E11*D11</f>
        <v>0</v>
      </c>
      <c r="I11" s="77" t="n">
        <f aca="false">H11*1.05</f>
        <v>0</v>
      </c>
      <c r="J11" s="81" t="s">
        <v>61</v>
      </c>
    </row>
    <row r="12" customFormat="false" ht="12.75" hidden="false" customHeight="false" outlineLevel="0" collapsed="false">
      <c r="A12" s="39" t="n">
        <v>7</v>
      </c>
      <c r="B12" s="32" t="s">
        <v>68</v>
      </c>
      <c r="C12" s="33" t="s">
        <v>13</v>
      </c>
      <c r="D12" s="34" t="n">
        <v>300</v>
      </c>
      <c r="E12" s="79"/>
      <c r="F12" s="80" t="n">
        <f aca="false">E12*1.05</f>
        <v>0</v>
      </c>
      <c r="G12" s="27" t="n">
        <v>0.05</v>
      </c>
      <c r="H12" s="77" t="n">
        <f aca="false">E12*D12</f>
        <v>0</v>
      </c>
      <c r="I12" s="77" t="n">
        <f aca="false">H12*1.05</f>
        <v>0</v>
      </c>
      <c r="J12" s="81" t="s">
        <v>61</v>
      </c>
    </row>
    <row r="13" customFormat="false" ht="12.75" hidden="false" customHeight="false" outlineLevel="0" collapsed="false">
      <c r="A13" s="39" t="n">
        <v>8</v>
      </c>
      <c r="B13" s="32" t="s">
        <v>69</v>
      </c>
      <c r="C13" s="33" t="s">
        <v>13</v>
      </c>
      <c r="D13" s="34" t="n">
        <v>100</v>
      </c>
      <c r="E13" s="79"/>
      <c r="F13" s="80" t="n">
        <f aca="false">E13*1.05</f>
        <v>0</v>
      </c>
      <c r="G13" s="27" t="n">
        <v>0.05</v>
      </c>
      <c r="H13" s="77" t="n">
        <f aca="false">E13*D13</f>
        <v>0</v>
      </c>
      <c r="I13" s="77" t="n">
        <f aca="false">H13*1.05</f>
        <v>0</v>
      </c>
      <c r="J13" s="81" t="s">
        <v>61</v>
      </c>
    </row>
    <row r="14" customFormat="false" ht="12.75" hidden="false" customHeight="false" outlineLevel="0" collapsed="false">
      <c r="A14" s="39" t="n">
        <v>9</v>
      </c>
      <c r="B14" s="32" t="s">
        <v>70</v>
      </c>
      <c r="C14" s="33" t="s">
        <v>13</v>
      </c>
      <c r="D14" s="34" t="n">
        <v>500</v>
      </c>
      <c r="E14" s="79"/>
      <c r="F14" s="80" t="n">
        <f aca="false">E14*1.05</f>
        <v>0</v>
      </c>
      <c r="G14" s="27" t="n">
        <v>0.05</v>
      </c>
      <c r="H14" s="77" t="n">
        <f aca="false">E14*D14</f>
        <v>0</v>
      </c>
      <c r="I14" s="77" t="n">
        <f aca="false">H14*1.05</f>
        <v>0</v>
      </c>
      <c r="J14" s="81" t="s">
        <v>61</v>
      </c>
    </row>
    <row r="15" customFormat="false" ht="12.75" hidden="false" customHeight="false" outlineLevel="0" collapsed="false">
      <c r="A15" s="39" t="n">
        <v>10</v>
      </c>
      <c r="B15" s="82" t="s">
        <v>71</v>
      </c>
      <c r="C15" s="83" t="s">
        <v>13</v>
      </c>
      <c r="D15" s="84" t="n">
        <v>100</v>
      </c>
      <c r="E15" s="85"/>
      <c r="F15" s="86" t="n">
        <f aca="false">E15*1.05</f>
        <v>0</v>
      </c>
      <c r="G15" s="87" t="n">
        <v>0.05</v>
      </c>
      <c r="H15" s="77" t="n">
        <f aca="false">E15*D15</f>
        <v>0</v>
      </c>
      <c r="I15" s="77" t="n">
        <f aca="false">H15*1.05</f>
        <v>0</v>
      </c>
      <c r="J15" s="88" t="s">
        <v>72</v>
      </c>
    </row>
    <row r="16" customFormat="false" ht="13.5" hidden="false" customHeight="false" outlineLevel="0" collapsed="false">
      <c r="A16" s="39" t="n">
        <v>11</v>
      </c>
      <c r="B16" s="89" t="s">
        <v>73</v>
      </c>
      <c r="C16" s="90" t="s">
        <v>13</v>
      </c>
      <c r="D16" s="90" t="n">
        <v>1100</v>
      </c>
      <c r="E16" s="91"/>
      <c r="F16" s="92" t="n">
        <f aca="false">E16*1.05</f>
        <v>0</v>
      </c>
      <c r="G16" s="87" t="n">
        <v>0.05</v>
      </c>
      <c r="H16" s="77" t="n">
        <f aca="false">E16*D16</f>
        <v>0</v>
      </c>
      <c r="I16" s="77" t="n">
        <f aca="false">H16*1.05</f>
        <v>0</v>
      </c>
      <c r="J16" s="93" t="s">
        <v>61</v>
      </c>
    </row>
    <row r="17" customFormat="false" ht="16.5" hidden="false" customHeight="false" outlineLevel="0" collapsed="false">
      <c r="A17" s="58"/>
      <c r="B17" s="58"/>
      <c r="C17" s="58"/>
      <c r="D17" s="59"/>
      <c r="E17" s="59"/>
      <c r="F17" s="94"/>
      <c r="G17" s="95" t="s">
        <v>55</v>
      </c>
      <c r="H17" s="96" t="n">
        <f aca="false">SUM(H6:H16)</f>
        <v>0</v>
      </c>
      <c r="I17" s="96" t="n">
        <f aca="false">SUM(I6:I16)</f>
        <v>0</v>
      </c>
      <c r="J17" s="7"/>
      <c r="K17" s="7"/>
    </row>
    <row r="18" customFormat="false" ht="12.75" hidden="false" customHeight="false" outlineLevel="0" collapsed="false">
      <c r="A18" s="58"/>
      <c r="B18" s="58"/>
      <c r="C18" s="58"/>
      <c r="D18" s="59"/>
      <c r="E18" s="59"/>
      <c r="F18" s="59"/>
      <c r="G18" s="58"/>
      <c r="H18" s="97"/>
      <c r="I18" s="97"/>
      <c r="J18" s="7"/>
    </row>
    <row r="19" customFormat="false" ht="12.75" hidden="false" customHeight="false" outlineLevel="0" collapsed="false">
      <c r="A19" s="9"/>
      <c r="B19" s="9"/>
      <c r="C19" s="9"/>
      <c r="D19" s="10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10"/>
      <c r="E20" s="9"/>
      <c r="F20" s="9"/>
      <c r="G20" s="9"/>
      <c r="H20" s="67" t="s">
        <v>56</v>
      </c>
      <c r="I20" s="9"/>
    </row>
    <row r="21" customFormat="false" ht="12.75" hidden="false" customHeight="false" outlineLevel="0" collapsed="false">
      <c r="A21" s="9"/>
      <c r="B21" s="9"/>
      <c r="C21" s="9"/>
      <c r="D21" s="10"/>
      <c r="E21" s="9"/>
      <c r="F21" s="9"/>
      <c r="G21" s="9"/>
      <c r="H21" s="67" t="s">
        <v>57</v>
      </c>
      <c r="I21" s="9"/>
    </row>
    <row r="22" customFormat="false" ht="12.75" hidden="false" customHeight="false" outlineLevel="0" collapsed="false">
      <c r="A22" s="9"/>
      <c r="B22" s="9"/>
      <c r="C22" s="9"/>
      <c r="D22" s="10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10"/>
      <c r="E23" s="9"/>
      <c r="F23" s="9"/>
      <c r="G23" s="9" t="s">
        <v>74</v>
      </c>
      <c r="H23" s="9"/>
      <c r="I23" s="9"/>
    </row>
    <row r="24" customFormat="false" ht="12.75" hidden="false" customHeight="false" outlineLevel="0" collapsed="false">
      <c r="E24" s="0"/>
      <c r="F24" s="0"/>
    </row>
    <row r="25" customFormat="false" ht="15" hidden="false" customHeight="false" outlineLevel="0" collapsed="false">
      <c r="A25" s="98"/>
      <c r="B25" s="98"/>
      <c r="C25" s="98"/>
      <c r="D25" s="99"/>
      <c r="E25" s="99"/>
      <c r="F25" s="99"/>
      <c r="G25" s="98"/>
      <c r="H25" s="98"/>
      <c r="I25" s="98"/>
      <c r="J25" s="98"/>
    </row>
    <row r="26" customFormat="false" ht="15" hidden="false" customHeight="false" outlineLevel="0" collapsed="false">
      <c r="A26" s="98"/>
      <c r="B26" s="98"/>
      <c r="C26" s="98"/>
      <c r="D26" s="99"/>
      <c r="E26" s="99"/>
      <c r="F26" s="99"/>
      <c r="G26" s="98"/>
      <c r="H26" s="98"/>
      <c r="I26" s="98"/>
      <c r="J2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6" activeCellId="0" sqref="F6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4.7"/>
    <col collapsed="false" customWidth="true" hidden="false" outlineLevel="0" max="4" min="4" style="0" width="9.99"/>
    <col collapsed="false" customWidth="true" hidden="false" outlineLevel="0" max="5" min="5" style="1" width="6.13"/>
    <col collapsed="false" customWidth="true" hidden="false" outlineLevel="0" max="6" min="6" style="1" width="14.14"/>
    <col collapsed="false" customWidth="true" hidden="false" outlineLevel="0" max="7" min="7" style="1" width="10.99"/>
    <col collapsed="false" customWidth="true" hidden="false" outlineLevel="0" max="9" min="8" style="1" width="15.85"/>
    <col collapsed="false" customWidth="true" hidden="false" outlineLevel="0" max="10" min="10" style="1" width="21.56"/>
    <col collapsed="false" customWidth="true" hidden="false" outlineLevel="0" max="11" min="11" style="1" width="15.56"/>
  </cols>
  <sheetData>
    <row r="1" customFormat="false" ht="13.5" hidden="false" customHeight="false" outlineLevel="0" collapsed="false">
      <c r="A1" s="6"/>
      <c r="B1" s="6"/>
      <c r="C1" s="6"/>
      <c r="D1" s="6"/>
      <c r="E1" s="68"/>
      <c r="F1" s="68"/>
      <c r="G1" s="68"/>
      <c r="H1" s="100" t="s">
        <v>75</v>
      </c>
      <c r="I1" s="100"/>
      <c r="J1" s="100"/>
      <c r="K1" s="94"/>
    </row>
    <row r="2" customFormat="false" ht="13.5" hidden="false" customHeight="false" outlineLevel="0" collapsed="false">
      <c r="H2" s="101"/>
      <c r="I2" s="101"/>
      <c r="J2" s="101"/>
      <c r="K2" s="101"/>
    </row>
    <row r="3" customFormat="false" ht="15" hidden="false" customHeight="false" outlineLevel="0" collapsed="false">
      <c r="A3" s="102"/>
      <c r="B3" s="103" t="s">
        <v>76</v>
      </c>
      <c r="C3" s="104"/>
      <c r="D3" s="105"/>
      <c r="E3" s="106"/>
      <c r="F3" s="107"/>
    </row>
    <row r="4" customFormat="false" ht="13.5" hidden="false" customHeight="false" outlineLevel="0" collapsed="false">
      <c r="A4" s="102"/>
      <c r="B4" s="102"/>
      <c r="C4" s="102"/>
      <c r="D4" s="102"/>
      <c r="E4" s="107"/>
      <c r="F4" s="107"/>
    </row>
    <row r="5" s="114" customFormat="true" ht="39" hidden="false" customHeight="false" outlineLevel="0" collapsed="false">
      <c r="A5" s="108" t="s">
        <v>2</v>
      </c>
      <c r="B5" s="109" t="s">
        <v>3</v>
      </c>
      <c r="C5" s="110" t="s">
        <v>4</v>
      </c>
      <c r="D5" s="110" t="s">
        <v>5</v>
      </c>
      <c r="E5" s="111" t="s">
        <v>6</v>
      </c>
      <c r="F5" s="112" t="s">
        <v>7</v>
      </c>
      <c r="G5" s="17" t="s">
        <v>8</v>
      </c>
      <c r="H5" s="18" t="s">
        <v>9</v>
      </c>
      <c r="I5" s="73" t="s">
        <v>10</v>
      </c>
      <c r="J5" s="73" t="s">
        <v>77</v>
      </c>
      <c r="K5" s="113"/>
    </row>
    <row r="6" customFormat="false" ht="12.75" hidden="false" customHeight="false" outlineLevel="0" collapsed="false">
      <c r="A6" s="115" t="n">
        <v>1</v>
      </c>
      <c r="B6" s="116" t="s">
        <v>78</v>
      </c>
      <c r="C6" s="117" t="s">
        <v>13</v>
      </c>
      <c r="D6" s="118" t="n">
        <v>2100</v>
      </c>
      <c r="E6" s="119"/>
      <c r="F6" s="120" t="n">
        <f aca="false">E6*1.05</f>
        <v>0</v>
      </c>
      <c r="G6" s="121" t="n">
        <v>0.05</v>
      </c>
      <c r="H6" s="122" t="n">
        <f aca="false">E6*D6</f>
        <v>0</v>
      </c>
      <c r="I6" s="123" t="n">
        <f aca="false">H6*1.05</f>
        <v>0</v>
      </c>
      <c r="J6" s="124"/>
      <c r="K6" s="125"/>
    </row>
    <row r="7" customFormat="false" ht="12.75" hidden="false" customHeight="false" outlineLevel="0" collapsed="false">
      <c r="A7" s="115" t="n">
        <v>2</v>
      </c>
      <c r="B7" s="126" t="s">
        <v>79</v>
      </c>
      <c r="C7" s="115" t="s">
        <v>13</v>
      </c>
      <c r="D7" s="127" t="n">
        <v>2700</v>
      </c>
      <c r="E7" s="120"/>
      <c r="F7" s="120" t="n">
        <f aca="false">E7*1.05</f>
        <v>0</v>
      </c>
      <c r="G7" s="121" t="n">
        <v>0.05</v>
      </c>
      <c r="H7" s="122" t="n">
        <f aca="false">E7*D7</f>
        <v>0</v>
      </c>
      <c r="I7" s="123" t="n">
        <f aca="false">H7*1.05</f>
        <v>0</v>
      </c>
      <c r="J7" s="124"/>
      <c r="K7" s="125"/>
    </row>
    <row r="8" customFormat="false" ht="12.75" hidden="false" customHeight="false" outlineLevel="0" collapsed="false">
      <c r="A8" s="115" t="n">
        <v>3</v>
      </c>
      <c r="B8" s="126" t="s">
        <v>80</v>
      </c>
      <c r="C8" s="115" t="s">
        <v>13</v>
      </c>
      <c r="D8" s="127" t="n">
        <v>2500</v>
      </c>
      <c r="E8" s="120"/>
      <c r="F8" s="120" t="n">
        <f aca="false">E8*1.05</f>
        <v>0</v>
      </c>
      <c r="G8" s="121" t="n">
        <v>0.05</v>
      </c>
      <c r="H8" s="122" t="n">
        <f aca="false">E8*D8</f>
        <v>0</v>
      </c>
      <c r="I8" s="123" t="n">
        <f aca="false">H8*1.05</f>
        <v>0</v>
      </c>
      <c r="J8" s="124"/>
      <c r="K8" s="125"/>
    </row>
    <row r="9" customFormat="false" ht="12.75" hidden="false" customHeight="false" outlineLevel="0" collapsed="false">
      <c r="A9" s="115" t="n">
        <v>4</v>
      </c>
      <c r="B9" s="126" t="s">
        <v>81</v>
      </c>
      <c r="C9" s="115" t="s">
        <v>13</v>
      </c>
      <c r="D9" s="127" t="n">
        <v>2000</v>
      </c>
      <c r="E9" s="120"/>
      <c r="F9" s="120" t="n">
        <f aca="false">E9*1.05</f>
        <v>0</v>
      </c>
      <c r="G9" s="121" t="n">
        <v>0.05</v>
      </c>
      <c r="H9" s="122" t="n">
        <f aca="false">E9*D9</f>
        <v>0</v>
      </c>
      <c r="I9" s="123" t="n">
        <f aca="false">H9*1.05</f>
        <v>0</v>
      </c>
      <c r="J9" s="124"/>
      <c r="K9" s="125"/>
    </row>
    <row r="10" customFormat="false" ht="12.75" hidden="false" customHeight="false" outlineLevel="0" collapsed="false">
      <c r="A10" s="115" t="n">
        <v>5</v>
      </c>
      <c r="B10" s="126" t="s">
        <v>82</v>
      </c>
      <c r="C10" s="128" t="s">
        <v>13</v>
      </c>
      <c r="D10" s="127" t="n">
        <v>300</v>
      </c>
      <c r="E10" s="129"/>
      <c r="F10" s="120" t="n">
        <f aca="false">E10*1.05</f>
        <v>0</v>
      </c>
      <c r="G10" s="121" t="n">
        <v>0.05</v>
      </c>
      <c r="H10" s="122" t="n">
        <f aca="false">E10*D10</f>
        <v>0</v>
      </c>
      <c r="I10" s="123" t="n">
        <f aca="false">H10*1.05</f>
        <v>0</v>
      </c>
      <c r="J10" s="124"/>
      <c r="K10" s="125"/>
    </row>
    <row r="11" customFormat="false" ht="13.5" hidden="false" customHeight="false" outlineLevel="0" collapsed="false">
      <c r="A11" s="115" t="n">
        <v>6</v>
      </c>
      <c r="B11" s="130" t="s">
        <v>83</v>
      </c>
      <c r="C11" s="131" t="s">
        <v>13</v>
      </c>
      <c r="D11" s="132" t="n">
        <v>150</v>
      </c>
      <c r="E11" s="133"/>
      <c r="F11" s="120" t="n">
        <f aca="false">E11*1.05</f>
        <v>0</v>
      </c>
      <c r="G11" s="121" t="n">
        <v>0.05</v>
      </c>
      <c r="H11" s="122" t="n">
        <f aca="false">E11*D11</f>
        <v>0</v>
      </c>
      <c r="I11" s="123" t="n">
        <f aca="false">H11*1.05</f>
        <v>0</v>
      </c>
      <c r="J11" s="124"/>
      <c r="K11" s="125"/>
    </row>
    <row r="12" customFormat="false" ht="14.25" hidden="false" customHeight="false" outlineLevel="0" collapsed="false">
      <c r="A12" s="115" t="n">
        <v>7</v>
      </c>
      <c r="B12" s="134" t="s">
        <v>84</v>
      </c>
      <c r="C12" s="135" t="s">
        <v>13</v>
      </c>
      <c r="D12" s="136" t="n">
        <v>500</v>
      </c>
      <c r="E12" s="120"/>
      <c r="F12" s="120" t="n">
        <f aca="false">E12*1.05</f>
        <v>0</v>
      </c>
      <c r="G12" s="137" t="n">
        <v>0.05</v>
      </c>
      <c r="H12" s="122" t="n">
        <f aca="false">E12*D12</f>
        <v>0</v>
      </c>
      <c r="I12" s="123" t="n">
        <f aca="false">H12*1.05</f>
        <v>0</v>
      </c>
      <c r="J12" s="138"/>
      <c r="K12" s="125"/>
    </row>
    <row r="13" customFormat="false" ht="13.5" hidden="false" customHeight="false" outlineLevel="0" collapsed="false">
      <c r="A13" s="115" t="n">
        <v>8</v>
      </c>
      <c r="B13" s="126" t="s">
        <v>85</v>
      </c>
      <c r="C13" s="115" t="s">
        <v>13</v>
      </c>
      <c r="D13" s="127" t="n">
        <v>500</v>
      </c>
      <c r="E13" s="139"/>
      <c r="F13" s="120" t="n">
        <f aca="false">E13*1.05</f>
        <v>0</v>
      </c>
      <c r="G13" s="121" t="n">
        <v>0.05</v>
      </c>
      <c r="H13" s="122" t="n">
        <f aca="false">E13*D13</f>
        <v>0</v>
      </c>
      <c r="I13" s="123" t="n">
        <f aca="false">H13*1.05</f>
        <v>0</v>
      </c>
      <c r="J13" s="124" t="s">
        <v>86</v>
      </c>
      <c r="K13" s="125"/>
    </row>
    <row r="14" customFormat="false" ht="12.75" hidden="false" customHeight="false" outlineLevel="0" collapsed="false">
      <c r="A14" s="115" t="n">
        <v>9</v>
      </c>
      <c r="B14" s="126" t="s">
        <v>87</v>
      </c>
      <c r="C14" s="115" t="s">
        <v>13</v>
      </c>
      <c r="D14" s="127" t="n">
        <v>500</v>
      </c>
      <c r="E14" s="139"/>
      <c r="F14" s="120" t="n">
        <f aca="false">E14*1.05</f>
        <v>0</v>
      </c>
      <c r="G14" s="121" t="n">
        <v>0.05</v>
      </c>
      <c r="H14" s="122" t="n">
        <f aca="false">E14*D14</f>
        <v>0</v>
      </c>
      <c r="I14" s="123" t="n">
        <f aca="false">H14*1.05</f>
        <v>0</v>
      </c>
      <c r="J14" s="124" t="s">
        <v>86</v>
      </c>
      <c r="K14" s="125"/>
    </row>
    <row r="15" customFormat="false" ht="12.75" hidden="false" customHeight="false" outlineLevel="0" collapsed="false">
      <c r="A15" s="115" t="n">
        <v>10</v>
      </c>
      <c r="B15" s="126" t="s">
        <v>88</v>
      </c>
      <c r="C15" s="115" t="s">
        <v>13</v>
      </c>
      <c r="D15" s="127" t="n">
        <v>300</v>
      </c>
      <c r="E15" s="139"/>
      <c r="F15" s="120" t="n">
        <f aca="false">E15*1.05</f>
        <v>0</v>
      </c>
      <c r="G15" s="121" t="n">
        <v>0.05</v>
      </c>
      <c r="H15" s="122" t="n">
        <f aca="false">E15*D15</f>
        <v>0</v>
      </c>
      <c r="I15" s="123" t="n">
        <f aca="false">H15*1.05</f>
        <v>0</v>
      </c>
      <c r="J15" s="124" t="s">
        <v>86</v>
      </c>
      <c r="K15" s="125"/>
    </row>
    <row r="16" customFormat="false" ht="12.75" hidden="false" customHeight="false" outlineLevel="0" collapsed="false">
      <c r="A16" s="115" t="n">
        <v>11</v>
      </c>
      <c r="B16" s="126" t="s">
        <v>89</v>
      </c>
      <c r="C16" s="115" t="s">
        <v>13</v>
      </c>
      <c r="D16" s="127" t="n">
        <v>300</v>
      </c>
      <c r="E16" s="139"/>
      <c r="F16" s="120" t="n">
        <f aca="false">E16*1.05</f>
        <v>0</v>
      </c>
      <c r="G16" s="121" t="n">
        <v>0.05</v>
      </c>
      <c r="H16" s="122" t="n">
        <f aca="false">E16*D16</f>
        <v>0</v>
      </c>
      <c r="I16" s="123" t="n">
        <f aca="false">H16*1.05</f>
        <v>0</v>
      </c>
      <c r="J16" s="124" t="s">
        <v>90</v>
      </c>
      <c r="K16" s="125"/>
    </row>
    <row r="17" customFormat="false" ht="12.75" hidden="false" customHeight="false" outlineLevel="0" collapsed="false">
      <c r="A17" s="115" t="n">
        <v>12</v>
      </c>
      <c r="B17" s="126" t="s">
        <v>91</v>
      </c>
      <c r="C17" s="115" t="s">
        <v>13</v>
      </c>
      <c r="D17" s="127" t="n">
        <v>300</v>
      </c>
      <c r="E17" s="139"/>
      <c r="F17" s="120" t="n">
        <f aca="false">E17*1.05</f>
        <v>0</v>
      </c>
      <c r="G17" s="121" t="n">
        <v>0.05</v>
      </c>
      <c r="H17" s="122" t="n">
        <f aca="false">E17*D17</f>
        <v>0</v>
      </c>
      <c r="I17" s="123" t="n">
        <f aca="false">H17*1.05</f>
        <v>0</v>
      </c>
      <c r="J17" s="124" t="s">
        <v>92</v>
      </c>
      <c r="K17" s="125"/>
    </row>
    <row r="18" customFormat="false" ht="12.75" hidden="false" customHeight="false" outlineLevel="0" collapsed="false">
      <c r="A18" s="115" t="n">
        <v>13</v>
      </c>
      <c r="B18" s="140" t="s">
        <v>93</v>
      </c>
      <c r="C18" s="141" t="s">
        <v>13</v>
      </c>
      <c r="D18" s="142" t="n">
        <v>800</v>
      </c>
      <c r="E18" s="139"/>
      <c r="F18" s="120" t="n">
        <f aca="false">E18*1.05</f>
        <v>0</v>
      </c>
      <c r="G18" s="121" t="n">
        <v>0.05</v>
      </c>
      <c r="H18" s="122" t="n">
        <f aca="false">E18*D18</f>
        <v>0</v>
      </c>
      <c r="I18" s="123" t="n">
        <f aca="false">H18*1.05</f>
        <v>0</v>
      </c>
      <c r="J18" s="124" t="s">
        <v>86</v>
      </c>
      <c r="K18" s="125"/>
    </row>
    <row r="19" customFormat="false" ht="12.75" hidden="false" customHeight="false" outlineLevel="0" collapsed="false">
      <c r="A19" s="115" t="n">
        <v>14</v>
      </c>
      <c r="B19" s="126" t="s">
        <v>94</v>
      </c>
      <c r="C19" s="141" t="s">
        <v>13</v>
      </c>
      <c r="D19" s="127" t="n">
        <v>550</v>
      </c>
      <c r="E19" s="139"/>
      <c r="F19" s="120" t="n">
        <f aca="false">E19*1.05</f>
        <v>0</v>
      </c>
      <c r="G19" s="121" t="n">
        <v>0.05</v>
      </c>
      <c r="H19" s="122" t="n">
        <f aca="false">E19*D19</f>
        <v>0</v>
      </c>
      <c r="I19" s="123" t="n">
        <f aca="false">H19*1.05</f>
        <v>0</v>
      </c>
      <c r="J19" s="124" t="s">
        <v>86</v>
      </c>
      <c r="K19" s="125"/>
    </row>
    <row r="20" customFormat="false" ht="12.75" hidden="false" customHeight="false" outlineLevel="0" collapsed="false">
      <c r="A20" s="115" t="n">
        <v>15</v>
      </c>
      <c r="B20" s="126" t="s">
        <v>95</v>
      </c>
      <c r="C20" s="115" t="s">
        <v>13</v>
      </c>
      <c r="D20" s="127" t="n">
        <v>550</v>
      </c>
      <c r="E20" s="139"/>
      <c r="F20" s="120" t="n">
        <f aca="false">E20*1.05</f>
        <v>0</v>
      </c>
      <c r="G20" s="121" t="n">
        <v>0.05</v>
      </c>
      <c r="H20" s="122" t="n">
        <f aca="false">E20*D20</f>
        <v>0</v>
      </c>
      <c r="I20" s="123" t="n">
        <f aca="false">H20*1.05</f>
        <v>0</v>
      </c>
      <c r="J20" s="124" t="s">
        <v>90</v>
      </c>
      <c r="K20" s="125"/>
    </row>
    <row r="21" customFormat="false" ht="12.75" hidden="false" customHeight="false" outlineLevel="0" collapsed="false">
      <c r="A21" s="115" t="n">
        <v>16</v>
      </c>
      <c r="B21" s="126" t="s">
        <v>96</v>
      </c>
      <c r="C21" s="115" t="s">
        <v>13</v>
      </c>
      <c r="D21" s="127" t="n">
        <v>250</v>
      </c>
      <c r="E21" s="139"/>
      <c r="F21" s="120" t="n">
        <f aca="false">E21*1.05</f>
        <v>0</v>
      </c>
      <c r="G21" s="121" t="n">
        <v>0.05</v>
      </c>
      <c r="H21" s="122" t="n">
        <f aca="false">E21*D21</f>
        <v>0</v>
      </c>
      <c r="I21" s="123" t="n">
        <f aca="false">H21*1.05</f>
        <v>0</v>
      </c>
      <c r="J21" s="124" t="s">
        <v>90</v>
      </c>
      <c r="K21" s="125"/>
    </row>
    <row r="22" customFormat="false" ht="12.75" hidden="false" customHeight="false" outlineLevel="0" collapsed="false">
      <c r="A22" s="115" t="n">
        <v>17</v>
      </c>
      <c r="B22" s="126" t="s">
        <v>97</v>
      </c>
      <c r="C22" s="115" t="s">
        <v>13</v>
      </c>
      <c r="D22" s="127" t="n">
        <v>450</v>
      </c>
      <c r="E22" s="139"/>
      <c r="F22" s="120" t="n">
        <f aca="false">E22*1.05</f>
        <v>0</v>
      </c>
      <c r="G22" s="121" t="n">
        <v>0.05</v>
      </c>
      <c r="H22" s="122" t="n">
        <f aca="false">E22*D22</f>
        <v>0</v>
      </c>
      <c r="I22" s="123" t="n">
        <f aca="false">H22*1.05</f>
        <v>0</v>
      </c>
      <c r="J22" s="124" t="s">
        <v>90</v>
      </c>
      <c r="K22" s="125"/>
    </row>
    <row r="23" customFormat="false" ht="12.75" hidden="false" customHeight="false" outlineLevel="0" collapsed="false">
      <c r="A23" s="115" t="n">
        <v>18</v>
      </c>
      <c r="B23" s="143" t="s">
        <v>98</v>
      </c>
      <c r="C23" s="115" t="s">
        <v>13</v>
      </c>
      <c r="D23" s="144" t="n">
        <v>100</v>
      </c>
      <c r="E23" s="139"/>
      <c r="F23" s="120" t="n">
        <f aca="false">E23*1.05</f>
        <v>0</v>
      </c>
      <c r="G23" s="121" t="n">
        <v>0.05</v>
      </c>
      <c r="H23" s="122" t="n">
        <f aca="false">E23*D23</f>
        <v>0</v>
      </c>
      <c r="I23" s="123" t="n">
        <f aca="false">H23*1.05</f>
        <v>0</v>
      </c>
      <c r="J23" s="124"/>
      <c r="K23" s="125"/>
    </row>
    <row r="24" customFormat="false" ht="12.75" hidden="false" customHeight="false" outlineLevel="0" collapsed="false">
      <c r="A24" s="115" t="n">
        <v>19</v>
      </c>
      <c r="B24" s="126" t="s">
        <v>99</v>
      </c>
      <c r="C24" s="115" t="s">
        <v>13</v>
      </c>
      <c r="D24" s="127" t="n">
        <v>350</v>
      </c>
      <c r="E24" s="139"/>
      <c r="F24" s="120" t="n">
        <f aca="false">E24*1.05</f>
        <v>0</v>
      </c>
      <c r="G24" s="121" t="n">
        <v>0.05</v>
      </c>
      <c r="H24" s="122" t="n">
        <f aca="false">E24*D24</f>
        <v>0</v>
      </c>
      <c r="I24" s="123" t="n">
        <f aca="false">H24*1.05</f>
        <v>0</v>
      </c>
      <c r="J24" s="124" t="s">
        <v>86</v>
      </c>
      <c r="K24" s="125"/>
    </row>
    <row r="25" customFormat="false" ht="12.75" hidden="false" customHeight="false" outlineLevel="0" collapsed="false">
      <c r="A25" s="115" t="n">
        <v>20</v>
      </c>
      <c r="B25" s="126" t="s">
        <v>100</v>
      </c>
      <c r="C25" s="115" t="s">
        <v>13</v>
      </c>
      <c r="D25" s="127" t="n">
        <v>250</v>
      </c>
      <c r="E25" s="139"/>
      <c r="F25" s="120" t="n">
        <f aca="false">E25*1.05</f>
        <v>0</v>
      </c>
      <c r="G25" s="121" t="n">
        <v>0.05</v>
      </c>
      <c r="H25" s="122" t="n">
        <f aca="false">E25*D25</f>
        <v>0</v>
      </c>
      <c r="I25" s="123" t="n">
        <f aca="false">H25*1.05</f>
        <v>0</v>
      </c>
      <c r="J25" s="124" t="s">
        <v>86</v>
      </c>
      <c r="K25" s="125"/>
    </row>
    <row r="26" customFormat="false" ht="12.75" hidden="false" customHeight="false" outlineLevel="0" collapsed="false">
      <c r="A26" s="115" t="n">
        <v>21</v>
      </c>
      <c r="B26" s="126" t="s">
        <v>101</v>
      </c>
      <c r="C26" s="115" t="s">
        <v>13</v>
      </c>
      <c r="D26" s="127" t="n">
        <v>250</v>
      </c>
      <c r="E26" s="139"/>
      <c r="F26" s="120" t="n">
        <f aca="false">E26*1.05</f>
        <v>0</v>
      </c>
      <c r="G26" s="121" t="n">
        <v>0.05</v>
      </c>
      <c r="H26" s="122" t="n">
        <f aca="false">E26*D26</f>
        <v>0</v>
      </c>
      <c r="I26" s="123" t="n">
        <f aca="false">H26*1.05</f>
        <v>0</v>
      </c>
      <c r="J26" s="124" t="s">
        <v>86</v>
      </c>
      <c r="K26" s="125"/>
    </row>
    <row r="27" customFormat="false" ht="12.75" hidden="false" customHeight="false" outlineLevel="0" collapsed="false">
      <c r="A27" s="115" t="n">
        <v>22</v>
      </c>
      <c r="B27" s="126" t="s">
        <v>102</v>
      </c>
      <c r="C27" s="115" t="s">
        <v>13</v>
      </c>
      <c r="D27" s="127" t="n">
        <v>150</v>
      </c>
      <c r="E27" s="139"/>
      <c r="F27" s="120" t="n">
        <f aca="false">E27*1.05</f>
        <v>0</v>
      </c>
      <c r="G27" s="121" t="n">
        <v>0.05</v>
      </c>
      <c r="H27" s="122" t="n">
        <f aca="false">E27*D27</f>
        <v>0</v>
      </c>
      <c r="I27" s="123" t="n">
        <f aca="false">H27*1.05</f>
        <v>0</v>
      </c>
      <c r="J27" s="124" t="s">
        <v>86</v>
      </c>
      <c r="K27" s="125"/>
    </row>
    <row r="28" customFormat="false" ht="12.75" hidden="false" customHeight="false" outlineLevel="0" collapsed="false">
      <c r="A28" s="115" t="n">
        <v>23</v>
      </c>
      <c r="B28" s="126" t="s">
        <v>103</v>
      </c>
      <c r="C28" s="115" t="s">
        <v>13</v>
      </c>
      <c r="D28" s="127" t="n">
        <v>200</v>
      </c>
      <c r="E28" s="139"/>
      <c r="F28" s="120" t="n">
        <f aca="false">E28*1.05</f>
        <v>0</v>
      </c>
      <c r="G28" s="145" t="n">
        <v>0.05</v>
      </c>
      <c r="H28" s="122" t="n">
        <f aca="false">E28*D28</f>
        <v>0</v>
      </c>
      <c r="I28" s="123" t="n">
        <f aca="false">H28*1.05</f>
        <v>0</v>
      </c>
      <c r="J28" s="146" t="s">
        <v>104</v>
      </c>
      <c r="K28" s="125"/>
    </row>
    <row r="29" customFormat="false" ht="12.75" hidden="false" customHeight="false" outlineLevel="0" collapsed="false">
      <c r="A29" s="115" t="n">
        <v>24</v>
      </c>
      <c r="B29" s="147" t="s">
        <v>105</v>
      </c>
      <c r="C29" s="128" t="s">
        <v>13</v>
      </c>
      <c r="D29" s="148" t="n">
        <v>100</v>
      </c>
      <c r="E29" s="149"/>
      <c r="F29" s="120" t="n">
        <f aca="false">E29*1.05</f>
        <v>0</v>
      </c>
      <c r="G29" s="145" t="n">
        <v>0.05</v>
      </c>
      <c r="H29" s="122" t="n">
        <f aca="false">E29*D29</f>
        <v>0</v>
      </c>
      <c r="I29" s="123" t="n">
        <f aca="false">H29*1.05</f>
        <v>0</v>
      </c>
      <c r="J29" s="146" t="s">
        <v>106</v>
      </c>
      <c r="K29" s="125"/>
    </row>
    <row r="30" customFormat="false" ht="13.5" hidden="false" customHeight="false" outlineLevel="0" collapsed="false">
      <c r="A30" s="115" t="n">
        <v>25</v>
      </c>
      <c r="B30" s="150" t="s">
        <v>107</v>
      </c>
      <c r="C30" s="151" t="s">
        <v>13</v>
      </c>
      <c r="D30" s="152" t="n">
        <v>700</v>
      </c>
      <c r="E30" s="153"/>
      <c r="F30" s="120" t="n">
        <f aca="false">E30*1.05</f>
        <v>0</v>
      </c>
      <c r="G30" s="145" t="n">
        <v>0.05</v>
      </c>
      <c r="H30" s="122" t="n">
        <f aca="false">E30*D30</f>
        <v>0</v>
      </c>
      <c r="I30" s="123" t="n">
        <f aca="false">H30*1.05</f>
        <v>0</v>
      </c>
      <c r="J30" s="146" t="s">
        <v>92</v>
      </c>
      <c r="K30" s="125"/>
    </row>
    <row r="31" customFormat="false" ht="12.75" hidden="false" customHeight="false" outlineLevel="0" collapsed="false">
      <c r="A31" s="154" t="n">
        <v>26</v>
      </c>
      <c r="B31" s="155" t="s">
        <v>108</v>
      </c>
      <c r="C31" s="154" t="s">
        <v>13</v>
      </c>
      <c r="D31" s="156" t="n">
        <v>50</v>
      </c>
      <c r="E31" s="157"/>
      <c r="F31" s="120" t="n">
        <f aca="false">E31*1.05</f>
        <v>0</v>
      </c>
      <c r="G31" s="145" t="n">
        <v>0.05</v>
      </c>
      <c r="H31" s="122" t="n">
        <f aca="false">E31*D31</f>
        <v>0</v>
      </c>
      <c r="I31" s="123" t="n">
        <f aca="false">H31*1.05</f>
        <v>0</v>
      </c>
      <c r="J31" s="124" t="s">
        <v>86</v>
      </c>
      <c r="K31" s="125"/>
    </row>
    <row r="32" customFormat="false" ht="16.5" hidden="false" customHeight="false" outlineLevel="0" collapsed="false">
      <c r="A32" s="7"/>
      <c r="C32" s="7"/>
      <c r="D32" s="7"/>
      <c r="E32" s="69"/>
      <c r="F32" s="69"/>
      <c r="G32" s="61" t="s">
        <v>55</v>
      </c>
      <c r="H32" s="158" t="n">
        <f aca="false">SUM(H6:H31)</f>
        <v>0</v>
      </c>
      <c r="I32" s="158" t="n">
        <f aca="false">SUM(I6:I31)</f>
        <v>0</v>
      </c>
      <c r="J32" s="159"/>
      <c r="K32" s="159"/>
      <c r="L32" s="7"/>
    </row>
    <row r="33" customFormat="false" ht="12.75" hidden="false" customHeight="false" outlineLevel="0" collapsed="false">
      <c r="B33" s="7"/>
      <c r="H33" s="160"/>
      <c r="I33" s="160"/>
    </row>
    <row r="34" customFormat="false" ht="12.75" hidden="false" customHeight="false" outlineLevel="0" collapsed="false">
      <c r="C34" s="7"/>
      <c r="D34" s="7"/>
      <c r="E34" s="69"/>
    </row>
    <row r="36" customFormat="false" ht="12.75" hidden="false" customHeight="false" outlineLevel="0" collapsed="false">
      <c r="H36" s="67" t="s">
        <v>56</v>
      </c>
    </row>
    <row r="37" customFormat="false" ht="12.75" hidden="false" customHeight="false" outlineLevel="0" collapsed="false">
      <c r="H37" s="67" t="s">
        <v>57</v>
      </c>
    </row>
    <row r="40" customFormat="false" ht="12.75" hidden="false" customHeight="false" outlineLevel="0" collapsed="false">
      <c r="G40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8" min="8" style="0" width="16.84"/>
    <col collapsed="false" customWidth="true" hidden="false" outlineLevel="0" max="9" min="9" style="0" width="18.28"/>
    <col collapsed="false" customWidth="true" hidden="false" outlineLevel="0" max="10" min="10" style="0" width="12.56"/>
    <col collapsed="false" customWidth="true" hidden="false" outlineLevel="0" max="11" min="11" style="0" width="0.13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5" t="s">
        <v>109</v>
      </c>
      <c r="I1" s="5"/>
      <c r="J1" s="6"/>
      <c r="K1" s="6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11"/>
      <c r="I2" s="12"/>
    </row>
    <row r="3" customFormat="false" ht="15.75" hidden="false" customHeight="false" outlineLevel="0" collapsed="false">
      <c r="A3" s="9"/>
      <c r="B3" s="13" t="s">
        <v>110</v>
      </c>
      <c r="C3" s="13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20" customFormat="true" ht="51.75" hidden="false" customHeight="fals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8" t="s">
        <v>9</v>
      </c>
      <c r="I5" s="18" t="s">
        <v>10</v>
      </c>
      <c r="J5" s="73" t="s">
        <v>11</v>
      </c>
    </row>
    <row r="6" s="168" customFormat="true" ht="13.5" hidden="false" customHeight="false" outlineLevel="0" collapsed="false">
      <c r="A6" s="161" t="n">
        <v>1</v>
      </c>
      <c r="B6" s="162" t="s">
        <v>111</v>
      </c>
      <c r="C6" s="163" t="s">
        <v>13</v>
      </c>
      <c r="D6" s="164" t="n">
        <v>35000</v>
      </c>
      <c r="E6" s="163"/>
      <c r="F6" s="163" t="n">
        <f aca="false">E6*1.05</f>
        <v>0</v>
      </c>
      <c r="G6" s="165" t="n">
        <v>0.05</v>
      </c>
      <c r="H6" s="166" t="n">
        <f aca="false">D6*E6</f>
        <v>0</v>
      </c>
      <c r="I6" s="166" t="n">
        <f aca="false">H6*1.05</f>
        <v>0</v>
      </c>
      <c r="J6" s="167" t="s">
        <v>112</v>
      </c>
    </row>
    <row r="7" s="168" customFormat="true" ht="13.5" hidden="false" customHeight="false" outlineLevel="0" collapsed="false">
      <c r="A7" s="169" t="n">
        <v>2</v>
      </c>
      <c r="B7" s="170" t="s">
        <v>113</v>
      </c>
      <c r="C7" s="171" t="s">
        <v>13</v>
      </c>
      <c r="D7" s="172" t="n">
        <v>500</v>
      </c>
      <c r="E7" s="173"/>
      <c r="F7" s="173" t="n">
        <f aca="false">E7*1.05</f>
        <v>0</v>
      </c>
      <c r="G7" s="174" t="n">
        <v>0.05</v>
      </c>
      <c r="H7" s="166" t="n">
        <f aca="false">D7*E7</f>
        <v>0</v>
      </c>
      <c r="I7" s="175" t="n">
        <f aca="false">H7*1.05</f>
        <v>0</v>
      </c>
      <c r="J7" s="176" t="s">
        <v>112</v>
      </c>
    </row>
    <row r="8" s="168" customFormat="true" ht="12.75" hidden="false" customHeight="true" outlineLevel="0" collapsed="false">
      <c r="A8" s="169" t="n">
        <v>3</v>
      </c>
      <c r="B8" s="177" t="s">
        <v>114</v>
      </c>
      <c r="C8" s="171" t="s">
        <v>13</v>
      </c>
      <c r="D8" s="178" t="n">
        <v>3000</v>
      </c>
      <c r="E8" s="173"/>
      <c r="F8" s="173" t="n">
        <f aca="false">E8*1.05</f>
        <v>0</v>
      </c>
      <c r="G8" s="174" t="n">
        <v>0.05</v>
      </c>
      <c r="H8" s="166" t="n">
        <f aca="false">D8*E8</f>
        <v>0</v>
      </c>
      <c r="I8" s="175" t="n">
        <f aca="false">H8*1.05</f>
        <v>0</v>
      </c>
      <c r="J8" s="176" t="s">
        <v>112</v>
      </c>
    </row>
    <row r="9" s="168" customFormat="true" ht="12.75" hidden="false" customHeight="true" outlineLevel="0" collapsed="false">
      <c r="A9" s="179" t="n">
        <v>4</v>
      </c>
      <c r="B9" s="180" t="s">
        <v>115</v>
      </c>
      <c r="C9" s="181" t="s">
        <v>13</v>
      </c>
      <c r="D9" s="182" t="n">
        <v>135</v>
      </c>
      <c r="E9" s="171"/>
      <c r="F9" s="171" t="n">
        <f aca="false">E9*1.08</f>
        <v>0</v>
      </c>
      <c r="G9" s="183" t="n">
        <v>0.08</v>
      </c>
      <c r="H9" s="166" t="n">
        <f aca="false">D9*E9</f>
        <v>0</v>
      </c>
      <c r="I9" s="184" t="n">
        <f aca="false">H9*1.08</f>
        <v>0</v>
      </c>
      <c r="J9" s="185" t="s">
        <v>116</v>
      </c>
    </row>
    <row r="10" s="168" customFormat="true" ht="12.75" hidden="false" customHeight="true" outlineLevel="0" collapsed="false">
      <c r="A10" s="179" t="n">
        <v>5</v>
      </c>
      <c r="B10" s="180" t="s">
        <v>117</v>
      </c>
      <c r="C10" s="181" t="s">
        <v>13</v>
      </c>
      <c r="D10" s="182" t="n">
        <v>130</v>
      </c>
      <c r="E10" s="171"/>
      <c r="F10" s="171" t="n">
        <f aca="false">E10*1.08</f>
        <v>0</v>
      </c>
      <c r="G10" s="183" t="n">
        <v>0.08</v>
      </c>
      <c r="H10" s="166" t="n">
        <f aca="false">D10*E10</f>
        <v>0</v>
      </c>
      <c r="I10" s="184" t="n">
        <f aca="false">H10*1.08</f>
        <v>0</v>
      </c>
      <c r="J10" s="185" t="s">
        <v>118</v>
      </c>
    </row>
    <row r="11" s="168" customFormat="true" ht="12.75" hidden="false" customHeight="true" outlineLevel="0" collapsed="false">
      <c r="A11" s="179" t="n">
        <v>6</v>
      </c>
      <c r="B11" s="180" t="s">
        <v>119</v>
      </c>
      <c r="C11" s="181" t="s">
        <v>13</v>
      </c>
      <c r="D11" s="182" t="n">
        <v>135</v>
      </c>
      <c r="E11" s="171"/>
      <c r="F11" s="171" t="n">
        <f aca="false">E11*1.08</f>
        <v>0</v>
      </c>
      <c r="G11" s="183" t="n">
        <v>0.08</v>
      </c>
      <c r="H11" s="166" t="n">
        <f aca="false">D11*E11</f>
        <v>0</v>
      </c>
      <c r="I11" s="184" t="n">
        <f aca="false">H11*1.08</f>
        <v>0</v>
      </c>
      <c r="J11" s="185" t="s">
        <v>118</v>
      </c>
    </row>
    <row r="12" s="168" customFormat="true" ht="12.75" hidden="false" customHeight="true" outlineLevel="0" collapsed="false">
      <c r="A12" s="179" t="n">
        <v>7</v>
      </c>
      <c r="B12" s="180" t="s">
        <v>120</v>
      </c>
      <c r="C12" s="181" t="s">
        <v>13</v>
      </c>
      <c r="D12" s="182" t="n">
        <v>20</v>
      </c>
      <c r="E12" s="181"/>
      <c r="F12" s="181" t="n">
        <f aca="false">E12*1.08</f>
        <v>0</v>
      </c>
      <c r="G12" s="186" t="n">
        <v>0.08</v>
      </c>
      <c r="H12" s="166" t="n">
        <f aca="false">D12*E12</f>
        <v>0</v>
      </c>
      <c r="I12" s="187" t="n">
        <f aca="false">H12*1.08</f>
        <v>0</v>
      </c>
      <c r="J12" s="185"/>
    </row>
    <row r="13" s="168" customFormat="true" ht="12.75" hidden="false" customHeight="true" outlineLevel="0" collapsed="false">
      <c r="A13" s="179" t="n">
        <v>8</v>
      </c>
      <c r="B13" s="180" t="s">
        <v>121</v>
      </c>
      <c r="C13" s="181" t="s">
        <v>13</v>
      </c>
      <c r="D13" s="182" t="n">
        <v>100</v>
      </c>
      <c r="E13" s="181"/>
      <c r="F13" s="181" t="n">
        <f aca="false">E13*1.08</f>
        <v>0</v>
      </c>
      <c r="G13" s="186" t="n">
        <v>0.08</v>
      </c>
      <c r="H13" s="166" t="n">
        <f aca="false">D13*E13</f>
        <v>0</v>
      </c>
      <c r="I13" s="187" t="n">
        <f aca="false">H13*1.08</f>
        <v>0</v>
      </c>
      <c r="J13" s="185"/>
    </row>
    <row r="14" s="168" customFormat="true" ht="12.75" hidden="false" customHeight="true" outlineLevel="0" collapsed="false">
      <c r="A14" s="179" t="n">
        <v>9</v>
      </c>
      <c r="B14" s="180" t="s">
        <v>122</v>
      </c>
      <c r="C14" s="181" t="s">
        <v>13</v>
      </c>
      <c r="D14" s="182" t="n">
        <v>100</v>
      </c>
      <c r="E14" s="181"/>
      <c r="F14" s="181" t="n">
        <f aca="false">E14*1.08</f>
        <v>0</v>
      </c>
      <c r="G14" s="186" t="n">
        <v>0.08</v>
      </c>
      <c r="H14" s="166" t="n">
        <f aca="false">D14*E14</f>
        <v>0</v>
      </c>
      <c r="I14" s="187" t="n">
        <f aca="false">H14*1.08</f>
        <v>0</v>
      </c>
      <c r="J14" s="185" t="s">
        <v>116</v>
      </c>
    </row>
    <row r="15" s="168" customFormat="true" ht="12.75" hidden="false" customHeight="true" outlineLevel="0" collapsed="false">
      <c r="A15" s="179" t="n">
        <v>10</v>
      </c>
      <c r="B15" s="180" t="s">
        <v>123</v>
      </c>
      <c r="C15" s="188" t="s">
        <v>13</v>
      </c>
      <c r="D15" s="178" t="n">
        <v>1000</v>
      </c>
      <c r="E15" s="171"/>
      <c r="F15" s="181" t="n">
        <f aca="false">E15*1.05</f>
        <v>0</v>
      </c>
      <c r="G15" s="183" t="n">
        <v>0.05</v>
      </c>
      <c r="H15" s="166" t="n">
        <f aca="false">D15*E15</f>
        <v>0</v>
      </c>
      <c r="I15" s="187" t="n">
        <f aca="false">H15*1.08</f>
        <v>0</v>
      </c>
      <c r="J15" s="189" t="s">
        <v>124</v>
      </c>
    </row>
    <row r="16" s="168" customFormat="true" ht="12.75" hidden="false" customHeight="true" outlineLevel="0" collapsed="false">
      <c r="A16" s="179" t="n">
        <v>11</v>
      </c>
      <c r="B16" s="180" t="s">
        <v>125</v>
      </c>
      <c r="C16" s="188" t="s">
        <v>13</v>
      </c>
      <c r="D16" s="178" t="n">
        <v>100</v>
      </c>
      <c r="E16" s="171"/>
      <c r="F16" s="181" t="n">
        <f aca="false">E16*1.05</f>
        <v>0</v>
      </c>
      <c r="G16" s="183" t="n">
        <v>0.05</v>
      </c>
      <c r="H16" s="166" t="n">
        <f aca="false">D16*E16</f>
        <v>0</v>
      </c>
      <c r="I16" s="187" t="n">
        <f aca="false">H16*1.08</f>
        <v>0</v>
      </c>
      <c r="J16" s="189" t="s">
        <v>126</v>
      </c>
    </row>
    <row r="17" s="168" customFormat="true" ht="12.75" hidden="false" customHeight="true" outlineLevel="0" collapsed="false">
      <c r="A17" s="179" t="n">
        <v>12</v>
      </c>
      <c r="B17" s="180" t="s">
        <v>127</v>
      </c>
      <c r="C17" s="188" t="s">
        <v>13</v>
      </c>
      <c r="D17" s="178" t="n">
        <v>100</v>
      </c>
      <c r="E17" s="171"/>
      <c r="F17" s="181" t="n">
        <f aca="false">E17*1.05</f>
        <v>0</v>
      </c>
      <c r="G17" s="183" t="n">
        <v>0.05</v>
      </c>
      <c r="H17" s="166" t="n">
        <f aca="false">D17*E17</f>
        <v>0</v>
      </c>
      <c r="I17" s="187" t="n">
        <f aca="false">H17*1.08</f>
        <v>0</v>
      </c>
      <c r="J17" s="189" t="s">
        <v>128</v>
      </c>
    </row>
    <row r="18" s="168" customFormat="true" ht="12.75" hidden="false" customHeight="true" outlineLevel="0" collapsed="false">
      <c r="A18" s="179" t="n">
        <v>13</v>
      </c>
      <c r="B18" s="180" t="s">
        <v>129</v>
      </c>
      <c r="C18" s="188" t="s">
        <v>13</v>
      </c>
      <c r="D18" s="178" t="n">
        <v>250</v>
      </c>
      <c r="E18" s="171"/>
      <c r="F18" s="181" t="n">
        <f aca="false">E18*1.08</f>
        <v>0</v>
      </c>
      <c r="G18" s="183" t="n">
        <v>0.08</v>
      </c>
      <c r="H18" s="166" t="n">
        <f aca="false">D18*E18</f>
        <v>0</v>
      </c>
      <c r="I18" s="187" t="n">
        <f aca="false">H18*1.08</f>
        <v>0</v>
      </c>
      <c r="J18" s="189" t="s">
        <v>130</v>
      </c>
    </row>
    <row r="19" s="168" customFormat="true" ht="12.75" hidden="false" customHeight="true" outlineLevel="0" collapsed="false">
      <c r="A19" s="179" t="n">
        <v>14</v>
      </c>
      <c r="B19" s="180" t="s">
        <v>131</v>
      </c>
      <c r="C19" s="188" t="s">
        <v>13</v>
      </c>
      <c r="D19" s="178" t="n">
        <v>100</v>
      </c>
      <c r="E19" s="171"/>
      <c r="F19" s="181" t="n">
        <f aca="false">E19*1.05</f>
        <v>0</v>
      </c>
      <c r="G19" s="183" t="n">
        <v>0.05</v>
      </c>
      <c r="H19" s="166" t="n">
        <f aca="false">D19*E19</f>
        <v>0</v>
      </c>
      <c r="I19" s="187" t="n">
        <f aca="false">H19*1.08</f>
        <v>0</v>
      </c>
      <c r="J19" s="189" t="s">
        <v>132</v>
      </c>
    </row>
    <row r="20" s="168" customFormat="true" ht="13.5" hidden="false" customHeight="false" outlineLevel="0" collapsed="false">
      <c r="A20" s="190" t="n">
        <v>15</v>
      </c>
      <c r="B20" s="191" t="s">
        <v>133</v>
      </c>
      <c r="C20" s="192" t="s">
        <v>13</v>
      </c>
      <c r="D20" s="193" t="n">
        <v>10</v>
      </c>
      <c r="E20" s="194"/>
      <c r="F20" s="194" t="n">
        <f aca="false">E20*1.05</f>
        <v>0</v>
      </c>
      <c r="G20" s="195" t="n">
        <v>0.05</v>
      </c>
      <c r="H20" s="166" t="n">
        <f aca="false">D20*E20</f>
        <v>0</v>
      </c>
      <c r="I20" s="196" t="n">
        <f aca="false">H20*1.05</f>
        <v>0</v>
      </c>
      <c r="J20" s="197" t="s">
        <v>134</v>
      </c>
    </row>
    <row r="21" customFormat="false" ht="16.5" hidden="false" customHeight="false" outlineLevel="0" collapsed="false">
      <c r="A21" s="58"/>
      <c r="B21" s="198"/>
      <c r="C21" s="58"/>
      <c r="D21" s="59"/>
      <c r="E21" s="58"/>
      <c r="F21" s="60"/>
      <c r="G21" s="61" t="s">
        <v>55</v>
      </c>
      <c r="H21" s="199" t="n">
        <f aca="false">SUM(H6:H20)</f>
        <v>0</v>
      </c>
      <c r="I21" s="199" t="n">
        <f aca="false">SUM(I6:I20)</f>
        <v>0</v>
      </c>
      <c r="J21" s="7"/>
      <c r="K21" s="7"/>
    </row>
    <row r="22" customFormat="false" ht="12.75" hidden="false" customHeight="false" outlineLevel="0" collapsed="false">
      <c r="A22" s="58"/>
      <c r="B22" s="7"/>
      <c r="C22" s="9"/>
      <c r="D22" s="9"/>
      <c r="E22" s="9"/>
      <c r="F22" s="9"/>
      <c r="G22" s="9"/>
      <c r="H22" s="66"/>
      <c r="I22" s="66"/>
    </row>
    <row r="23" customFormat="false" ht="12.75" hidden="false" customHeight="false" outlineLevel="0" collapsed="false">
      <c r="A23" s="9"/>
      <c r="B23" s="58"/>
      <c r="C23" s="9"/>
      <c r="D23" s="10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10"/>
      <c r="E24" s="9"/>
      <c r="F24" s="9"/>
      <c r="G24" s="9"/>
      <c r="H24" s="67" t="s">
        <v>56</v>
      </c>
      <c r="I24" s="9"/>
    </row>
    <row r="25" customFormat="false" ht="12.75" hidden="false" customHeight="false" outlineLevel="0" collapsed="false">
      <c r="A25" s="9"/>
      <c r="B25" s="9"/>
      <c r="C25" s="9"/>
      <c r="D25" s="10"/>
      <c r="E25" s="9"/>
      <c r="F25" s="9"/>
      <c r="G25" s="9"/>
      <c r="H25" s="67" t="s">
        <v>57</v>
      </c>
      <c r="I25" s="9"/>
    </row>
    <row r="26" customFormat="false" ht="12.75" hidden="false" customHeight="false" outlineLevel="0" collapsed="false">
      <c r="A26" s="9"/>
      <c r="B26" s="9"/>
      <c r="C26" s="9"/>
      <c r="D26" s="10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10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7" customFormat="false" ht="12.75" hidden="false" customHeight="false" outlineLevel="0" collapsed="false">
      <c r="D37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1" width="5.99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29.71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100"/>
      <c r="H1" s="5"/>
      <c r="I1" s="5"/>
      <c r="J1" s="7" t="s">
        <v>136</v>
      </c>
      <c r="K1" s="7"/>
      <c r="L1" s="7"/>
      <c r="M1" s="7"/>
      <c r="N1" s="7"/>
      <c r="O1" s="7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10"/>
      <c r="H2" s="11"/>
      <c r="I2" s="12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9"/>
      <c r="B3" s="13" t="s">
        <v>137</v>
      </c>
      <c r="C3" s="13"/>
      <c r="D3" s="9"/>
      <c r="E3" s="9"/>
      <c r="F3" s="9"/>
      <c r="G3" s="200"/>
      <c r="H3" s="200"/>
      <c r="I3" s="200"/>
      <c r="J3" s="201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200"/>
      <c r="H4" s="200"/>
      <c r="I4" s="200"/>
      <c r="J4" s="201"/>
    </row>
    <row r="5" s="202" customFormat="true" ht="39" hidden="false" customHeight="fals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8" t="s">
        <v>9</v>
      </c>
      <c r="I5" s="18" t="s">
        <v>10</v>
      </c>
      <c r="J5" s="73" t="s">
        <v>11</v>
      </c>
    </row>
    <row r="6" s="206" customFormat="true" ht="12.75" hidden="false" customHeight="false" outlineLevel="0" collapsed="false">
      <c r="A6" s="161" t="n">
        <v>1</v>
      </c>
      <c r="B6" s="162" t="s">
        <v>138</v>
      </c>
      <c r="C6" s="163" t="s">
        <v>13</v>
      </c>
      <c r="D6" s="164" t="n">
        <v>1100</v>
      </c>
      <c r="E6" s="163"/>
      <c r="F6" s="163" t="n">
        <f aca="false">E6*1.05</f>
        <v>0</v>
      </c>
      <c r="G6" s="203" t="n">
        <v>0.05</v>
      </c>
      <c r="H6" s="204" t="n">
        <f aca="false">E6*D6</f>
        <v>0</v>
      </c>
      <c r="I6" s="204" t="n">
        <f aca="false">H6*1.05</f>
        <v>0</v>
      </c>
      <c r="J6" s="205" t="s">
        <v>139</v>
      </c>
    </row>
    <row r="7" s="206" customFormat="true" ht="12.75" hidden="false" customHeight="false" outlineLevel="0" collapsed="false">
      <c r="A7" s="169" t="n">
        <v>2</v>
      </c>
      <c r="B7" s="170" t="s">
        <v>140</v>
      </c>
      <c r="C7" s="171" t="s">
        <v>13</v>
      </c>
      <c r="D7" s="172" t="n">
        <v>200</v>
      </c>
      <c r="E7" s="173"/>
      <c r="F7" s="173" t="n">
        <f aca="false">E7*1.23</f>
        <v>0</v>
      </c>
      <c r="G7" s="207" t="n">
        <v>0.23</v>
      </c>
      <c r="H7" s="208" t="n">
        <f aca="false">E7*D7</f>
        <v>0</v>
      </c>
      <c r="I7" s="208" t="n">
        <f aca="false">H7*1.23</f>
        <v>0</v>
      </c>
      <c r="J7" s="209" t="s">
        <v>141</v>
      </c>
    </row>
    <row r="8" s="206" customFormat="true" ht="12.75" hidden="false" customHeight="false" outlineLevel="0" collapsed="false">
      <c r="A8" s="169" t="n">
        <v>3</v>
      </c>
      <c r="B8" s="177" t="s">
        <v>142</v>
      </c>
      <c r="C8" s="171" t="s">
        <v>13</v>
      </c>
      <c r="D8" s="178" t="n">
        <v>800</v>
      </c>
      <c r="E8" s="173"/>
      <c r="F8" s="173" t="n">
        <f aca="false">E8*1.23</f>
        <v>0</v>
      </c>
      <c r="G8" s="207" t="n">
        <v>0.23</v>
      </c>
      <c r="H8" s="208" t="n">
        <f aca="false">E8*D8</f>
        <v>0</v>
      </c>
      <c r="I8" s="208" t="n">
        <f aca="false">H8*1.23</f>
        <v>0</v>
      </c>
      <c r="J8" s="209" t="s">
        <v>143</v>
      </c>
    </row>
    <row r="9" s="206" customFormat="true" ht="12.75" hidden="false" customHeight="false" outlineLevel="0" collapsed="false">
      <c r="A9" s="179" t="n">
        <v>4</v>
      </c>
      <c r="B9" s="180" t="s">
        <v>144</v>
      </c>
      <c r="C9" s="181" t="s">
        <v>13</v>
      </c>
      <c r="D9" s="182" t="n">
        <v>2</v>
      </c>
      <c r="E9" s="171"/>
      <c r="F9" s="171" t="n">
        <f aca="false">E9*1.05</f>
        <v>0</v>
      </c>
      <c r="G9" s="207" t="n">
        <v>0.05</v>
      </c>
      <c r="H9" s="208" t="n">
        <f aca="false">E9*D9</f>
        <v>0</v>
      </c>
      <c r="I9" s="208" t="n">
        <f aca="false">H9*1.05</f>
        <v>0</v>
      </c>
      <c r="J9" s="209" t="s">
        <v>145</v>
      </c>
    </row>
    <row r="10" s="206" customFormat="true" ht="12.75" hidden="false" customHeight="false" outlineLevel="0" collapsed="false">
      <c r="A10" s="179" t="n">
        <v>5</v>
      </c>
      <c r="B10" s="180" t="s">
        <v>146</v>
      </c>
      <c r="C10" s="181" t="s">
        <v>13</v>
      </c>
      <c r="D10" s="182" t="n">
        <v>2</v>
      </c>
      <c r="E10" s="171"/>
      <c r="F10" s="171" t="n">
        <f aca="false">E10*1.05</f>
        <v>0</v>
      </c>
      <c r="G10" s="207" t="n">
        <v>0.05</v>
      </c>
      <c r="H10" s="208" t="n">
        <f aca="false">E10*D10</f>
        <v>0</v>
      </c>
      <c r="I10" s="208" t="n">
        <f aca="false">H10*1.05</f>
        <v>0</v>
      </c>
      <c r="J10" s="209" t="s">
        <v>145</v>
      </c>
    </row>
    <row r="11" s="206" customFormat="true" ht="15.75" hidden="false" customHeight="true" outlineLevel="0" collapsed="false">
      <c r="A11" s="179" t="n">
        <v>6</v>
      </c>
      <c r="B11" s="180" t="s">
        <v>147</v>
      </c>
      <c r="C11" s="181" t="s">
        <v>13</v>
      </c>
      <c r="D11" s="182" t="n">
        <v>2</v>
      </c>
      <c r="E11" s="171"/>
      <c r="F11" s="171" t="n">
        <f aca="false">E11*1.08</f>
        <v>0</v>
      </c>
      <c r="G11" s="207" t="n">
        <v>0.08</v>
      </c>
      <c r="H11" s="208" t="n">
        <f aca="false">E11*D11</f>
        <v>0</v>
      </c>
      <c r="I11" s="208" t="n">
        <f aca="false">H11*1.08</f>
        <v>0</v>
      </c>
      <c r="J11" s="209" t="s">
        <v>148</v>
      </c>
    </row>
    <row r="12" s="206" customFormat="true" ht="12.75" hidden="false" customHeight="false" outlineLevel="0" collapsed="false">
      <c r="A12" s="179" t="n">
        <v>7</v>
      </c>
      <c r="B12" s="180" t="s">
        <v>149</v>
      </c>
      <c r="C12" s="181" t="s">
        <v>13</v>
      </c>
      <c r="D12" s="182" t="n">
        <v>8</v>
      </c>
      <c r="E12" s="171"/>
      <c r="F12" s="171" t="n">
        <f aca="false">E12*1.08</f>
        <v>0</v>
      </c>
      <c r="G12" s="207" t="n">
        <v>0.08</v>
      </c>
      <c r="H12" s="208" t="n">
        <f aca="false">E12*D12</f>
        <v>0</v>
      </c>
      <c r="I12" s="208" t="n">
        <f aca="false">H12*1.08</f>
        <v>0</v>
      </c>
      <c r="J12" s="209" t="s">
        <v>145</v>
      </c>
    </row>
    <row r="13" s="206" customFormat="true" ht="27.75" hidden="false" customHeight="true" outlineLevel="0" collapsed="false">
      <c r="A13" s="179" t="n">
        <v>8</v>
      </c>
      <c r="B13" s="180" t="s">
        <v>150</v>
      </c>
      <c r="C13" s="181" t="s">
        <v>13</v>
      </c>
      <c r="D13" s="182" t="n">
        <v>4</v>
      </c>
      <c r="E13" s="181"/>
      <c r="F13" s="181" t="n">
        <f aca="false">E13*1.08</f>
        <v>0</v>
      </c>
      <c r="G13" s="207" t="n">
        <v>0.08</v>
      </c>
      <c r="H13" s="208" t="n">
        <f aca="false">E13*D13</f>
        <v>0</v>
      </c>
      <c r="I13" s="208" t="n">
        <f aca="false">H13*1.08</f>
        <v>0</v>
      </c>
      <c r="J13" s="209" t="s">
        <v>148</v>
      </c>
    </row>
    <row r="14" s="206" customFormat="true" ht="15.75" hidden="false" customHeight="true" outlineLevel="0" collapsed="false">
      <c r="A14" s="179" t="n">
        <v>9</v>
      </c>
      <c r="B14" s="180" t="s">
        <v>151</v>
      </c>
      <c r="C14" s="188" t="s">
        <v>13</v>
      </c>
      <c r="D14" s="178" t="n">
        <v>50</v>
      </c>
      <c r="E14" s="171"/>
      <c r="F14" s="181" t="n">
        <f aca="false">E14*1.05</f>
        <v>0</v>
      </c>
      <c r="G14" s="207" t="n">
        <v>0.05</v>
      </c>
      <c r="H14" s="208" t="n">
        <f aca="false">E14*D14</f>
        <v>0</v>
      </c>
      <c r="I14" s="208" t="n">
        <f aca="false">H14*1.05</f>
        <v>0</v>
      </c>
      <c r="J14" s="209" t="s">
        <v>148</v>
      </c>
    </row>
    <row r="15" s="206" customFormat="true" ht="12.75" hidden="false" customHeight="false" outlineLevel="0" collapsed="false">
      <c r="A15" s="179" t="n">
        <v>10</v>
      </c>
      <c r="B15" s="180" t="s">
        <v>152</v>
      </c>
      <c r="C15" s="188" t="s">
        <v>13</v>
      </c>
      <c r="D15" s="178" t="n">
        <v>40</v>
      </c>
      <c r="E15" s="171"/>
      <c r="F15" s="181" t="n">
        <f aca="false">E15*1.23</f>
        <v>0</v>
      </c>
      <c r="G15" s="207" t="n">
        <v>0.23</v>
      </c>
      <c r="H15" s="208" t="n">
        <f aca="false">E15*D15</f>
        <v>0</v>
      </c>
      <c r="I15" s="208" t="n">
        <f aca="false">H15*1.23</f>
        <v>0</v>
      </c>
      <c r="J15" s="209" t="s">
        <v>145</v>
      </c>
    </row>
    <row r="16" s="206" customFormat="true" ht="12.75" hidden="false" customHeight="false" outlineLevel="0" collapsed="false">
      <c r="A16" s="179" t="n">
        <v>11</v>
      </c>
      <c r="B16" s="180" t="s">
        <v>153</v>
      </c>
      <c r="C16" s="188" t="s">
        <v>13</v>
      </c>
      <c r="D16" s="178" t="n">
        <v>50</v>
      </c>
      <c r="E16" s="171"/>
      <c r="F16" s="181" t="n">
        <f aca="false">E16*1.08</f>
        <v>0</v>
      </c>
      <c r="G16" s="207" t="n">
        <v>0.08</v>
      </c>
      <c r="H16" s="208" t="n">
        <f aca="false">E16*D16</f>
        <v>0</v>
      </c>
      <c r="I16" s="208" t="n">
        <f aca="false">H16*1.08</f>
        <v>0</v>
      </c>
      <c r="J16" s="209" t="s">
        <v>145</v>
      </c>
    </row>
    <row r="17" s="206" customFormat="true" ht="12.75" hidden="false" customHeight="false" outlineLevel="0" collapsed="false">
      <c r="A17" s="179" t="n">
        <v>12</v>
      </c>
      <c r="B17" s="180" t="s">
        <v>154</v>
      </c>
      <c r="C17" s="188" t="s">
        <v>13</v>
      </c>
      <c r="D17" s="178" t="n">
        <v>12</v>
      </c>
      <c r="E17" s="171"/>
      <c r="F17" s="181" t="n">
        <f aca="false">E17*1.08</f>
        <v>0</v>
      </c>
      <c r="G17" s="207" t="n">
        <v>0.08</v>
      </c>
      <c r="H17" s="208" t="n">
        <f aca="false">E17*D17</f>
        <v>0</v>
      </c>
      <c r="I17" s="208" t="n">
        <f aca="false">H17*1.08</f>
        <v>0</v>
      </c>
      <c r="J17" s="209" t="s">
        <v>145</v>
      </c>
    </row>
    <row r="18" s="206" customFormat="true" ht="13.5" hidden="false" customHeight="false" outlineLevel="0" collapsed="false">
      <c r="A18" s="190" t="n">
        <v>13</v>
      </c>
      <c r="B18" s="191" t="s">
        <v>155</v>
      </c>
      <c r="C18" s="192" t="s">
        <v>13</v>
      </c>
      <c r="D18" s="193" t="n">
        <v>1</v>
      </c>
      <c r="E18" s="194"/>
      <c r="F18" s="194" t="n">
        <f aca="false">E18*1.08</f>
        <v>0</v>
      </c>
      <c r="G18" s="207" t="n">
        <v>0.08</v>
      </c>
      <c r="H18" s="208" t="n">
        <f aca="false">E18*D18</f>
        <v>0</v>
      </c>
      <c r="I18" s="208" t="n">
        <f aca="false">H18*1.08</f>
        <v>0</v>
      </c>
      <c r="J18" s="209" t="s">
        <v>145</v>
      </c>
    </row>
    <row r="19" s="206" customFormat="true" ht="12.75" hidden="false" customHeight="false" outlineLevel="0" collapsed="false">
      <c r="A19" s="210" t="n">
        <v>14</v>
      </c>
      <c r="B19" s="211" t="s">
        <v>156</v>
      </c>
      <c r="C19" s="212" t="s">
        <v>13</v>
      </c>
      <c r="D19" s="213" t="n">
        <v>1</v>
      </c>
      <c r="E19" s="214"/>
      <c r="F19" s="208" t="n">
        <f aca="false">E19*1.08</f>
        <v>0</v>
      </c>
      <c r="G19" s="207" t="n">
        <v>0.08</v>
      </c>
      <c r="H19" s="208" t="n">
        <f aca="false">E19*D19</f>
        <v>0</v>
      </c>
      <c r="I19" s="208" t="n">
        <f aca="false">H19*1.08</f>
        <v>0</v>
      </c>
      <c r="J19" s="209" t="s">
        <v>145</v>
      </c>
    </row>
    <row r="20" s="206" customFormat="true" ht="13.5" hidden="false" customHeight="false" outlineLevel="0" collapsed="false">
      <c r="A20" s="210" t="n">
        <v>15</v>
      </c>
      <c r="B20" s="215" t="s">
        <v>157</v>
      </c>
      <c r="C20" s="212" t="s">
        <v>13</v>
      </c>
      <c r="D20" s="216" t="n">
        <v>200</v>
      </c>
      <c r="E20" s="214"/>
      <c r="F20" s="208" t="n">
        <f aca="false">E20*1.05</f>
        <v>0</v>
      </c>
      <c r="G20" s="207" t="n">
        <v>0.05</v>
      </c>
      <c r="H20" s="208" t="n">
        <f aca="false">E20*D20</f>
        <v>0</v>
      </c>
      <c r="I20" s="208" t="n">
        <f aca="false">H20*1.05</f>
        <v>0</v>
      </c>
      <c r="J20" s="217" t="s">
        <v>158</v>
      </c>
    </row>
    <row r="21" s="206" customFormat="true" ht="13.5" hidden="false" customHeight="false" outlineLevel="0" collapsed="false">
      <c r="A21" s="218" t="n">
        <v>16</v>
      </c>
      <c r="B21" s="215" t="s">
        <v>159</v>
      </c>
      <c r="C21" s="212" t="s">
        <v>13</v>
      </c>
      <c r="D21" s="216" t="n">
        <v>30</v>
      </c>
      <c r="E21" s="214"/>
      <c r="F21" s="208" t="n">
        <f aca="false">E21*1.08</f>
        <v>0</v>
      </c>
      <c r="G21" s="207" t="n">
        <v>0.08</v>
      </c>
      <c r="H21" s="208" t="n">
        <f aca="false">E21*D21</f>
        <v>0</v>
      </c>
      <c r="I21" s="208" t="n">
        <f aca="false">H21*1.08</f>
        <v>0</v>
      </c>
      <c r="J21" s="217" t="s">
        <v>21</v>
      </c>
    </row>
    <row r="22" s="206" customFormat="true" ht="17.25" hidden="false" customHeight="true" outlineLevel="0" collapsed="false">
      <c r="A22" s="218" t="n">
        <v>17</v>
      </c>
      <c r="B22" s="215" t="s">
        <v>160</v>
      </c>
      <c r="C22" s="212" t="s">
        <v>13</v>
      </c>
      <c r="D22" s="213" t="n">
        <v>6</v>
      </c>
      <c r="E22" s="214"/>
      <c r="F22" s="208" t="n">
        <f aca="false">E22*1.08</f>
        <v>0</v>
      </c>
      <c r="G22" s="207" t="n">
        <v>0.08</v>
      </c>
      <c r="H22" s="208" t="n">
        <f aca="false">E22*D22</f>
        <v>0</v>
      </c>
      <c r="I22" s="208" t="n">
        <f aca="false">H22*1.08</f>
        <v>0</v>
      </c>
      <c r="J22" s="209" t="s">
        <v>148</v>
      </c>
    </row>
    <row r="23" s="206" customFormat="true" ht="23.25" hidden="false" customHeight="true" outlineLevel="0" collapsed="false">
      <c r="A23" s="210" t="n">
        <v>18</v>
      </c>
      <c r="B23" s="215" t="s">
        <v>161</v>
      </c>
      <c r="C23" s="212" t="s">
        <v>13</v>
      </c>
      <c r="D23" s="216" t="n">
        <v>250</v>
      </c>
      <c r="E23" s="214"/>
      <c r="F23" s="208" t="n">
        <f aca="false">E23*1.08</f>
        <v>0</v>
      </c>
      <c r="G23" s="207" t="n">
        <v>0.08</v>
      </c>
      <c r="H23" s="208" t="n">
        <f aca="false">E23*D23</f>
        <v>0</v>
      </c>
      <c r="I23" s="208" t="n">
        <f aca="false">H23*1.08</f>
        <v>0</v>
      </c>
      <c r="J23" s="209" t="s">
        <v>162</v>
      </c>
    </row>
    <row r="24" s="206" customFormat="true" ht="21" hidden="false" customHeight="true" outlineLevel="0" collapsed="false">
      <c r="A24" s="210" t="n">
        <v>19</v>
      </c>
      <c r="B24" s="215" t="s">
        <v>163</v>
      </c>
      <c r="C24" s="212" t="s">
        <v>13</v>
      </c>
      <c r="D24" s="216" t="n">
        <v>50</v>
      </c>
      <c r="E24" s="214"/>
      <c r="F24" s="208" t="n">
        <f aca="false">E24*1.08</f>
        <v>0</v>
      </c>
      <c r="G24" s="207" t="n">
        <v>0.08</v>
      </c>
      <c r="H24" s="208" t="n">
        <f aca="false">E24*D24</f>
        <v>0</v>
      </c>
      <c r="I24" s="208" t="n">
        <f aca="false">H24*1.08</f>
        <v>0</v>
      </c>
      <c r="J24" s="209" t="s">
        <v>164</v>
      </c>
    </row>
    <row r="25" s="206" customFormat="true" ht="21" hidden="false" customHeight="true" outlineLevel="0" collapsed="false">
      <c r="A25" s="218" t="n">
        <v>20</v>
      </c>
      <c r="B25" s="215" t="s">
        <v>165</v>
      </c>
      <c r="C25" s="212" t="s">
        <v>13</v>
      </c>
      <c r="D25" s="216" t="n">
        <v>15</v>
      </c>
      <c r="E25" s="214"/>
      <c r="F25" s="208" t="n">
        <f aca="false">E25*1.08</f>
        <v>0</v>
      </c>
      <c r="G25" s="207" t="n">
        <v>0.08</v>
      </c>
      <c r="H25" s="208" t="n">
        <f aca="false">E25*D25</f>
        <v>0</v>
      </c>
      <c r="I25" s="208" t="n">
        <f aca="false">H25*1.08</f>
        <v>0</v>
      </c>
      <c r="J25" s="209" t="s">
        <v>40</v>
      </c>
    </row>
    <row r="26" s="206" customFormat="true" ht="15.75" hidden="false" customHeight="true" outlineLevel="0" collapsed="false">
      <c r="A26" s="218" t="n">
        <v>21</v>
      </c>
      <c r="B26" s="215" t="s">
        <v>166</v>
      </c>
      <c r="C26" s="212" t="s">
        <v>13</v>
      </c>
      <c r="D26" s="216" t="n">
        <v>20</v>
      </c>
      <c r="E26" s="214"/>
      <c r="F26" s="208" t="n">
        <f aca="false">E26*1.08</f>
        <v>0</v>
      </c>
      <c r="G26" s="207" t="n">
        <v>0.08</v>
      </c>
      <c r="H26" s="208" t="n">
        <f aca="false">E26*D26</f>
        <v>0</v>
      </c>
      <c r="I26" s="208" t="n">
        <f aca="false">H26*1.08</f>
        <v>0</v>
      </c>
      <c r="J26" s="209" t="s">
        <v>167</v>
      </c>
    </row>
    <row r="27" s="206" customFormat="true" ht="32.25" hidden="false" customHeight="true" outlineLevel="0" collapsed="false">
      <c r="A27" s="210" t="n">
        <v>22</v>
      </c>
      <c r="B27" s="215" t="s">
        <v>168</v>
      </c>
      <c r="C27" s="212" t="s">
        <v>13</v>
      </c>
      <c r="D27" s="216" t="n">
        <v>50</v>
      </c>
      <c r="E27" s="214"/>
      <c r="F27" s="208" t="n">
        <f aca="false">E27*1.08</f>
        <v>0</v>
      </c>
      <c r="G27" s="207" t="n">
        <v>0.08</v>
      </c>
      <c r="H27" s="208" t="n">
        <f aca="false">E27*D27</f>
        <v>0</v>
      </c>
      <c r="I27" s="208" t="n">
        <f aca="false">H27*1.08</f>
        <v>0</v>
      </c>
      <c r="J27" s="209" t="s">
        <v>169</v>
      </c>
    </row>
    <row r="28" s="206" customFormat="true" ht="13.5" hidden="false" customHeight="false" outlineLevel="0" collapsed="false">
      <c r="A28" s="210" t="n">
        <v>23</v>
      </c>
      <c r="B28" s="215" t="s">
        <v>170</v>
      </c>
      <c r="C28" s="212" t="s">
        <v>13</v>
      </c>
      <c r="D28" s="216" t="n">
        <v>3</v>
      </c>
      <c r="E28" s="214"/>
      <c r="F28" s="208" t="n">
        <f aca="false">E28*1.05</f>
        <v>0</v>
      </c>
      <c r="G28" s="207" t="n">
        <v>0.05</v>
      </c>
      <c r="H28" s="208" t="n">
        <f aca="false">E28*D28</f>
        <v>0</v>
      </c>
      <c r="I28" s="208" t="n">
        <f aca="false">H28*1.05</f>
        <v>0</v>
      </c>
      <c r="J28" s="209" t="s">
        <v>145</v>
      </c>
    </row>
    <row r="29" s="206" customFormat="true" ht="45.75" hidden="false" customHeight="false" outlineLevel="0" collapsed="false">
      <c r="A29" s="218" t="n">
        <v>24</v>
      </c>
      <c r="B29" s="215" t="s">
        <v>171</v>
      </c>
      <c r="C29" s="212" t="s">
        <v>13</v>
      </c>
      <c r="D29" s="216" t="n">
        <v>800</v>
      </c>
      <c r="E29" s="214"/>
      <c r="F29" s="208" t="n">
        <f aca="false">E29*1.05</f>
        <v>0</v>
      </c>
      <c r="G29" s="207" t="n">
        <v>0.05</v>
      </c>
      <c r="H29" s="208" t="n">
        <f aca="false">E29*D29</f>
        <v>0</v>
      </c>
      <c r="I29" s="208" t="n">
        <f aca="false">H29*1.05</f>
        <v>0</v>
      </c>
      <c r="J29" s="209" t="s">
        <v>172</v>
      </c>
    </row>
    <row r="30" s="206" customFormat="true" ht="12.75" hidden="false" customHeight="false" outlineLevel="0" collapsed="false">
      <c r="A30" s="218" t="n">
        <v>25</v>
      </c>
      <c r="B30" s="215" t="s">
        <v>173</v>
      </c>
      <c r="C30" s="212" t="s">
        <v>13</v>
      </c>
      <c r="D30" s="212" t="n">
        <v>50</v>
      </c>
      <c r="E30" s="157"/>
      <c r="F30" s="208" t="n">
        <f aca="false">E30*1.05</f>
        <v>0</v>
      </c>
      <c r="G30" s="207" t="n">
        <v>0.05</v>
      </c>
      <c r="H30" s="208" t="n">
        <f aca="false">E30*D30</f>
        <v>0</v>
      </c>
      <c r="I30" s="208" t="n">
        <f aca="false">H30*1.05</f>
        <v>0</v>
      </c>
      <c r="J30" s="217" t="s">
        <v>174</v>
      </c>
    </row>
    <row r="31" s="206" customFormat="true" ht="23.25" hidden="false" customHeight="true" outlineLevel="0" collapsed="false">
      <c r="A31" s="210" t="n">
        <v>26</v>
      </c>
      <c r="B31" s="215" t="s">
        <v>175</v>
      </c>
      <c r="C31" s="212" t="s">
        <v>13</v>
      </c>
      <c r="D31" s="216" t="n">
        <v>50</v>
      </c>
      <c r="E31" s="157"/>
      <c r="F31" s="208" t="n">
        <f aca="false">E31*1.05</f>
        <v>0</v>
      </c>
      <c r="G31" s="207" t="n">
        <v>0.05</v>
      </c>
      <c r="H31" s="208" t="n">
        <f aca="false">E31*D31</f>
        <v>0</v>
      </c>
      <c r="I31" s="208" t="n">
        <f aca="false">H31*1.05</f>
        <v>0</v>
      </c>
      <c r="J31" s="217" t="s">
        <v>176</v>
      </c>
    </row>
    <row r="32" s="206" customFormat="true" ht="19.5" hidden="false" customHeight="true" outlineLevel="0" collapsed="false">
      <c r="A32" s="210" t="n">
        <v>27</v>
      </c>
      <c r="B32" s="215" t="s">
        <v>177</v>
      </c>
      <c r="C32" s="212" t="s">
        <v>13</v>
      </c>
      <c r="D32" s="212" t="n">
        <v>80</v>
      </c>
      <c r="E32" s="157"/>
      <c r="F32" s="208" t="n">
        <f aca="false">E32*1.05</f>
        <v>0</v>
      </c>
      <c r="G32" s="207" t="n">
        <v>0.05</v>
      </c>
      <c r="H32" s="208" t="n">
        <f aca="false">E32*D32</f>
        <v>0</v>
      </c>
      <c r="I32" s="208" t="n">
        <f aca="false">H32*1.05</f>
        <v>0</v>
      </c>
      <c r="J32" s="217" t="s">
        <v>178</v>
      </c>
    </row>
    <row r="33" s="206" customFormat="true" ht="34.5" hidden="false" customHeight="false" outlineLevel="0" collapsed="false">
      <c r="A33" s="218" t="n">
        <v>28</v>
      </c>
      <c r="B33" s="215" t="s">
        <v>179</v>
      </c>
      <c r="C33" s="212" t="s">
        <v>13</v>
      </c>
      <c r="D33" s="212" t="n">
        <v>150</v>
      </c>
      <c r="E33" s="157"/>
      <c r="F33" s="208" t="n">
        <f aca="false">E33*1.05</f>
        <v>0</v>
      </c>
      <c r="G33" s="207" t="n">
        <v>0.05</v>
      </c>
      <c r="H33" s="208" t="n">
        <f aca="false">E33*D33</f>
        <v>0</v>
      </c>
      <c r="I33" s="208" t="n">
        <f aca="false">H33*1.05</f>
        <v>0</v>
      </c>
      <c r="J33" s="217" t="s">
        <v>180</v>
      </c>
    </row>
    <row r="34" s="206" customFormat="true" ht="12.75" hidden="false" customHeight="false" outlineLevel="0" collapsed="false">
      <c r="A34" s="218" t="n">
        <v>29</v>
      </c>
      <c r="B34" s="215" t="s">
        <v>181</v>
      </c>
      <c r="C34" s="212" t="s">
        <v>13</v>
      </c>
      <c r="D34" s="212" t="n">
        <v>50</v>
      </c>
      <c r="E34" s="157"/>
      <c r="F34" s="208" t="n">
        <f aca="false">E34*1.05</f>
        <v>0</v>
      </c>
      <c r="G34" s="207" t="n">
        <v>0.05</v>
      </c>
      <c r="H34" s="208" t="n">
        <f aca="false">E34*D34</f>
        <v>0</v>
      </c>
      <c r="I34" s="208" t="n">
        <f aca="false">H34*1.05</f>
        <v>0</v>
      </c>
      <c r="J34" s="217" t="s">
        <v>182</v>
      </c>
    </row>
    <row r="35" s="206" customFormat="true" ht="12.75" hidden="false" customHeight="false" outlineLevel="0" collapsed="false">
      <c r="A35" s="210" t="n">
        <v>30</v>
      </c>
      <c r="B35" s="215" t="s">
        <v>183</v>
      </c>
      <c r="C35" s="212" t="s">
        <v>13</v>
      </c>
      <c r="D35" s="212" t="n">
        <v>50</v>
      </c>
      <c r="E35" s="157"/>
      <c r="F35" s="208" t="n">
        <f aca="false">E35*1.05</f>
        <v>0</v>
      </c>
      <c r="G35" s="207" t="n">
        <v>0.05</v>
      </c>
      <c r="H35" s="208" t="n">
        <f aca="false">E35*D35</f>
        <v>0</v>
      </c>
      <c r="I35" s="208" t="n">
        <f aca="false">H35*1.05</f>
        <v>0</v>
      </c>
      <c r="J35" s="217" t="s">
        <v>184</v>
      </c>
    </row>
    <row r="36" s="206" customFormat="true" ht="23.25" hidden="false" customHeight="false" outlineLevel="0" collapsed="false">
      <c r="A36" s="210" t="n">
        <v>31</v>
      </c>
      <c r="B36" s="215" t="s">
        <v>185</v>
      </c>
      <c r="C36" s="212" t="s">
        <v>13</v>
      </c>
      <c r="D36" s="212" t="n">
        <v>150</v>
      </c>
      <c r="E36" s="157"/>
      <c r="F36" s="208" t="n">
        <f aca="false">E36*1.05</f>
        <v>0</v>
      </c>
      <c r="G36" s="207" t="n">
        <v>0.05</v>
      </c>
      <c r="H36" s="208" t="n">
        <f aca="false">E36*D36</f>
        <v>0</v>
      </c>
      <c r="I36" s="208" t="n">
        <f aca="false">H36*1.05</f>
        <v>0</v>
      </c>
      <c r="J36" s="217" t="s">
        <v>186</v>
      </c>
    </row>
    <row r="37" s="206" customFormat="true" ht="23.25" hidden="false" customHeight="true" outlineLevel="0" collapsed="false">
      <c r="A37" s="218" t="n">
        <v>32</v>
      </c>
      <c r="B37" s="211" t="s">
        <v>187</v>
      </c>
      <c r="C37" s="212" t="s">
        <v>13</v>
      </c>
      <c r="D37" s="212" t="n">
        <v>100</v>
      </c>
      <c r="E37" s="219"/>
      <c r="F37" s="208" t="n">
        <f aca="false">E37*1.05</f>
        <v>0</v>
      </c>
      <c r="G37" s="220" t="n">
        <v>0.05</v>
      </c>
      <c r="H37" s="208" t="n">
        <f aca="false">E37*D37</f>
        <v>0</v>
      </c>
      <c r="I37" s="208" t="n">
        <f aca="false">H37*1.05</f>
        <v>0</v>
      </c>
      <c r="J37" s="217" t="s">
        <v>188</v>
      </c>
    </row>
    <row r="38" s="206" customFormat="true" ht="12.75" hidden="false" customHeight="false" outlineLevel="0" collapsed="false">
      <c r="A38" s="218" t="n">
        <v>33</v>
      </c>
      <c r="B38" s="211" t="s">
        <v>187</v>
      </c>
      <c r="C38" s="212" t="s">
        <v>25</v>
      </c>
      <c r="D38" s="212" t="n">
        <v>12000</v>
      </c>
      <c r="E38" s="219"/>
      <c r="F38" s="208" t="n">
        <f aca="false">E38*1.05</f>
        <v>0</v>
      </c>
      <c r="G38" s="220" t="n">
        <v>0.05</v>
      </c>
      <c r="H38" s="208" t="n">
        <f aca="false">E38*D38</f>
        <v>0</v>
      </c>
      <c r="I38" s="208" t="n">
        <f aca="false">H38*1.05</f>
        <v>0</v>
      </c>
      <c r="J38" s="217" t="s">
        <v>189</v>
      </c>
    </row>
    <row r="39" s="206" customFormat="true" ht="12.75" hidden="false" customHeight="false" outlineLevel="0" collapsed="false">
      <c r="A39" s="210" t="n">
        <v>34</v>
      </c>
      <c r="B39" s="215" t="s">
        <v>190</v>
      </c>
      <c r="C39" s="212" t="s">
        <v>13</v>
      </c>
      <c r="D39" s="212" t="n">
        <v>20</v>
      </c>
      <c r="E39" s="157"/>
      <c r="F39" s="208" t="n">
        <f aca="false">E39*1.05</f>
        <v>0</v>
      </c>
      <c r="G39" s="207" t="n">
        <v>0.05</v>
      </c>
      <c r="H39" s="208" t="n">
        <f aca="false">E39*D39</f>
        <v>0</v>
      </c>
      <c r="I39" s="208" t="n">
        <f aca="false">H39*1.05</f>
        <v>0</v>
      </c>
      <c r="J39" s="217" t="s">
        <v>191</v>
      </c>
    </row>
    <row r="40" s="206" customFormat="true" ht="13.5" hidden="false" customHeight="false" outlineLevel="0" collapsed="false">
      <c r="A40" s="210" t="n">
        <v>35</v>
      </c>
      <c r="B40" s="215" t="s">
        <v>192</v>
      </c>
      <c r="C40" s="212" t="s">
        <v>25</v>
      </c>
      <c r="D40" s="212" t="n">
        <v>500</v>
      </c>
      <c r="E40" s="157"/>
      <c r="F40" s="208" t="n">
        <f aca="false">E40*1.05</f>
        <v>0</v>
      </c>
      <c r="G40" s="207" t="n">
        <v>0.05</v>
      </c>
      <c r="H40" s="208" t="n">
        <f aca="false">E40*D40</f>
        <v>0</v>
      </c>
      <c r="I40" s="208" t="n">
        <f aca="false">H40*1.05</f>
        <v>0</v>
      </c>
      <c r="J40" s="217" t="s">
        <v>193</v>
      </c>
    </row>
    <row r="41" s="206" customFormat="true" ht="27" hidden="false" customHeight="true" outlineLevel="0" collapsed="false">
      <c r="A41" s="218" t="n">
        <v>36</v>
      </c>
      <c r="B41" s="215" t="s">
        <v>194</v>
      </c>
      <c r="C41" s="212" t="s">
        <v>25</v>
      </c>
      <c r="D41" s="212" t="n">
        <v>3000</v>
      </c>
      <c r="E41" s="219"/>
      <c r="F41" s="208" t="n">
        <f aca="false">E41*1.05</f>
        <v>0</v>
      </c>
      <c r="G41" s="220" t="n">
        <v>0.05</v>
      </c>
      <c r="H41" s="208" t="n">
        <f aca="false">E41*D41</f>
        <v>0</v>
      </c>
      <c r="I41" s="208" t="n">
        <f aca="false">H41*1.05</f>
        <v>0</v>
      </c>
      <c r="J41" s="217" t="s">
        <v>195</v>
      </c>
    </row>
    <row r="42" s="206" customFormat="true" ht="12.75" hidden="false" customHeight="false" outlineLevel="0" collapsed="false">
      <c r="A42" s="218" t="n">
        <v>37</v>
      </c>
      <c r="B42" s="215" t="s">
        <v>196</v>
      </c>
      <c r="C42" s="212" t="s">
        <v>13</v>
      </c>
      <c r="D42" s="212" t="n">
        <v>180</v>
      </c>
      <c r="E42" s="157"/>
      <c r="F42" s="208" t="n">
        <f aca="false">E42*1.05</f>
        <v>0</v>
      </c>
      <c r="G42" s="207" t="n">
        <v>0.05</v>
      </c>
      <c r="H42" s="208" t="n">
        <f aca="false">E42*D42</f>
        <v>0</v>
      </c>
      <c r="I42" s="208" t="n">
        <f aca="false">H42*1.05</f>
        <v>0</v>
      </c>
      <c r="J42" s="217" t="s">
        <v>197</v>
      </c>
    </row>
    <row r="43" s="206" customFormat="true" ht="12.75" hidden="false" customHeight="false" outlineLevel="0" collapsed="false">
      <c r="A43" s="210" t="n">
        <v>38</v>
      </c>
      <c r="B43" s="215" t="s">
        <v>198</v>
      </c>
      <c r="C43" s="212" t="s">
        <v>13</v>
      </c>
      <c r="D43" s="216" t="n">
        <v>300</v>
      </c>
      <c r="E43" s="157"/>
      <c r="F43" s="208" t="n">
        <f aca="false">E43*1.05</f>
        <v>0</v>
      </c>
      <c r="G43" s="207" t="n">
        <v>0.05</v>
      </c>
      <c r="H43" s="208" t="n">
        <f aca="false">E43*D43</f>
        <v>0</v>
      </c>
      <c r="I43" s="208" t="n">
        <f aca="false">H43*1.05</f>
        <v>0</v>
      </c>
      <c r="J43" s="217" t="s">
        <v>199</v>
      </c>
    </row>
    <row r="44" s="206" customFormat="true" ht="34.5" hidden="false" customHeight="false" outlineLevel="0" collapsed="false">
      <c r="A44" s="210" t="n">
        <v>39</v>
      </c>
      <c r="B44" s="215" t="s">
        <v>200</v>
      </c>
      <c r="C44" s="212" t="s">
        <v>25</v>
      </c>
      <c r="D44" s="212" t="n">
        <v>32000</v>
      </c>
      <c r="E44" s="157"/>
      <c r="F44" s="208" t="n">
        <f aca="false">E44*1.05</f>
        <v>0</v>
      </c>
      <c r="G44" s="207" t="n">
        <v>0.05</v>
      </c>
      <c r="H44" s="208" t="n">
        <f aca="false">E44*D44</f>
        <v>0</v>
      </c>
      <c r="I44" s="208" t="n">
        <f aca="false">H44*1.05</f>
        <v>0</v>
      </c>
      <c r="J44" s="217" t="s">
        <v>201</v>
      </c>
    </row>
    <row r="45" s="206" customFormat="true" ht="13.5" hidden="false" customHeight="false" outlineLevel="0" collapsed="false">
      <c r="A45" s="218" t="n">
        <v>40</v>
      </c>
      <c r="B45" s="215" t="s">
        <v>202</v>
      </c>
      <c r="C45" s="212" t="s">
        <v>203</v>
      </c>
      <c r="D45" s="212" t="n">
        <v>500</v>
      </c>
      <c r="E45" s="157"/>
      <c r="F45" s="208" t="n">
        <f aca="false">E45*1.08</f>
        <v>0</v>
      </c>
      <c r="G45" s="207" t="n">
        <v>0.08</v>
      </c>
      <c r="H45" s="208" t="n">
        <f aca="false">E45*D45</f>
        <v>0</v>
      </c>
      <c r="I45" s="208" t="n">
        <f aca="false">H45*1.08</f>
        <v>0</v>
      </c>
      <c r="J45" s="217" t="s">
        <v>204</v>
      </c>
    </row>
    <row r="46" s="206" customFormat="true" ht="12.75" hidden="false" customHeight="false" outlineLevel="0" collapsed="false">
      <c r="A46" s="218" t="n">
        <v>41</v>
      </c>
      <c r="B46" s="215" t="s">
        <v>205</v>
      </c>
      <c r="C46" s="212" t="s">
        <v>25</v>
      </c>
      <c r="D46" s="212" t="n">
        <v>2000</v>
      </c>
      <c r="E46" s="157"/>
      <c r="F46" s="208" t="n">
        <f aca="false">E46*1.05</f>
        <v>0</v>
      </c>
      <c r="G46" s="207" t="n">
        <v>0.05</v>
      </c>
      <c r="H46" s="208" t="n">
        <f aca="false">E46*D46</f>
        <v>0</v>
      </c>
      <c r="I46" s="208" t="n">
        <f aca="false">H46*1.05</f>
        <v>0</v>
      </c>
      <c r="J46" s="217" t="s">
        <v>206</v>
      </c>
    </row>
    <row r="47" s="206" customFormat="true" ht="12.75" hidden="false" customHeight="false" outlineLevel="0" collapsed="false">
      <c r="A47" s="210" t="n">
        <v>42</v>
      </c>
      <c r="B47" s="211" t="s">
        <v>207</v>
      </c>
      <c r="C47" s="212" t="s">
        <v>25</v>
      </c>
      <c r="D47" s="216" t="n">
        <v>5000</v>
      </c>
      <c r="E47" s="157"/>
      <c r="F47" s="208" t="n">
        <f aca="false">E47*1.05</f>
        <v>0</v>
      </c>
      <c r="G47" s="207" t="n">
        <v>0.05</v>
      </c>
      <c r="H47" s="208" t="n">
        <f aca="false">E47*D47</f>
        <v>0</v>
      </c>
      <c r="I47" s="208" t="n">
        <f aca="false">H47*1.05</f>
        <v>0</v>
      </c>
      <c r="J47" s="217" t="s">
        <v>208</v>
      </c>
    </row>
    <row r="48" s="206" customFormat="true" ht="13.5" hidden="false" customHeight="false" outlineLevel="0" collapsed="false">
      <c r="A48" s="210" t="n">
        <v>43</v>
      </c>
      <c r="B48" s="215" t="s">
        <v>209</v>
      </c>
      <c r="C48" s="212" t="s">
        <v>13</v>
      </c>
      <c r="D48" s="216" t="n">
        <v>180</v>
      </c>
      <c r="E48" s="157"/>
      <c r="F48" s="208" t="n">
        <f aca="false">E48*1.23</f>
        <v>0</v>
      </c>
      <c r="G48" s="207" t="n">
        <v>0.23</v>
      </c>
      <c r="H48" s="208" t="n">
        <f aca="false">E48*D48</f>
        <v>0</v>
      </c>
      <c r="I48" s="208" t="n">
        <f aca="false">H48*1.23</f>
        <v>0</v>
      </c>
      <c r="J48" s="217" t="s">
        <v>210</v>
      </c>
    </row>
    <row r="49" s="206" customFormat="true" ht="13.5" hidden="false" customHeight="false" outlineLevel="0" collapsed="false">
      <c r="A49" s="218" t="n">
        <v>44</v>
      </c>
      <c r="B49" s="215" t="s">
        <v>211</v>
      </c>
      <c r="C49" s="212" t="s">
        <v>13</v>
      </c>
      <c r="D49" s="212" t="n">
        <v>200</v>
      </c>
      <c r="E49" s="157"/>
      <c r="F49" s="208" t="n">
        <f aca="false">E49*1.05</f>
        <v>0</v>
      </c>
      <c r="G49" s="207" t="n">
        <v>0.05</v>
      </c>
      <c r="H49" s="208" t="n">
        <f aca="false">E49*D49</f>
        <v>0</v>
      </c>
      <c r="I49" s="208" t="n">
        <f aca="false">H49*1.05</f>
        <v>0</v>
      </c>
      <c r="J49" s="217" t="s">
        <v>212</v>
      </c>
    </row>
    <row r="50" s="206" customFormat="true" ht="12.75" hidden="false" customHeight="false" outlineLevel="0" collapsed="false">
      <c r="A50" s="218" t="n">
        <v>45</v>
      </c>
      <c r="B50" s="215" t="s">
        <v>213</v>
      </c>
      <c r="C50" s="212" t="s">
        <v>13</v>
      </c>
      <c r="D50" s="212" t="n">
        <v>2500</v>
      </c>
      <c r="E50" s="157"/>
      <c r="F50" s="208" t="n">
        <f aca="false">E50*1.05</f>
        <v>0</v>
      </c>
      <c r="G50" s="207" t="n">
        <v>0.05</v>
      </c>
      <c r="H50" s="208" t="n">
        <f aca="false">E50*D50</f>
        <v>0</v>
      </c>
      <c r="I50" s="208" t="n">
        <f aca="false">H50*1.05</f>
        <v>0</v>
      </c>
      <c r="J50" s="217" t="s">
        <v>158</v>
      </c>
    </row>
    <row r="51" s="206" customFormat="true" ht="12.75" hidden="false" customHeight="false" outlineLevel="0" collapsed="false">
      <c r="A51" s="210" t="n">
        <v>46</v>
      </c>
      <c r="B51" s="215" t="s">
        <v>214</v>
      </c>
      <c r="C51" s="212" t="s">
        <v>13</v>
      </c>
      <c r="D51" s="212" t="n">
        <v>40</v>
      </c>
      <c r="E51" s="157"/>
      <c r="F51" s="208" t="n">
        <f aca="false">E51*1.05</f>
        <v>0</v>
      </c>
      <c r="G51" s="207" t="n">
        <v>0.05</v>
      </c>
      <c r="H51" s="208" t="n">
        <f aca="false">E51*D51</f>
        <v>0</v>
      </c>
      <c r="I51" s="208" t="n">
        <f aca="false">H51*1.05</f>
        <v>0</v>
      </c>
      <c r="J51" s="217" t="s">
        <v>158</v>
      </c>
    </row>
    <row r="52" s="206" customFormat="true" ht="13.5" hidden="false" customHeight="false" outlineLevel="0" collapsed="false">
      <c r="A52" s="210" t="n">
        <v>47</v>
      </c>
      <c r="B52" s="215" t="s">
        <v>215</v>
      </c>
      <c r="C52" s="212" t="s">
        <v>13</v>
      </c>
      <c r="D52" s="212" t="n">
        <v>900</v>
      </c>
      <c r="E52" s="157"/>
      <c r="F52" s="208" t="n">
        <f aca="false">E52*1.05</f>
        <v>0</v>
      </c>
      <c r="G52" s="207" t="n">
        <v>0.05</v>
      </c>
      <c r="H52" s="208" t="n">
        <f aca="false">E52*D52</f>
        <v>0</v>
      </c>
      <c r="I52" s="208" t="n">
        <f aca="false">H52*1.05</f>
        <v>0</v>
      </c>
      <c r="J52" s="217" t="s">
        <v>158</v>
      </c>
    </row>
    <row r="53" s="206" customFormat="true" ht="13.5" hidden="false" customHeight="false" outlineLevel="0" collapsed="false">
      <c r="A53" s="218" t="n">
        <v>48</v>
      </c>
      <c r="B53" s="215" t="s">
        <v>216</v>
      </c>
      <c r="C53" s="212" t="s">
        <v>13</v>
      </c>
      <c r="D53" s="216" t="n">
        <v>800</v>
      </c>
      <c r="E53" s="157"/>
      <c r="F53" s="208" t="n">
        <f aca="false">E53*1.05</f>
        <v>0</v>
      </c>
      <c r="G53" s="207" t="n">
        <v>0.05</v>
      </c>
      <c r="H53" s="208" t="n">
        <f aca="false">E53*D53</f>
        <v>0</v>
      </c>
      <c r="I53" s="208" t="n">
        <f aca="false">H53*1.05</f>
        <v>0</v>
      </c>
      <c r="J53" s="217" t="s">
        <v>158</v>
      </c>
    </row>
    <row r="54" s="206" customFormat="true" ht="12.75" hidden="false" customHeight="false" outlineLevel="0" collapsed="false">
      <c r="A54" s="218" t="n">
        <v>49</v>
      </c>
      <c r="B54" s="215" t="s">
        <v>217</v>
      </c>
      <c r="C54" s="212" t="s">
        <v>13</v>
      </c>
      <c r="D54" s="216" t="n">
        <v>800</v>
      </c>
      <c r="E54" s="157"/>
      <c r="F54" s="208" t="n">
        <f aca="false">E54*1.05</f>
        <v>0</v>
      </c>
      <c r="G54" s="207" t="n">
        <v>0.05</v>
      </c>
      <c r="H54" s="208" t="n">
        <f aca="false">E54*D54</f>
        <v>0</v>
      </c>
      <c r="I54" s="208" t="n">
        <f aca="false">H54*1.05</f>
        <v>0</v>
      </c>
      <c r="J54" s="217" t="s">
        <v>158</v>
      </c>
    </row>
    <row r="55" s="206" customFormat="true" ht="12.75" hidden="false" customHeight="false" outlineLevel="0" collapsed="false">
      <c r="A55" s="210" t="n">
        <v>50</v>
      </c>
      <c r="B55" s="215" t="s">
        <v>218</v>
      </c>
      <c r="C55" s="212" t="s">
        <v>13</v>
      </c>
      <c r="D55" s="216" t="n">
        <v>15</v>
      </c>
      <c r="E55" s="157"/>
      <c r="F55" s="208" t="n">
        <f aca="false">E55*1.08</f>
        <v>0</v>
      </c>
      <c r="G55" s="207" t="n">
        <v>0.08</v>
      </c>
      <c r="H55" s="208" t="n">
        <f aca="false">E55*D55</f>
        <v>0</v>
      </c>
      <c r="I55" s="208" t="n">
        <f aca="false">H55*1.08</f>
        <v>0</v>
      </c>
      <c r="J55" s="217" t="s">
        <v>219</v>
      </c>
    </row>
    <row r="56" s="206" customFormat="true" ht="13.5" hidden="false" customHeight="false" outlineLevel="0" collapsed="false">
      <c r="A56" s="210" t="n">
        <v>51</v>
      </c>
      <c r="B56" s="215" t="s">
        <v>220</v>
      </c>
      <c r="C56" s="212" t="s">
        <v>13</v>
      </c>
      <c r="D56" s="216" t="n">
        <v>400</v>
      </c>
      <c r="E56" s="157"/>
      <c r="F56" s="208" t="n">
        <f aca="false">E56*1.05</f>
        <v>0</v>
      </c>
      <c r="G56" s="207" t="n">
        <v>0.05</v>
      </c>
      <c r="H56" s="208" t="n">
        <f aca="false">E56*D56</f>
        <v>0</v>
      </c>
      <c r="I56" s="208" t="n">
        <f aca="false">H56*1.05</f>
        <v>0</v>
      </c>
      <c r="J56" s="217" t="s">
        <v>221</v>
      </c>
    </row>
    <row r="57" s="206" customFormat="true" ht="13.5" hidden="false" customHeight="false" outlineLevel="0" collapsed="false">
      <c r="A57" s="218" t="n">
        <v>52</v>
      </c>
      <c r="B57" s="215" t="s">
        <v>222</v>
      </c>
      <c r="C57" s="212" t="s">
        <v>13</v>
      </c>
      <c r="D57" s="216" t="n">
        <v>500</v>
      </c>
      <c r="E57" s="157"/>
      <c r="F57" s="208" t="n">
        <f aca="false">E57*1.05</f>
        <v>0</v>
      </c>
      <c r="G57" s="207" t="n">
        <v>0.05</v>
      </c>
      <c r="H57" s="208" t="n">
        <f aca="false">E57*D57</f>
        <v>0</v>
      </c>
      <c r="I57" s="208" t="n">
        <f aca="false">H57*1.05</f>
        <v>0</v>
      </c>
      <c r="J57" s="217" t="s">
        <v>223</v>
      </c>
    </row>
    <row r="58" s="206" customFormat="true" ht="12.75" hidden="false" customHeight="false" outlineLevel="0" collapsed="false">
      <c r="A58" s="218" t="n">
        <v>53</v>
      </c>
      <c r="B58" s="215" t="s">
        <v>224</v>
      </c>
      <c r="C58" s="212" t="s">
        <v>13</v>
      </c>
      <c r="D58" s="216" t="n">
        <v>500</v>
      </c>
      <c r="E58" s="157"/>
      <c r="F58" s="208" t="n">
        <f aca="false">E58*1.05</f>
        <v>0</v>
      </c>
      <c r="G58" s="207" t="n">
        <v>0.05</v>
      </c>
      <c r="H58" s="208" t="n">
        <f aca="false">E58*D58</f>
        <v>0</v>
      </c>
      <c r="I58" s="208" t="n">
        <f aca="false">H58*1.05</f>
        <v>0</v>
      </c>
      <c r="J58" s="217" t="s">
        <v>223</v>
      </c>
    </row>
    <row r="59" s="206" customFormat="true" ht="12.75" hidden="false" customHeight="false" outlineLevel="0" collapsed="false">
      <c r="A59" s="221" t="n">
        <v>54</v>
      </c>
      <c r="B59" s="215" t="s">
        <v>225</v>
      </c>
      <c r="C59" s="212" t="s">
        <v>13</v>
      </c>
      <c r="D59" s="216" t="n">
        <v>400</v>
      </c>
      <c r="E59" s="157"/>
      <c r="F59" s="208" t="n">
        <f aca="false">E59*1.05</f>
        <v>0</v>
      </c>
      <c r="G59" s="207" t="n">
        <v>0.05</v>
      </c>
      <c r="H59" s="208" t="n">
        <f aca="false">E59*D59</f>
        <v>0</v>
      </c>
      <c r="I59" s="208" t="n">
        <f aca="false">H59*1.05</f>
        <v>0</v>
      </c>
      <c r="J59" s="217" t="s">
        <v>223</v>
      </c>
    </row>
    <row r="60" s="206" customFormat="true" ht="12.75" hidden="false" customHeight="false" outlineLevel="0" collapsed="false">
      <c r="A60" s="210"/>
      <c r="B60" s="215" t="s">
        <v>226</v>
      </c>
      <c r="C60" s="212" t="s">
        <v>13</v>
      </c>
      <c r="D60" s="212" t="n">
        <v>450</v>
      </c>
      <c r="E60" s="157"/>
      <c r="F60" s="208" t="n">
        <f aca="false">E60*1.05</f>
        <v>0</v>
      </c>
      <c r="G60" s="207" t="n">
        <v>0.05</v>
      </c>
      <c r="H60" s="208" t="n">
        <f aca="false">E60*D60</f>
        <v>0</v>
      </c>
      <c r="I60" s="208" t="n">
        <f aca="false">H60*1.05</f>
        <v>0</v>
      </c>
      <c r="J60" s="217" t="s">
        <v>223</v>
      </c>
    </row>
    <row r="61" s="223" customFormat="true" ht="23.25" hidden="false" customHeight="false" outlineLevel="0" collapsed="false">
      <c r="A61" s="210" t="n">
        <v>55</v>
      </c>
      <c r="B61" s="222" t="s">
        <v>227</v>
      </c>
      <c r="C61" s="212" t="s">
        <v>228</v>
      </c>
      <c r="D61" s="216" t="n">
        <v>100</v>
      </c>
      <c r="E61" s="219"/>
      <c r="F61" s="208" t="n">
        <f aca="false">E61*1.05</f>
        <v>0</v>
      </c>
      <c r="G61" s="220" t="n">
        <v>0.05</v>
      </c>
      <c r="H61" s="208" t="n">
        <f aca="false">E61*D61</f>
        <v>0</v>
      </c>
      <c r="I61" s="208" t="n">
        <f aca="false">H61*1.05</f>
        <v>0</v>
      </c>
      <c r="J61" s="217" t="s">
        <v>229</v>
      </c>
    </row>
    <row r="62" s="206" customFormat="true" ht="13.5" hidden="false" customHeight="false" outlineLevel="0" collapsed="false">
      <c r="A62" s="218" t="n">
        <v>56</v>
      </c>
      <c r="B62" s="215" t="s">
        <v>230</v>
      </c>
      <c r="C62" s="212" t="s">
        <v>13</v>
      </c>
      <c r="D62" s="212" t="n">
        <v>180</v>
      </c>
      <c r="E62" s="157"/>
      <c r="F62" s="208" t="n">
        <f aca="false">E62*1.05</f>
        <v>0</v>
      </c>
      <c r="G62" s="207" t="n">
        <v>0.05</v>
      </c>
      <c r="H62" s="208" t="n">
        <f aca="false">E62*D62</f>
        <v>0</v>
      </c>
      <c r="I62" s="208" t="n">
        <f aca="false">H62*1.05</f>
        <v>0</v>
      </c>
      <c r="J62" s="217" t="s">
        <v>231</v>
      </c>
    </row>
    <row r="63" s="206" customFormat="true" ht="12.75" hidden="false" customHeight="false" outlineLevel="0" collapsed="false">
      <c r="A63" s="218" t="n">
        <v>57</v>
      </c>
      <c r="B63" s="215" t="s">
        <v>232</v>
      </c>
      <c r="C63" s="212" t="s">
        <v>13</v>
      </c>
      <c r="D63" s="212" t="n">
        <v>1500</v>
      </c>
      <c r="E63" s="157"/>
      <c r="F63" s="208" t="n">
        <f aca="false">E63*1.05</f>
        <v>0</v>
      </c>
      <c r="G63" s="207" t="n">
        <v>0.05</v>
      </c>
      <c r="H63" s="208" t="n">
        <f aca="false">E63*D63</f>
        <v>0</v>
      </c>
      <c r="I63" s="208" t="n">
        <f aca="false">H63*1.05</f>
        <v>0</v>
      </c>
      <c r="J63" s="217" t="s">
        <v>158</v>
      </c>
    </row>
    <row r="64" s="206" customFormat="true" ht="12.75" hidden="false" customHeight="false" outlineLevel="0" collapsed="false">
      <c r="A64" s="210" t="n">
        <v>58</v>
      </c>
      <c r="B64" s="215" t="s">
        <v>233</v>
      </c>
      <c r="C64" s="212" t="s">
        <v>13</v>
      </c>
      <c r="D64" s="212" t="n">
        <v>200</v>
      </c>
      <c r="E64" s="157"/>
      <c r="F64" s="208" t="n">
        <f aca="false">E64*1.23</f>
        <v>0</v>
      </c>
      <c r="G64" s="207" t="n">
        <v>0.23</v>
      </c>
      <c r="H64" s="208" t="n">
        <f aca="false">E64*D64</f>
        <v>0</v>
      </c>
      <c r="I64" s="208" t="n">
        <f aca="false">H64*1.23</f>
        <v>0</v>
      </c>
      <c r="J64" s="217" t="s">
        <v>234</v>
      </c>
    </row>
    <row r="65" s="206" customFormat="true" ht="14.25" hidden="false" customHeight="true" outlineLevel="0" collapsed="false">
      <c r="A65" s="210" t="n">
        <v>59</v>
      </c>
      <c r="B65" s="215" t="s">
        <v>235</v>
      </c>
      <c r="C65" s="212" t="s">
        <v>13</v>
      </c>
      <c r="D65" s="212" t="n">
        <v>6</v>
      </c>
      <c r="E65" s="157"/>
      <c r="F65" s="208" t="n">
        <f aca="false">E65*1.05</f>
        <v>0</v>
      </c>
      <c r="G65" s="207" t="n">
        <v>0.05</v>
      </c>
      <c r="H65" s="208" t="n">
        <f aca="false">E65*D65</f>
        <v>0</v>
      </c>
      <c r="I65" s="208" t="n">
        <f aca="false">H65*1.05</f>
        <v>0</v>
      </c>
      <c r="J65" s="217" t="s">
        <v>234</v>
      </c>
    </row>
    <row r="66" s="206" customFormat="true" ht="14.25" hidden="false" customHeight="true" outlineLevel="0" collapsed="false">
      <c r="A66" s="218" t="n">
        <v>60</v>
      </c>
      <c r="B66" s="215" t="s">
        <v>236</v>
      </c>
      <c r="C66" s="212" t="s">
        <v>13</v>
      </c>
      <c r="D66" s="212" t="n">
        <v>6</v>
      </c>
      <c r="E66" s="157"/>
      <c r="F66" s="208" t="n">
        <f aca="false">E66*1.08</f>
        <v>0</v>
      </c>
      <c r="G66" s="207" t="n">
        <v>0.08</v>
      </c>
      <c r="H66" s="208" t="n">
        <f aca="false">E66*D66</f>
        <v>0</v>
      </c>
      <c r="I66" s="208" t="n">
        <f aca="false">H66*1.08</f>
        <v>0</v>
      </c>
      <c r="J66" s="217" t="s">
        <v>234</v>
      </c>
    </row>
    <row r="67" s="206" customFormat="true" ht="13.5" hidden="false" customHeight="true" outlineLevel="0" collapsed="false">
      <c r="A67" s="218" t="n">
        <v>61</v>
      </c>
      <c r="B67" s="215" t="s">
        <v>237</v>
      </c>
      <c r="C67" s="212" t="s">
        <v>13</v>
      </c>
      <c r="D67" s="212" t="n">
        <v>200</v>
      </c>
      <c r="E67" s="157"/>
      <c r="F67" s="208" t="n">
        <f aca="false">E67*1.05</f>
        <v>0</v>
      </c>
      <c r="G67" s="207" t="n">
        <v>0.05</v>
      </c>
      <c r="H67" s="208" t="n">
        <f aca="false">E67*D67</f>
        <v>0</v>
      </c>
      <c r="I67" s="208" t="n">
        <f aca="false">H67*1.05</f>
        <v>0</v>
      </c>
      <c r="J67" s="217" t="s">
        <v>158</v>
      </c>
    </row>
    <row r="68" s="206" customFormat="true" ht="13.5" hidden="false" customHeight="true" outlineLevel="0" collapsed="false">
      <c r="A68" s="210" t="n">
        <v>62</v>
      </c>
      <c r="B68" s="215" t="s">
        <v>238</v>
      </c>
      <c r="C68" s="212" t="s">
        <v>13</v>
      </c>
      <c r="D68" s="212" t="n">
        <v>12</v>
      </c>
      <c r="E68" s="157"/>
      <c r="F68" s="208" t="n">
        <f aca="false">E68*1.05</f>
        <v>0</v>
      </c>
      <c r="G68" s="207" t="n">
        <v>0.05</v>
      </c>
      <c r="H68" s="208" t="n">
        <f aca="false">E68*D68</f>
        <v>0</v>
      </c>
      <c r="I68" s="208" t="n">
        <f aca="false">H68*1.05</f>
        <v>0</v>
      </c>
      <c r="J68" s="217" t="s">
        <v>234</v>
      </c>
    </row>
    <row r="69" s="206" customFormat="true" ht="13.5" hidden="false" customHeight="true" outlineLevel="0" collapsed="false">
      <c r="A69" s="210" t="n">
        <v>63</v>
      </c>
      <c r="B69" s="215" t="s">
        <v>239</v>
      </c>
      <c r="C69" s="212" t="s">
        <v>13</v>
      </c>
      <c r="D69" s="212" t="n">
        <v>200</v>
      </c>
      <c r="E69" s="157"/>
      <c r="F69" s="208" t="n">
        <f aca="false">E69*1.05</f>
        <v>0</v>
      </c>
      <c r="G69" s="207" t="n">
        <v>0.05</v>
      </c>
      <c r="H69" s="208" t="n">
        <f aca="false">E69*D69</f>
        <v>0</v>
      </c>
      <c r="I69" s="208" t="n">
        <f aca="false">H69*1.05</f>
        <v>0</v>
      </c>
      <c r="J69" s="217" t="s">
        <v>158</v>
      </c>
    </row>
    <row r="70" s="206" customFormat="true" ht="12" hidden="false" customHeight="true" outlineLevel="0" collapsed="false">
      <c r="A70" s="218" t="n">
        <v>64</v>
      </c>
      <c r="B70" s="215" t="s">
        <v>240</v>
      </c>
      <c r="C70" s="212" t="s">
        <v>13</v>
      </c>
      <c r="D70" s="212" t="n">
        <v>500</v>
      </c>
      <c r="E70" s="157"/>
      <c r="F70" s="208" t="n">
        <f aca="false">E70*1.05</f>
        <v>0</v>
      </c>
      <c r="G70" s="207" t="n">
        <v>0.05</v>
      </c>
      <c r="H70" s="208" t="n">
        <f aca="false">E70*D70</f>
        <v>0</v>
      </c>
      <c r="I70" s="208" t="n">
        <f aca="false">H70*1.05</f>
        <v>0</v>
      </c>
      <c r="J70" s="217" t="s">
        <v>158</v>
      </c>
    </row>
    <row r="71" s="168" customFormat="true" ht="15" hidden="false" customHeight="true" outlineLevel="0" collapsed="false">
      <c r="A71" s="218" t="n">
        <v>65</v>
      </c>
      <c r="B71" s="224" t="s">
        <v>241</v>
      </c>
      <c r="C71" s="219" t="s">
        <v>13</v>
      </c>
      <c r="D71" s="212" t="n">
        <v>1600</v>
      </c>
      <c r="E71" s="157"/>
      <c r="F71" s="208" t="n">
        <f aca="false">E71*1.08</f>
        <v>0</v>
      </c>
      <c r="G71" s="207" t="n">
        <v>0.08</v>
      </c>
      <c r="H71" s="208" t="n">
        <f aca="false">E71*D71</f>
        <v>0</v>
      </c>
      <c r="I71" s="208" t="n">
        <f aca="false">H71*1.08</f>
        <v>0</v>
      </c>
      <c r="J71" s="225" t="s">
        <v>242</v>
      </c>
    </row>
    <row r="72" s="168" customFormat="true" ht="15" hidden="false" customHeight="true" outlineLevel="0" collapsed="false">
      <c r="A72" s="210" t="n">
        <v>66</v>
      </c>
      <c r="B72" s="224" t="s">
        <v>243</v>
      </c>
      <c r="C72" s="219" t="s">
        <v>13</v>
      </c>
      <c r="D72" s="226" t="n">
        <v>6</v>
      </c>
      <c r="E72" s="157"/>
      <c r="F72" s="208" t="n">
        <f aca="false">E72*1.08</f>
        <v>0</v>
      </c>
      <c r="G72" s="207" t="n">
        <v>0.08</v>
      </c>
      <c r="H72" s="208" t="n">
        <f aca="false">E72*D72</f>
        <v>0</v>
      </c>
      <c r="I72" s="208" t="n">
        <f aca="false">H72*1.08</f>
        <v>0</v>
      </c>
      <c r="J72" s="225" t="s">
        <v>244</v>
      </c>
    </row>
    <row r="73" s="168" customFormat="true" ht="15" hidden="false" customHeight="true" outlineLevel="0" collapsed="false">
      <c r="A73" s="210" t="n">
        <v>67</v>
      </c>
      <c r="B73" s="224" t="s">
        <v>245</v>
      </c>
      <c r="C73" s="219" t="s">
        <v>13</v>
      </c>
      <c r="D73" s="226" t="n">
        <v>300</v>
      </c>
      <c r="E73" s="157"/>
      <c r="F73" s="208" t="n">
        <f aca="false">E73*1.05</f>
        <v>0</v>
      </c>
      <c r="G73" s="207" t="n">
        <v>0.05</v>
      </c>
      <c r="H73" s="208" t="n">
        <f aca="false">E73*D73</f>
        <v>0</v>
      </c>
      <c r="I73" s="208" t="n">
        <f aca="false">H73*1.05</f>
        <v>0</v>
      </c>
      <c r="J73" s="225" t="s">
        <v>246</v>
      </c>
    </row>
    <row r="74" s="168" customFormat="true" ht="15" hidden="false" customHeight="true" outlineLevel="0" collapsed="false">
      <c r="A74" s="218" t="n">
        <v>68</v>
      </c>
      <c r="B74" s="224" t="s">
        <v>247</v>
      </c>
      <c r="C74" s="219" t="s">
        <v>13</v>
      </c>
      <c r="D74" s="226" t="n">
        <v>300</v>
      </c>
      <c r="E74" s="157"/>
      <c r="F74" s="208" t="n">
        <f aca="false">E74*1.05</f>
        <v>0</v>
      </c>
      <c r="G74" s="207" t="n">
        <v>0.05</v>
      </c>
      <c r="H74" s="208" t="n">
        <f aca="false">E74*D74</f>
        <v>0</v>
      </c>
      <c r="I74" s="208" t="n">
        <f aca="false">H74*1.05</f>
        <v>0</v>
      </c>
      <c r="J74" s="225" t="s">
        <v>246</v>
      </c>
    </row>
    <row r="75" s="168" customFormat="true" ht="15" hidden="false" customHeight="true" outlineLevel="0" collapsed="false">
      <c r="A75" s="218" t="n">
        <v>69</v>
      </c>
      <c r="B75" s="224" t="s">
        <v>248</v>
      </c>
      <c r="C75" s="219" t="s">
        <v>13</v>
      </c>
      <c r="D75" s="227" t="n">
        <v>30</v>
      </c>
      <c r="E75" s="157"/>
      <c r="F75" s="208" t="n">
        <f aca="false">E75*1.08</f>
        <v>0</v>
      </c>
      <c r="G75" s="207" t="n">
        <v>0.08</v>
      </c>
      <c r="H75" s="208" t="n">
        <f aca="false">E75*D75</f>
        <v>0</v>
      </c>
      <c r="I75" s="208" t="n">
        <f aca="false">H75*1.08</f>
        <v>0</v>
      </c>
      <c r="J75" s="225" t="s">
        <v>246</v>
      </c>
    </row>
    <row r="76" s="168" customFormat="true" ht="17.25" hidden="false" customHeight="true" outlineLevel="0" collapsed="false">
      <c r="A76" s="210" t="n">
        <v>70</v>
      </c>
      <c r="B76" s="224" t="s">
        <v>249</v>
      </c>
      <c r="C76" s="219" t="s">
        <v>13</v>
      </c>
      <c r="D76" s="226" t="n">
        <v>15</v>
      </c>
      <c r="E76" s="157"/>
      <c r="F76" s="208" t="n">
        <f aca="false">E76*1.08</f>
        <v>0</v>
      </c>
      <c r="G76" s="207" t="n">
        <v>0.08</v>
      </c>
      <c r="H76" s="208" t="n">
        <f aca="false">E76*D76</f>
        <v>0</v>
      </c>
      <c r="I76" s="208" t="n">
        <f aca="false">H76*1.08</f>
        <v>0</v>
      </c>
      <c r="J76" s="225" t="s">
        <v>244</v>
      </c>
    </row>
    <row r="77" s="168" customFormat="true" ht="16.5" hidden="false" customHeight="true" outlineLevel="0" collapsed="false">
      <c r="A77" s="210" t="n">
        <v>71</v>
      </c>
      <c r="B77" s="224" t="s">
        <v>250</v>
      </c>
      <c r="C77" s="219" t="s">
        <v>13</v>
      </c>
      <c r="D77" s="226" t="n">
        <v>400</v>
      </c>
      <c r="E77" s="157"/>
      <c r="F77" s="213" t="n">
        <f aca="false">E77*1.05</f>
        <v>0</v>
      </c>
      <c r="G77" s="228" t="n">
        <v>0.05</v>
      </c>
      <c r="H77" s="208" t="n">
        <f aca="false">E77*D77</f>
        <v>0</v>
      </c>
      <c r="I77" s="208" t="n">
        <f aca="false">H77*1.05</f>
        <v>0</v>
      </c>
      <c r="J77" s="225" t="s">
        <v>246</v>
      </c>
    </row>
    <row r="78" s="168" customFormat="true" ht="16.5" hidden="false" customHeight="true" outlineLevel="0" collapsed="false">
      <c r="A78" s="218" t="n">
        <v>72</v>
      </c>
      <c r="B78" s="224" t="s">
        <v>251</v>
      </c>
      <c r="C78" s="219" t="s">
        <v>13</v>
      </c>
      <c r="D78" s="226" t="n">
        <v>3</v>
      </c>
      <c r="E78" s="157"/>
      <c r="F78" s="213" t="n">
        <f aca="false">E78*1.05</f>
        <v>0</v>
      </c>
      <c r="G78" s="228" t="n">
        <v>0.05</v>
      </c>
      <c r="H78" s="213" t="n">
        <f aca="false">E78*D78</f>
        <v>0</v>
      </c>
      <c r="I78" s="213" t="n">
        <f aca="false">H78*1.05</f>
        <v>0</v>
      </c>
      <c r="J78" s="229" t="s">
        <v>252</v>
      </c>
    </row>
    <row r="79" s="168" customFormat="true" ht="16.5" hidden="false" customHeight="true" outlineLevel="0" collapsed="false">
      <c r="A79" s="218" t="n">
        <v>73</v>
      </c>
      <c r="B79" s="224" t="s">
        <v>253</v>
      </c>
      <c r="C79" s="219" t="s">
        <v>13</v>
      </c>
      <c r="D79" s="226" t="n">
        <v>3</v>
      </c>
      <c r="E79" s="157"/>
      <c r="F79" s="213" t="n">
        <f aca="false">E79*1.05</f>
        <v>0</v>
      </c>
      <c r="G79" s="228" t="n">
        <v>0.05</v>
      </c>
      <c r="H79" s="213" t="n">
        <f aca="false">E79*D79</f>
        <v>0</v>
      </c>
      <c r="I79" s="213" t="n">
        <f aca="false">H79*1.05</f>
        <v>0</v>
      </c>
      <c r="J79" s="229" t="s">
        <v>252</v>
      </c>
    </row>
    <row r="80" s="168" customFormat="true" ht="16.5" hidden="false" customHeight="true" outlineLevel="0" collapsed="false">
      <c r="A80" s="210" t="n">
        <v>74</v>
      </c>
      <c r="B80" s="230" t="s">
        <v>254</v>
      </c>
      <c r="C80" s="231" t="s">
        <v>13</v>
      </c>
      <c r="D80" s="232" t="n">
        <v>10</v>
      </c>
      <c r="E80" s="233"/>
      <c r="F80" s="208" t="n">
        <f aca="false">E80*1.05</f>
        <v>0</v>
      </c>
      <c r="G80" s="207" t="n">
        <v>0.05</v>
      </c>
      <c r="H80" s="208" t="n">
        <f aca="false">E80*D80</f>
        <v>0</v>
      </c>
      <c r="I80" s="208" t="n">
        <f aca="false">H80*1.05</f>
        <v>0</v>
      </c>
      <c r="J80" s="234" t="s">
        <v>255</v>
      </c>
    </row>
    <row r="81" s="168" customFormat="true" ht="16.5" hidden="false" customHeight="true" outlineLevel="0" collapsed="false">
      <c r="A81" s="210" t="n">
        <v>75</v>
      </c>
      <c r="B81" s="224" t="s">
        <v>256</v>
      </c>
      <c r="C81" s="219" t="s">
        <v>13</v>
      </c>
      <c r="D81" s="226" t="n">
        <v>50</v>
      </c>
      <c r="E81" s="157"/>
      <c r="F81" s="213" t="n">
        <f aca="false">E81*1.05</f>
        <v>0</v>
      </c>
      <c r="G81" s="228" t="n">
        <v>0.05</v>
      </c>
      <c r="H81" s="208" t="n">
        <f aca="false">E81*D81</f>
        <v>0</v>
      </c>
      <c r="I81" s="208" t="n">
        <f aca="false">H81*1.05</f>
        <v>0</v>
      </c>
      <c r="J81" s="225" t="s">
        <v>257</v>
      </c>
    </row>
    <row r="82" s="168" customFormat="true" ht="16.5" hidden="false" customHeight="true" outlineLevel="0" collapsed="false">
      <c r="A82" s="218" t="n">
        <v>76</v>
      </c>
      <c r="B82" s="224" t="s">
        <v>258</v>
      </c>
      <c r="C82" s="219" t="s">
        <v>13</v>
      </c>
      <c r="D82" s="226" t="n">
        <v>40</v>
      </c>
      <c r="E82" s="157"/>
      <c r="F82" s="213" t="n">
        <f aca="false">E82*1.05</f>
        <v>0</v>
      </c>
      <c r="G82" s="228" t="n">
        <v>0.05</v>
      </c>
      <c r="H82" s="208" t="n">
        <f aca="false">E82*D82</f>
        <v>0</v>
      </c>
      <c r="I82" s="208" t="n">
        <f aca="false">H82*1.05</f>
        <v>0</v>
      </c>
      <c r="J82" s="225" t="s">
        <v>259</v>
      </c>
    </row>
    <row r="83" s="168" customFormat="true" ht="16.5" hidden="false" customHeight="true" outlineLevel="0" collapsed="false">
      <c r="A83" s="218" t="n">
        <v>77</v>
      </c>
      <c r="B83" s="224" t="s">
        <v>260</v>
      </c>
      <c r="C83" s="219" t="s">
        <v>13</v>
      </c>
      <c r="D83" s="226" t="n">
        <v>60</v>
      </c>
      <c r="E83" s="157"/>
      <c r="F83" s="213" t="n">
        <f aca="false">E83*1.05</f>
        <v>0</v>
      </c>
      <c r="G83" s="228" t="n">
        <v>0.05</v>
      </c>
      <c r="H83" s="208" t="n">
        <f aca="false">E83*D83</f>
        <v>0</v>
      </c>
      <c r="I83" s="208" t="n">
        <f aca="false">H83*1.05</f>
        <v>0</v>
      </c>
      <c r="J83" s="225" t="s">
        <v>261</v>
      </c>
    </row>
    <row r="84" s="168" customFormat="true" ht="16.5" hidden="false" customHeight="true" outlineLevel="0" collapsed="false">
      <c r="A84" s="210" t="n">
        <v>78</v>
      </c>
      <c r="B84" s="224" t="s">
        <v>262</v>
      </c>
      <c r="C84" s="219" t="s">
        <v>228</v>
      </c>
      <c r="D84" s="226" t="n">
        <v>50</v>
      </c>
      <c r="E84" s="157"/>
      <c r="F84" s="213" t="n">
        <f aca="false">E84*1.05</f>
        <v>0</v>
      </c>
      <c r="G84" s="228" t="n">
        <v>0.05</v>
      </c>
      <c r="H84" s="208" t="n">
        <f aca="false">E84*D84</f>
        <v>0</v>
      </c>
      <c r="I84" s="208" t="n">
        <f aca="false">H84*1.05</f>
        <v>0</v>
      </c>
      <c r="J84" s="225" t="s">
        <v>263</v>
      </c>
    </row>
    <row r="85" s="168" customFormat="true" ht="16.5" hidden="false" customHeight="true" outlineLevel="0" collapsed="false">
      <c r="A85" s="210" t="n">
        <v>79</v>
      </c>
      <c r="B85" s="224" t="s">
        <v>264</v>
      </c>
      <c r="C85" s="219" t="s">
        <v>13</v>
      </c>
      <c r="D85" s="226" t="n">
        <v>100</v>
      </c>
      <c r="E85" s="157"/>
      <c r="F85" s="213" t="n">
        <f aca="false">E85*1.05</f>
        <v>0</v>
      </c>
      <c r="G85" s="228" t="n">
        <v>0.05</v>
      </c>
      <c r="H85" s="208" t="n">
        <f aca="false">E85*D85</f>
        <v>0</v>
      </c>
      <c r="I85" s="208" t="n">
        <f aca="false">H85*1.05</f>
        <v>0</v>
      </c>
      <c r="J85" s="225" t="s">
        <v>158</v>
      </c>
    </row>
    <row r="86" s="168" customFormat="true" ht="16.5" hidden="false" customHeight="true" outlineLevel="0" collapsed="false">
      <c r="A86" s="218" t="n">
        <v>80</v>
      </c>
      <c r="B86" s="224" t="s">
        <v>265</v>
      </c>
      <c r="C86" s="219" t="s">
        <v>13</v>
      </c>
      <c r="D86" s="226" t="n">
        <v>200</v>
      </c>
      <c r="E86" s="157"/>
      <c r="F86" s="213" t="n">
        <f aca="false">E86*1.05</f>
        <v>0</v>
      </c>
      <c r="G86" s="228" t="n">
        <v>0.05</v>
      </c>
      <c r="H86" s="208" t="n">
        <f aca="false">E86*D86</f>
        <v>0</v>
      </c>
      <c r="I86" s="208" t="n">
        <f aca="false">H86*1.05</f>
        <v>0</v>
      </c>
      <c r="J86" s="225" t="s">
        <v>266</v>
      </c>
    </row>
    <row r="87" s="168" customFormat="true" ht="16.5" hidden="false" customHeight="true" outlineLevel="0" collapsed="false">
      <c r="A87" s="218" t="n">
        <v>81</v>
      </c>
      <c r="B87" s="230" t="s">
        <v>267</v>
      </c>
      <c r="C87" s="231" t="s">
        <v>25</v>
      </c>
      <c r="D87" s="235" t="n">
        <v>700</v>
      </c>
      <c r="E87" s="233"/>
      <c r="F87" s="208" t="n">
        <f aca="false">E87*1.05</f>
        <v>0</v>
      </c>
      <c r="G87" s="207" t="n">
        <v>0.05</v>
      </c>
      <c r="H87" s="208" t="n">
        <f aca="false">E87*D87</f>
        <v>0</v>
      </c>
      <c r="I87" s="208" t="n">
        <f aca="false">H87*1.05</f>
        <v>0</v>
      </c>
      <c r="J87" s="234" t="s">
        <v>268</v>
      </c>
    </row>
    <row r="88" s="168" customFormat="true" ht="16.5" hidden="false" customHeight="true" outlineLevel="0" collapsed="false">
      <c r="A88" s="210" t="n">
        <v>82</v>
      </c>
      <c r="B88" s="224" t="s">
        <v>269</v>
      </c>
      <c r="C88" s="219" t="s">
        <v>25</v>
      </c>
      <c r="D88" s="226" t="n">
        <v>700</v>
      </c>
      <c r="E88" s="157"/>
      <c r="F88" s="213" t="n">
        <f aca="false">E88*1.05</f>
        <v>0</v>
      </c>
      <c r="G88" s="228" t="n">
        <v>0.05</v>
      </c>
      <c r="H88" s="208" t="n">
        <f aca="false">E88*D88</f>
        <v>0</v>
      </c>
      <c r="I88" s="208" t="n">
        <f aca="false">H88*1.05</f>
        <v>0</v>
      </c>
      <c r="J88" s="234" t="s">
        <v>268</v>
      </c>
    </row>
    <row r="89" s="168" customFormat="true" ht="16.5" hidden="false" customHeight="true" outlineLevel="0" collapsed="false">
      <c r="A89" s="210" t="n">
        <v>83</v>
      </c>
      <c r="B89" s="224" t="s">
        <v>270</v>
      </c>
      <c r="C89" s="219" t="s">
        <v>25</v>
      </c>
      <c r="D89" s="226" t="n">
        <v>700</v>
      </c>
      <c r="E89" s="157"/>
      <c r="F89" s="213" t="n">
        <f aca="false">E89*1.05</f>
        <v>0</v>
      </c>
      <c r="G89" s="228" t="n">
        <v>0.05</v>
      </c>
      <c r="H89" s="208" t="n">
        <f aca="false">E89*D89</f>
        <v>0</v>
      </c>
      <c r="I89" s="208" t="n">
        <f aca="false">H89*1.05</f>
        <v>0</v>
      </c>
      <c r="J89" s="234" t="s">
        <v>268</v>
      </c>
    </row>
    <row r="90" s="168" customFormat="true" ht="16.5" hidden="false" customHeight="true" outlineLevel="0" collapsed="false">
      <c r="A90" s="218" t="n">
        <v>84</v>
      </c>
      <c r="B90" s="224" t="s">
        <v>271</v>
      </c>
      <c r="C90" s="219" t="s">
        <v>25</v>
      </c>
      <c r="D90" s="226" t="n">
        <v>700</v>
      </c>
      <c r="E90" s="157"/>
      <c r="F90" s="213" t="n">
        <f aca="false">E90*1.05</f>
        <v>0</v>
      </c>
      <c r="G90" s="228" t="n">
        <v>0.05</v>
      </c>
      <c r="H90" s="208" t="n">
        <f aca="false">E90*D90</f>
        <v>0</v>
      </c>
      <c r="I90" s="208" t="n">
        <f aca="false">H90*1.05</f>
        <v>0</v>
      </c>
      <c r="J90" s="234" t="s">
        <v>268</v>
      </c>
    </row>
    <row r="91" s="168" customFormat="true" ht="16.5" hidden="false" customHeight="true" outlineLevel="0" collapsed="false">
      <c r="A91" s="218" t="n">
        <v>85</v>
      </c>
      <c r="B91" s="224" t="s">
        <v>272</v>
      </c>
      <c r="C91" s="219" t="s">
        <v>13</v>
      </c>
      <c r="D91" s="226" t="n">
        <v>30</v>
      </c>
      <c r="E91" s="157"/>
      <c r="F91" s="213" t="n">
        <f aca="false">E91*1.05</f>
        <v>0</v>
      </c>
      <c r="G91" s="228" t="n">
        <v>0.05</v>
      </c>
      <c r="H91" s="208" t="n">
        <f aca="false">E91*D91</f>
        <v>0</v>
      </c>
      <c r="I91" s="208" t="n">
        <f aca="false">H91*1.05</f>
        <v>0</v>
      </c>
      <c r="J91" s="236" t="s">
        <v>219</v>
      </c>
    </row>
    <row r="92" s="168" customFormat="true" ht="16.5" hidden="false" customHeight="true" outlineLevel="0" collapsed="false">
      <c r="A92" s="210" t="n">
        <v>86</v>
      </c>
      <c r="B92" s="224" t="s">
        <v>273</v>
      </c>
      <c r="C92" s="219" t="s">
        <v>25</v>
      </c>
      <c r="D92" s="226" t="n">
        <v>70</v>
      </c>
      <c r="E92" s="157"/>
      <c r="F92" s="213" t="n">
        <f aca="false">E92*1.05</f>
        <v>0</v>
      </c>
      <c r="G92" s="228" t="n">
        <v>0.05</v>
      </c>
      <c r="H92" s="208" t="n">
        <f aca="false">E92*D92</f>
        <v>0</v>
      </c>
      <c r="I92" s="208" t="n">
        <f aca="false">H92*1.05</f>
        <v>0</v>
      </c>
      <c r="J92" s="236" t="s">
        <v>274</v>
      </c>
    </row>
    <row r="93" s="168" customFormat="true" ht="16.5" hidden="false" customHeight="true" outlineLevel="0" collapsed="false">
      <c r="A93" s="210" t="n">
        <v>87</v>
      </c>
      <c r="B93" s="224" t="s">
        <v>275</v>
      </c>
      <c r="C93" s="219" t="s">
        <v>13</v>
      </c>
      <c r="D93" s="226" t="n">
        <v>20</v>
      </c>
      <c r="E93" s="157"/>
      <c r="F93" s="213" t="n">
        <f aca="false">E93*1.05</f>
        <v>0</v>
      </c>
      <c r="G93" s="228" t="n">
        <v>0.05</v>
      </c>
      <c r="H93" s="208" t="n">
        <f aca="false">E93*D93</f>
        <v>0</v>
      </c>
      <c r="I93" s="208" t="n">
        <f aca="false">H93*1.05</f>
        <v>0</v>
      </c>
      <c r="J93" s="236" t="s">
        <v>219</v>
      </c>
    </row>
    <row r="94" s="168" customFormat="true" ht="16.5" hidden="false" customHeight="true" outlineLevel="0" collapsed="false">
      <c r="A94" s="218" t="n">
        <v>88</v>
      </c>
      <c r="B94" s="224" t="s">
        <v>276</v>
      </c>
      <c r="C94" s="219" t="s">
        <v>16</v>
      </c>
      <c r="D94" s="226" t="n">
        <v>100</v>
      </c>
      <c r="E94" s="157"/>
      <c r="F94" s="213" t="n">
        <f aca="false">E94*1.08</f>
        <v>0</v>
      </c>
      <c r="G94" s="228" t="n">
        <v>0.08</v>
      </c>
      <c r="H94" s="208" t="n">
        <f aca="false">E94*D94</f>
        <v>0</v>
      </c>
      <c r="I94" s="208" t="n">
        <f aca="false">H94*1.08</f>
        <v>0</v>
      </c>
      <c r="J94" s="236" t="s">
        <v>139</v>
      </c>
    </row>
    <row r="95" s="168" customFormat="true" ht="16.5" hidden="false" customHeight="true" outlineLevel="0" collapsed="false">
      <c r="A95" s="218" t="n">
        <v>89</v>
      </c>
      <c r="B95" s="224" t="s">
        <v>277</v>
      </c>
      <c r="C95" s="219" t="s">
        <v>13</v>
      </c>
      <c r="D95" s="226" t="n">
        <v>50</v>
      </c>
      <c r="E95" s="157"/>
      <c r="F95" s="213" t="n">
        <f aca="false">E95*1.08</f>
        <v>0</v>
      </c>
      <c r="G95" s="228" t="n">
        <v>0.08</v>
      </c>
      <c r="H95" s="208" t="n">
        <f aca="false">E95*D95</f>
        <v>0</v>
      </c>
      <c r="I95" s="208" t="n">
        <f aca="false">H95*1.08</f>
        <v>0</v>
      </c>
      <c r="J95" s="236" t="s">
        <v>278</v>
      </c>
    </row>
    <row r="96" s="168" customFormat="true" ht="16.5" hidden="false" customHeight="true" outlineLevel="0" collapsed="false">
      <c r="A96" s="210" t="n">
        <v>90</v>
      </c>
      <c r="B96" s="224" t="s">
        <v>279</v>
      </c>
      <c r="C96" s="219" t="s">
        <v>25</v>
      </c>
      <c r="D96" s="226" t="n">
        <v>300</v>
      </c>
      <c r="E96" s="157"/>
      <c r="F96" s="213" t="n">
        <f aca="false">E96*1.05</f>
        <v>0</v>
      </c>
      <c r="G96" s="228" t="n">
        <v>0.05</v>
      </c>
      <c r="H96" s="213" t="n">
        <f aca="false">E96*D96</f>
        <v>0</v>
      </c>
      <c r="I96" s="213" t="n">
        <f aca="false">H96*1.05</f>
        <v>0</v>
      </c>
      <c r="J96" s="229" t="s">
        <v>280</v>
      </c>
    </row>
    <row r="97" s="168" customFormat="true" ht="16.5" hidden="false" customHeight="true" outlineLevel="0" collapsed="false">
      <c r="A97" s="210" t="n">
        <v>91</v>
      </c>
      <c r="B97" s="224" t="s">
        <v>281</v>
      </c>
      <c r="C97" s="219" t="s">
        <v>13</v>
      </c>
      <c r="D97" s="226" t="n">
        <v>50</v>
      </c>
      <c r="E97" s="157"/>
      <c r="F97" s="213" t="n">
        <f aca="false">E97*1.05</f>
        <v>0</v>
      </c>
      <c r="G97" s="228" t="n">
        <v>0.05</v>
      </c>
      <c r="H97" s="213" t="n">
        <f aca="false">E97*D97</f>
        <v>0</v>
      </c>
      <c r="I97" s="213" t="n">
        <f aca="false">H97*1.05</f>
        <v>0</v>
      </c>
      <c r="J97" s="229" t="s">
        <v>282</v>
      </c>
    </row>
    <row r="98" s="168" customFormat="true" ht="16.5" hidden="false" customHeight="true" outlineLevel="0" collapsed="false">
      <c r="A98" s="218" t="n">
        <v>92</v>
      </c>
      <c r="B98" s="224" t="s">
        <v>283</v>
      </c>
      <c r="C98" s="219" t="s">
        <v>13</v>
      </c>
      <c r="D98" s="226" t="n">
        <v>50</v>
      </c>
      <c r="E98" s="157"/>
      <c r="F98" s="213" t="n">
        <f aca="false">E98*1.05</f>
        <v>0</v>
      </c>
      <c r="G98" s="228" t="n">
        <v>0.05</v>
      </c>
      <c r="H98" s="213" t="n">
        <f aca="false">E98*D98</f>
        <v>0</v>
      </c>
      <c r="I98" s="213" t="n">
        <f aca="false">H98*1.05</f>
        <v>0</v>
      </c>
      <c r="J98" s="229" t="s">
        <v>282</v>
      </c>
    </row>
    <row r="99" s="168" customFormat="true" ht="16.5" hidden="false" customHeight="true" outlineLevel="0" collapsed="false">
      <c r="A99" s="218" t="n">
        <v>93</v>
      </c>
      <c r="B99" s="224" t="s">
        <v>284</v>
      </c>
      <c r="C99" s="219" t="s">
        <v>285</v>
      </c>
      <c r="D99" s="226" t="n">
        <v>50</v>
      </c>
      <c r="E99" s="157"/>
      <c r="F99" s="213" t="n">
        <f aca="false">E99*1.05</f>
        <v>0</v>
      </c>
      <c r="G99" s="228" t="n">
        <v>0.05</v>
      </c>
      <c r="H99" s="213" t="n">
        <f aca="false">D99*E99</f>
        <v>0</v>
      </c>
      <c r="I99" s="213" t="n">
        <f aca="false">H99*1.05</f>
        <v>0</v>
      </c>
      <c r="J99" s="229" t="s">
        <v>282</v>
      </c>
    </row>
    <row r="100" s="168" customFormat="true" ht="16.5" hidden="false" customHeight="true" outlineLevel="0" collapsed="false">
      <c r="A100" s="210" t="n">
        <v>94</v>
      </c>
      <c r="B100" s="224" t="s">
        <v>286</v>
      </c>
      <c r="C100" s="219" t="s">
        <v>13</v>
      </c>
      <c r="D100" s="226" t="n">
        <v>50</v>
      </c>
      <c r="E100" s="157"/>
      <c r="F100" s="213" t="n">
        <f aca="false">E100*1.05</f>
        <v>0</v>
      </c>
      <c r="G100" s="228" t="n">
        <v>0.05</v>
      </c>
      <c r="H100" s="213" t="n">
        <f aca="false">E100*D100</f>
        <v>0</v>
      </c>
      <c r="I100" s="213" t="n">
        <f aca="false">H100*1.05</f>
        <v>0</v>
      </c>
      <c r="J100" s="229" t="s">
        <v>19</v>
      </c>
    </row>
    <row r="101" s="168" customFormat="true" ht="16.5" hidden="false" customHeight="true" outlineLevel="0" collapsed="false">
      <c r="A101" s="210" t="n">
        <v>95</v>
      </c>
      <c r="B101" s="224" t="s">
        <v>287</v>
      </c>
      <c r="C101" s="219" t="s">
        <v>13</v>
      </c>
      <c r="D101" s="226" t="n">
        <v>50</v>
      </c>
      <c r="E101" s="157"/>
      <c r="F101" s="213" t="n">
        <f aca="false">E101*1.05</f>
        <v>0</v>
      </c>
      <c r="G101" s="228" t="n">
        <v>0.05</v>
      </c>
      <c r="H101" s="213" t="n">
        <f aca="false">D101*E101</f>
        <v>0</v>
      </c>
      <c r="I101" s="213" t="n">
        <f aca="false">H101*1.05</f>
        <v>0</v>
      </c>
      <c r="J101" s="229" t="s">
        <v>282</v>
      </c>
    </row>
    <row r="102" s="168" customFormat="true" ht="16.5" hidden="false" customHeight="true" outlineLevel="0" collapsed="false">
      <c r="A102" s="218" t="n">
        <v>96</v>
      </c>
      <c r="B102" s="224" t="s">
        <v>288</v>
      </c>
      <c r="C102" s="219" t="s">
        <v>13</v>
      </c>
      <c r="D102" s="226" t="n">
        <v>250</v>
      </c>
      <c r="E102" s="157"/>
      <c r="F102" s="213" t="n">
        <f aca="false">E102*1.05</f>
        <v>0</v>
      </c>
      <c r="G102" s="228" t="n">
        <v>0.05</v>
      </c>
      <c r="H102" s="213" t="n">
        <f aca="false">D102*E102</f>
        <v>0</v>
      </c>
      <c r="I102" s="213" t="n">
        <f aca="false">H102*1.05</f>
        <v>0</v>
      </c>
      <c r="J102" s="229" t="s">
        <v>289</v>
      </c>
    </row>
    <row r="103" s="168" customFormat="true" ht="16.5" hidden="false" customHeight="true" outlineLevel="0" collapsed="false">
      <c r="A103" s="218" t="n">
        <v>97</v>
      </c>
      <c r="B103" s="224" t="s">
        <v>290</v>
      </c>
      <c r="C103" s="219" t="s">
        <v>13</v>
      </c>
      <c r="D103" s="226" t="n">
        <v>100</v>
      </c>
      <c r="E103" s="157"/>
      <c r="F103" s="213" t="n">
        <f aca="false">E103*1.05</f>
        <v>0</v>
      </c>
      <c r="G103" s="228" t="n">
        <v>0.05</v>
      </c>
      <c r="H103" s="213" t="n">
        <f aca="false">D103*E103</f>
        <v>0</v>
      </c>
      <c r="I103" s="213" t="n">
        <f aca="false">H103*1.05</f>
        <v>0</v>
      </c>
      <c r="J103" s="229" t="s">
        <v>291</v>
      </c>
    </row>
    <row r="104" s="168" customFormat="true" ht="16.5" hidden="false" customHeight="true" outlineLevel="0" collapsed="false">
      <c r="A104" s="210" t="n">
        <v>98</v>
      </c>
      <c r="B104" s="224" t="s">
        <v>292</v>
      </c>
      <c r="C104" s="219" t="s">
        <v>13</v>
      </c>
      <c r="D104" s="226" t="n">
        <v>50</v>
      </c>
      <c r="E104" s="157"/>
      <c r="F104" s="213" t="n">
        <f aca="false">E104*1.05</f>
        <v>0</v>
      </c>
      <c r="G104" s="228" t="n">
        <v>0.05</v>
      </c>
      <c r="H104" s="213" t="n">
        <f aca="false">D104*E104</f>
        <v>0</v>
      </c>
      <c r="I104" s="213" t="n">
        <f aca="false">H104*1.05</f>
        <v>0</v>
      </c>
      <c r="J104" s="229" t="s">
        <v>282</v>
      </c>
    </row>
    <row r="105" s="168" customFormat="true" ht="16.5" hidden="false" customHeight="true" outlineLevel="0" collapsed="false">
      <c r="A105" s="210" t="n">
        <v>99</v>
      </c>
      <c r="B105" s="224" t="s">
        <v>293</v>
      </c>
      <c r="C105" s="219" t="s">
        <v>13</v>
      </c>
      <c r="D105" s="226" t="n">
        <v>50</v>
      </c>
      <c r="E105" s="157"/>
      <c r="F105" s="213" t="n">
        <f aca="false">E105*1.05</f>
        <v>0</v>
      </c>
      <c r="G105" s="228" t="n">
        <v>0.05</v>
      </c>
      <c r="H105" s="213" t="n">
        <f aca="false">D105*E105</f>
        <v>0</v>
      </c>
      <c r="I105" s="213" t="n">
        <f aca="false">H105*1.05</f>
        <v>0</v>
      </c>
      <c r="J105" s="229" t="s">
        <v>282</v>
      </c>
    </row>
    <row r="106" s="168" customFormat="true" ht="16.5" hidden="false" customHeight="true" outlineLevel="0" collapsed="false">
      <c r="A106" s="221" t="n">
        <v>100</v>
      </c>
      <c r="B106" s="237" t="s">
        <v>294</v>
      </c>
      <c r="C106" s="238" t="s">
        <v>13</v>
      </c>
      <c r="D106" s="239" t="n">
        <v>15</v>
      </c>
      <c r="E106" s="240"/>
      <c r="F106" s="241" t="n">
        <f aca="false">E106*1.08</f>
        <v>0</v>
      </c>
      <c r="G106" s="242" t="n">
        <v>0.05</v>
      </c>
      <c r="H106" s="241" t="n">
        <f aca="false">D106*E106</f>
        <v>0</v>
      </c>
      <c r="I106" s="241" t="n">
        <f aca="false">H106*1.05</f>
        <v>0</v>
      </c>
      <c r="J106" s="243" t="s">
        <v>295</v>
      </c>
    </row>
    <row r="107" s="168" customFormat="true" ht="16.5" hidden="false" customHeight="true" outlineLevel="0" collapsed="false">
      <c r="A107" s="221" t="n">
        <v>101</v>
      </c>
      <c r="B107" s="237" t="s">
        <v>296</v>
      </c>
      <c r="C107" s="238" t="s">
        <v>13</v>
      </c>
      <c r="D107" s="239" t="n">
        <v>15</v>
      </c>
      <c r="E107" s="240"/>
      <c r="F107" s="241" t="n">
        <f aca="false">E107*1.08</f>
        <v>0</v>
      </c>
      <c r="G107" s="242" t="n">
        <v>0.05</v>
      </c>
      <c r="H107" s="241" t="n">
        <f aca="false">D107*E107</f>
        <v>0</v>
      </c>
      <c r="I107" s="241" t="n">
        <f aca="false">H107*1.05</f>
        <v>0</v>
      </c>
      <c r="J107" s="243" t="s">
        <v>295</v>
      </c>
    </row>
    <row r="108" s="168" customFormat="true" ht="16.5" hidden="false" customHeight="true" outlineLevel="0" collapsed="false">
      <c r="A108" s="218" t="n">
        <v>102</v>
      </c>
      <c r="B108" s="244" t="s">
        <v>297</v>
      </c>
      <c r="C108" s="245" t="s">
        <v>285</v>
      </c>
      <c r="D108" s="246" t="n">
        <v>50</v>
      </c>
      <c r="E108" s="247"/>
      <c r="F108" s="248" t="n">
        <f aca="false">E108*1.05</f>
        <v>0</v>
      </c>
      <c r="G108" s="249" t="n">
        <v>0.05</v>
      </c>
      <c r="H108" s="248" t="n">
        <f aca="false">D108*E108</f>
        <v>0</v>
      </c>
      <c r="I108" s="248" t="n">
        <f aca="false">H108*1.05</f>
        <v>0</v>
      </c>
      <c r="J108" s="250" t="s">
        <v>282</v>
      </c>
    </row>
    <row r="109" customFormat="false" ht="13.5" hidden="false" customHeight="false" outlineLevel="0" collapsed="false">
      <c r="A109" s="251"/>
      <c r="B109" s="251"/>
      <c r="C109" s="251"/>
      <c r="D109" s="252"/>
      <c r="E109" s="252"/>
      <c r="F109" s="252"/>
      <c r="G109" s="253" t="s">
        <v>55</v>
      </c>
      <c r="H109" s="254" t="n">
        <f aca="false">SUM(H6:H108)</f>
        <v>0</v>
      </c>
      <c r="I109" s="254" t="n">
        <f aca="false">SUM(I6:I108)</f>
        <v>0</v>
      </c>
      <c r="J109" s="251"/>
    </row>
    <row r="110" customFormat="false" ht="12.75" hidden="false" customHeight="false" outlineLevel="0" collapsed="false">
      <c r="A110" s="201"/>
      <c r="B110" s="201"/>
      <c r="C110" s="201"/>
      <c r="D110" s="200"/>
      <c r="E110" s="200"/>
      <c r="F110" s="200"/>
      <c r="G110" s="200"/>
      <c r="H110" s="255"/>
      <c r="I110" s="200"/>
      <c r="J110" s="201"/>
    </row>
    <row r="111" customFormat="false" ht="12.75" hidden="false" customHeight="false" outlineLevel="0" collapsed="false">
      <c r="A111" s="201"/>
      <c r="B111" s="201"/>
      <c r="C111" s="201"/>
      <c r="D111" s="200"/>
      <c r="E111" s="200"/>
      <c r="F111" s="200"/>
      <c r="G111" s="200"/>
      <c r="H111" s="200"/>
      <c r="I111" s="200"/>
      <c r="J111" s="201"/>
    </row>
    <row r="112" customFormat="false" ht="12.75" hidden="false" customHeight="false" outlineLevel="0" collapsed="false">
      <c r="A112" s="201"/>
      <c r="B112" s="201"/>
      <c r="C112" s="201"/>
      <c r="D112" s="200"/>
      <c r="E112" s="200"/>
      <c r="F112" s="200"/>
      <c r="G112" s="200"/>
      <c r="H112" s="200"/>
      <c r="I112" s="200"/>
      <c r="J112" s="201"/>
    </row>
    <row r="113" customFormat="false" ht="12.75" hidden="false" customHeight="false" outlineLevel="0" collapsed="false">
      <c r="A113" s="201"/>
      <c r="B113" s="201"/>
      <c r="C113" s="201"/>
      <c r="D113" s="200"/>
      <c r="E113" s="200"/>
      <c r="F113" s="200"/>
      <c r="G113" s="200"/>
      <c r="H113" s="67" t="s">
        <v>56</v>
      </c>
      <c r="I113" s="200"/>
      <c r="J113" s="201"/>
    </row>
    <row r="114" customFormat="false" ht="12.75" hidden="false" customHeight="false" outlineLevel="0" collapsed="false">
      <c r="A114" s="201"/>
      <c r="B114" s="201"/>
      <c r="C114" s="201"/>
      <c r="D114" s="200"/>
      <c r="E114" s="200"/>
      <c r="F114" s="200"/>
      <c r="G114" s="200"/>
      <c r="H114" s="67" t="s">
        <v>57</v>
      </c>
      <c r="I114" s="200"/>
      <c r="J114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41"/>
    <col collapsed="false" customWidth="true" hidden="false" outlineLevel="0" max="3" min="3" style="0" width="6.7"/>
    <col collapsed="false" customWidth="true" hidden="false" outlineLevel="0" max="4" min="4" style="256" width="9.14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0" width="8.7"/>
    <col collapsed="false" customWidth="true" hidden="false" outlineLevel="0" max="8" min="8" style="1" width="17.42"/>
    <col collapsed="false" customWidth="true" hidden="false" outlineLevel="0" max="9" min="9" style="1" width="17.28"/>
  </cols>
  <sheetData>
    <row r="1" customFormat="false" ht="13.5" hidden="false" customHeight="false" outlineLevel="0" collapsed="false">
      <c r="A1" s="6"/>
      <c r="B1" s="6"/>
      <c r="C1" s="6"/>
      <c r="D1" s="257"/>
      <c r="E1" s="68"/>
      <c r="F1" s="68"/>
      <c r="G1" s="5"/>
      <c r="H1" s="100"/>
      <c r="I1" s="68" t="s">
        <v>298</v>
      </c>
    </row>
    <row r="2" customFormat="false" ht="13.5" hidden="false" customHeight="false" outlineLevel="0" collapsed="false">
      <c r="A2" s="7"/>
      <c r="B2" s="7"/>
      <c r="C2" s="7"/>
      <c r="D2" s="258"/>
      <c r="E2" s="69"/>
      <c r="F2" s="69"/>
      <c r="G2" s="71"/>
      <c r="H2" s="94"/>
      <c r="I2" s="69"/>
    </row>
    <row r="3" customFormat="false" ht="15.75" hidden="false" customHeight="false" outlineLevel="0" collapsed="false">
      <c r="B3" s="13" t="s">
        <v>299</v>
      </c>
      <c r="D3" s="259"/>
      <c r="E3" s="14"/>
      <c r="G3" s="13"/>
    </row>
    <row r="4" customFormat="false" ht="16.5" hidden="false" customHeight="false" outlineLevel="0" collapsed="false">
      <c r="B4" s="260"/>
      <c r="D4" s="259"/>
      <c r="E4" s="14"/>
      <c r="G4" s="13"/>
    </row>
    <row r="5" s="114" customFormat="true" ht="13.5" hidden="false" customHeight="false" outlineLevel="0" collapsed="false">
      <c r="A5" s="16" t="s">
        <v>2</v>
      </c>
      <c r="B5" s="17" t="s">
        <v>3</v>
      </c>
      <c r="C5" s="17" t="s">
        <v>300</v>
      </c>
      <c r="D5" s="261" t="s">
        <v>5</v>
      </c>
      <c r="E5" s="17" t="s">
        <v>301</v>
      </c>
      <c r="F5" s="17" t="s">
        <v>302</v>
      </c>
      <c r="G5" s="17" t="s">
        <v>8</v>
      </c>
      <c r="H5" s="17" t="s">
        <v>303</v>
      </c>
      <c r="I5" s="262" t="s">
        <v>304</v>
      </c>
    </row>
    <row r="6" customFormat="false" ht="12.75" hidden="false" customHeight="false" outlineLevel="0" collapsed="false">
      <c r="A6" s="40" t="n">
        <v>1</v>
      </c>
      <c r="B6" s="23" t="s">
        <v>305</v>
      </c>
      <c r="C6" s="24" t="s">
        <v>13</v>
      </c>
      <c r="D6" s="25" t="n">
        <v>9200</v>
      </c>
      <c r="E6" s="263"/>
      <c r="F6" s="264" t="n">
        <f aca="false">E6*1.05</f>
        <v>0</v>
      </c>
      <c r="G6" s="76" t="n">
        <v>0.05</v>
      </c>
      <c r="H6" s="265" t="n">
        <f aca="false">E6*D6</f>
        <v>0</v>
      </c>
      <c r="I6" s="266" t="n">
        <f aca="false">H6*1.05</f>
        <v>0</v>
      </c>
    </row>
    <row r="7" customFormat="false" ht="15.75" hidden="false" customHeight="false" outlineLevel="0" collapsed="false">
      <c r="A7" s="39" t="n">
        <v>2</v>
      </c>
      <c r="B7" s="32" t="s">
        <v>306</v>
      </c>
      <c r="C7" s="33" t="s">
        <v>13</v>
      </c>
      <c r="D7" s="34" t="n">
        <v>1600</v>
      </c>
      <c r="E7" s="267"/>
      <c r="F7" s="264" t="n">
        <f aca="false">E7*1.05</f>
        <v>0</v>
      </c>
      <c r="G7" s="76" t="n">
        <v>0.05</v>
      </c>
      <c r="H7" s="265" t="n">
        <f aca="false">E7*D7</f>
        <v>0</v>
      </c>
      <c r="I7" s="266" t="n">
        <f aca="false">H7*1.05</f>
        <v>0</v>
      </c>
      <c r="J7" s="70"/>
    </row>
    <row r="8" customFormat="false" ht="12.75" hidden="false" customHeight="false" outlineLevel="0" collapsed="false">
      <c r="A8" s="40" t="n">
        <v>3</v>
      </c>
      <c r="B8" s="32" t="s">
        <v>307</v>
      </c>
      <c r="C8" s="33" t="s">
        <v>13</v>
      </c>
      <c r="D8" s="34" t="n">
        <v>2600</v>
      </c>
      <c r="E8" s="267"/>
      <c r="F8" s="264" t="n">
        <f aca="false">E8*1.05</f>
        <v>0</v>
      </c>
      <c r="G8" s="76" t="n">
        <v>0.05</v>
      </c>
      <c r="H8" s="265" t="n">
        <f aca="false">E8*D8</f>
        <v>0</v>
      </c>
      <c r="I8" s="266" t="n">
        <f aca="false">H8*1.05</f>
        <v>0</v>
      </c>
      <c r="J8" s="7"/>
    </row>
    <row r="9" customFormat="false" ht="12.75" hidden="false" customHeight="false" outlineLevel="0" collapsed="false">
      <c r="A9" s="39" t="n">
        <v>4</v>
      </c>
      <c r="B9" s="32" t="s">
        <v>308</v>
      </c>
      <c r="C9" s="33" t="s">
        <v>13</v>
      </c>
      <c r="D9" s="34" t="n">
        <v>1000</v>
      </c>
      <c r="E9" s="267"/>
      <c r="F9" s="264" t="n">
        <f aca="false">E9*1.05</f>
        <v>0</v>
      </c>
      <c r="G9" s="76" t="n">
        <v>0.05</v>
      </c>
      <c r="H9" s="265" t="n">
        <f aca="false">E9*D9</f>
        <v>0</v>
      </c>
      <c r="I9" s="266" t="n">
        <f aca="false">H9*1.05</f>
        <v>0</v>
      </c>
      <c r="J9" s="7"/>
    </row>
    <row r="10" customFormat="false" ht="12.75" hidden="false" customHeight="false" outlineLevel="0" collapsed="false">
      <c r="A10" s="40" t="n">
        <v>5</v>
      </c>
      <c r="B10" s="32" t="s">
        <v>309</v>
      </c>
      <c r="C10" s="33" t="s">
        <v>13</v>
      </c>
      <c r="D10" s="34" t="n">
        <v>1700</v>
      </c>
      <c r="E10" s="267"/>
      <c r="F10" s="264" t="n">
        <f aca="false">E10*1.05</f>
        <v>0</v>
      </c>
      <c r="G10" s="76" t="n">
        <v>0.05</v>
      </c>
      <c r="H10" s="265" t="n">
        <f aca="false">E10*D10</f>
        <v>0</v>
      </c>
      <c r="I10" s="266" t="n">
        <f aca="false">H10*1.05</f>
        <v>0</v>
      </c>
      <c r="J10" s="7"/>
    </row>
    <row r="11" customFormat="false" ht="12.75" hidden="false" customHeight="false" outlineLevel="0" collapsed="false">
      <c r="A11" s="39" t="n">
        <v>6</v>
      </c>
      <c r="B11" s="32" t="s">
        <v>310</v>
      </c>
      <c r="C11" s="33" t="s">
        <v>13</v>
      </c>
      <c r="D11" s="34" t="n">
        <v>5700</v>
      </c>
      <c r="E11" s="267"/>
      <c r="F11" s="264" t="n">
        <f aca="false">E11*1.05</f>
        <v>0</v>
      </c>
      <c r="G11" s="76" t="n">
        <v>0.05</v>
      </c>
      <c r="H11" s="265" t="n">
        <f aca="false">E11*D11</f>
        <v>0</v>
      </c>
      <c r="I11" s="266" t="n">
        <f aca="false">H11*1.05</f>
        <v>0</v>
      </c>
      <c r="J11" s="7"/>
    </row>
    <row r="12" customFormat="false" ht="12.75" hidden="false" customHeight="false" outlineLevel="0" collapsed="false">
      <c r="A12" s="40" t="n">
        <v>7</v>
      </c>
      <c r="B12" s="32" t="s">
        <v>311</v>
      </c>
      <c r="C12" s="33" t="s">
        <v>13</v>
      </c>
      <c r="D12" s="34" t="n">
        <v>2100</v>
      </c>
      <c r="E12" s="267"/>
      <c r="F12" s="264" t="n">
        <f aca="false">E12*1.05</f>
        <v>0</v>
      </c>
      <c r="G12" s="76" t="n">
        <v>0.05</v>
      </c>
      <c r="H12" s="265" t="n">
        <f aca="false">E12*D12</f>
        <v>0</v>
      </c>
      <c r="I12" s="266" t="n">
        <f aca="false">H12*1.05</f>
        <v>0</v>
      </c>
      <c r="J12" s="7"/>
    </row>
    <row r="13" customFormat="false" ht="12.75" hidden="false" customHeight="false" outlineLevel="0" collapsed="false">
      <c r="A13" s="39" t="n">
        <v>8</v>
      </c>
      <c r="B13" s="32" t="s">
        <v>312</v>
      </c>
      <c r="C13" s="33" t="s">
        <v>13</v>
      </c>
      <c r="D13" s="34" t="n">
        <v>600</v>
      </c>
      <c r="E13" s="267"/>
      <c r="F13" s="264" t="n">
        <f aca="false">E13*1.05</f>
        <v>0</v>
      </c>
      <c r="G13" s="76" t="n">
        <v>0.05</v>
      </c>
      <c r="H13" s="265" t="n">
        <f aca="false">E13*D13</f>
        <v>0</v>
      </c>
      <c r="I13" s="266" t="n">
        <f aca="false">H13*1.05</f>
        <v>0</v>
      </c>
      <c r="J13" s="7"/>
    </row>
    <row r="14" customFormat="false" ht="12.75" hidden="false" customHeight="false" outlineLevel="0" collapsed="false">
      <c r="A14" s="40" t="n">
        <v>9</v>
      </c>
      <c r="B14" s="32" t="s">
        <v>313</v>
      </c>
      <c r="C14" s="33" t="s">
        <v>13</v>
      </c>
      <c r="D14" s="34" t="n">
        <v>500</v>
      </c>
      <c r="E14" s="267"/>
      <c r="F14" s="264" t="n">
        <f aca="false">E14*1.05</f>
        <v>0</v>
      </c>
      <c r="G14" s="76" t="n">
        <v>0.05</v>
      </c>
      <c r="H14" s="265" t="n">
        <f aca="false">E14*D14</f>
        <v>0</v>
      </c>
      <c r="I14" s="266" t="n">
        <f aca="false">H14*1.05</f>
        <v>0</v>
      </c>
      <c r="J14" s="7"/>
    </row>
    <row r="15" customFormat="false" ht="12.75" hidden="false" customHeight="false" outlineLevel="0" collapsed="false">
      <c r="A15" s="40" t="n">
        <v>10</v>
      </c>
      <c r="B15" s="32" t="s">
        <v>314</v>
      </c>
      <c r="C15" s="33" t="s">
        <v>13</v>
      </c>
      <c r="D15" s="34" t="n">
        <v>500</v>
      </c>
      <c r="E15" s="267"/>
      <c r="F15" s="264" t="n">
        <f aca="false">E15*1.05</f>
        <v>0</v>
      </c>
      <c r="G15" s="76" t="n">
        <v>0.05</v>
      </c>
      <c r="H15" s="265" t="n">
        <f aca="false">E15*D15</f>
        <v>0</v>
      </c>
      <c r="I15" s="266" t="n">
        <f aca="false">H15*1.05</f>
        <v>0</v>
      </c>
      <c r="J15" s="7"/>
    </row>
    <row r="16" customFormat="false" ht="12.75" hidden="false" customHeight="false" outlineLevel="0" collapsed="false">
      <c r="A16" s="39" t="n">
        <v>11</v>
      </c>
      <c r="B16" s="32" t="s">
        <v>315</v>
      </c>
      <c r="C16" s="33" t="s">
        <v>13</v>
      </c>
      <c r="D16" s="34" t="n">
        <v>600</v>
      </c>
      <c r="E16" s="267"/>
      <c r="F16" s="264" t="n">
        <f aca="false">E16*1.05</f>
        <v>0</v>
      </c>
      <c r="G16" s="76" t="n">
        <v>0.05</v>
      </c>
      <c r="H16" s="265" t="n">
        <f aca="false">E16*D16</f>
        <v>0</v>
      </c>
      <c r="I16" s="266" t="n">
        <f aca="false">H16*1.05</f>
        <v>0</v>
      </c>
      <c r="J16" s="7"/>
    </row>
    <row r="17" customFormat="false" ht="12.75" hidden="false" customHeight="false" outlineLevel="0" collapsed="false">
      <c r="A17" s="40" t="n">
        <v>12</v>
      </c>
      <c r="B17" s="82" t="s">
        <v>316</v>
      </c>
      <c r="C17" s="33" t="s">
        <v>13</v>
      </c>
      <c r="D17" s="84" t="n">
        <v>600</v>
      </c>
      <c r="E17" s="267"/>
      <c r="F17" s="264" t="n">
        <f aca="false">E17*1.05</f>
        <v>0</v>
      </c>
      <c r="G17" s="76" t="n">
        <v>0.05</v>
      </c>
      <c r="H17" s="265" t="n">
        <f aca="false">E17*D17</f>
        <v>0</v>
      </c>
      <c r="I17" s="266" t="n">
        <f aca="false">H17*1.05</f>
        <v>0</v>
      </c>
      <c r="J17" s="7"/>
    </row>
    <row r="18" customFormat="false" ht="12.75" hidden="false" customHeight="false" outlineLevel="0" collapsed="false">
      <c r="A18" s="40" t="n">
        <v>13</v>
      </c>
      <c r="B18" s="82" t="s">
        <v>317</v>
      </c>
      <c r="C18" s="33" t="s">
        <v>13</v>
      </c>
      <c r="D18" s="84" t="n">
        <v>500</v>
      </c>
      <c r="E18" s="267"/>
      <c r="F18" s="264" t="n">
        <f aca="false">E18*1.05</f>
        <v>0</v>
      </c>
      <c r="G18" s="76" t="n">
        <v>0.05</v>
      </c>
      <c r="H18" s="265" t="n">
        <f aca="false">E18*D18</f>
        <v>0</v>
      </c>
      <c r="I18" s="266" t="n">
        <f aca="false">H18*1.05</f>
        <v>0</v>
      </c>
      <c r="J18" s="7"/>
    </row>
    <row r="19" customFormat="false" ht="12.75" hidden="false" customHeight="false" outlineLevel="0" collapsed="false">
      <c r="A19" s="39" t="n">
        <v>14</v>
      </c>
      <c r="B19" s="32" t="s">
        <v>318</v>
      </c>
      <c r="C19" s="33" t="s">
        <v>13</v>
      </c>
      <c r="D19" s="34" t="n">
        <v>2100</v>
      </c>
      <c r="E19" s="267"/>
      <c r="F19" s="264" t="n">
        <f aca="false">E19*1.05</f>
        <v>0</v>
      </c>
      <c r="G19" s="76" t="n">
        <v>0.05</v>
      </c>
      <c r="H19" s="265" t="n">
        <f aca="false">E19*D19</f>
        <v>0</v>
      </c>
      <c r="I19" s="266" t="n">
        <f aca="false">H19*1.05</f>
        <v>0</v>
      </c>
      <c r="J19" s="7"/>
    </row>
    <row r="20" customFormat="false" ht="12.75" hidden="false" customHeight="false" outlineLevel="0" collapsed="false">
      <c r="A20" s="40" t="n">
        <v>15</v>
      </c>
      <c r="B20" s="32" t="s">
        <v>319</v>
      </c>
      <c r="C20" s="33" t="s">
        <v>13</v>
      </c>
      <c r="D20" s="34" t="n">
        <v>2900</v>
      </c>
      <c r="E20" s="267"/>
      <c r="F20" s="264" t="n">
        <f aca="false">E20*1.05</f>
        <v>0</v>
      </c>
      <c r="G20" s="76" t="n">
        <v>0.05</v>
      </c>
      <c r="H20" s="265" t="n">
        <f aca="false">E20*D20</f>
        <v>0</v>
      </c>
      <c r="I20" s="266" t="n">
        <f aca="false">H20*1.05</f>
        <v>0</v>
      </c>
      <c r="J20" s="7"/>
    </row>
    <row r="21" customFormat="false" ht="12.75" hidden="false" customHeight="false" outlineLevel="0" collapsed="false">
      <c r="A21" s="40" t="n">
        <v>16</v>
      </c>
      <c r="B21" s="32" t="s">
        <v>320</v>
      </c>
      <c r="C21" s="33" t="s">
        <v>13</v>
      </c>
      <c r="D21" s="34" t="n">
        <v>5900</v>
      </c>
      <c r="E21" s="267"/>
      <c r="F21" s="264" t="n">
        <f aca="false">E21*1.05</f>
        <v>0</v>
      </c>
      <c r="G21" s="76" t="n">
        <v>0.05</v>
      </c>
      <c r="H21" s="265" t="n">
        <f aca="false">E21*D21</f>
        <v>0</v>
      </c>
      <c r="I21" s="266" t="n">
        <f aca="false">H21*1.05</f>
        <v>0</v>
      </c>
      <c r="J21" s="7"/>
    </row>
    <row r="22" customFormat="false" ht="12.75" hidden="false" customHeight="false" outlineLevel="0" collapsed="false">
      <c r="A22" s="39" t="n">
        <v>17</v>
      </c>
      <c r="B22" s="32" t="s">
        <v>321</v>
      </c>
      <c r="C22" s="33" t="s">
        <v>13</v>
      </c>
      <c r="D22" s="34" t="n">
        <v>800</v>
      </c>
      <c r="E22" s="267"/>
      <c r="F22" s="264" t="n">
        <f aca="false">E22*1.05</f>
        <v>0</v>
      </c>
      <c r="G22" s="76" t="n">
        <v>0.05</v>
      </c>
      <c r="H22" s="265" t="n">
        <f aca="false">E22*D22</f>
        <v>0</v>
      </c>
      <c r="I22" s="266" t="n">
        <f aca="false">H22*1.05</f>
        <v>0</v>
      </c>
      <c r="J22" s="7"/>
    </row>
    <row r="23" customFormat="false" ht="12.75" hidden="false" customHeight="false" outlineLevel="0" collapsed="false">
      <c r="A23" s="40" t="n">
        <v>18</v>
      </c>
      <c r="B23" s="82" t="s">
        <v>322</v>
      </c>
      <c r="C23" s="83" t="s">
        <v>13</v>
      </c>
      <c r="D23" s="84" t="n">
        <v>1500</v>
      </c>
      <c r="E23" s="267"/>
      <c r="F23" s="264" t="n">
        <f aca="false">E23*1.05</f>
        <v>0</v>
      </c>
      <c r="G23" s="76" t="n">
        <v>0.05</v>
      </c>
      <c r="H23" s="265" t="n">
        <f aca="false">E23*D23</f>
        <v>0</v>
      </c>
      <c r="I23" s="266" t="n">
        <f aca="false">H23*1.05</f>
        <v>0</v>
      </c>
      <c r="J23" s="7"/>
    </row>
    <row r="24" customFormat="false" ht="12.75" hidden="false" customHeight="false" outlineLevel="0" collapsed="false">
      <c r="A24" s="40" t="n">
        <v>19</v>
      </c>
      <c r="B24" s="82" t="s">
        <v>323</v>
      </c>
      <c r="C24" s="83" t="s">
        <v>13</v>
      </c>
      <c r="D24" s="84" t="n">
        <v>350</v>
      </c>
      <c r="E24" s="267"/>
      <c r="F24" s="264" t="n">
        <f aca="false">E24*1.05</f>
        <v>0</v>
      </c>
      <c r="G24" s="76" t="n">
        <v>0.05</v>
      </c>
      <c r="H24" s="265" t="n">
        <f aca="false">E24*D24</f>
        <v>0</v>
      </c>
      <c r="I24" s="266" t="n">
        <f aca="false">H24*1.05</f>
        <v>0</v>
      </c>
      <c r="J24" s="7"/>
    </row>
    <row r="25" customFormat="false" ht="12.75" hidden="false" customHeight="false" outlineLevel="0" collapsed="false">
      <c r="A25" s="39" t="n">
        <v>20</v>
      </c>
      <c r="B25" s="82" t="s">
        <v>324</v>
      </c>
      <c r="C25" s="83" t="s">
        <v>13</v>
      </c>
      <c r="D25" s="84" t="n">
        <v>600</v>
      </c>
      <c r="E25" s="267"/>
      <c r="F25" s="264" t="n">
        <f aca="false">E25*1.05</f>
        <v>0</v>
      </c>
      <c r="G25" s="76" t="n">
        <v>0.05</v>
      </c>
      <c r="H25" s="265" t="n">
        <f aca="false">E25*D25</f>
        <v>0</v>
      </c>
      <c r="I25" s="266" t="n">
        <f aca="false">H25*1.05</f>
        <v>0</v>
      </c>
      <c r="J25" s="7"/>
    </row>
    <row r="26" customFormat="false" ht="12.75" hidden="false" customHeight="false" outlineLevel="0" collapsed="false">
      <c r="A26" s="40" t="n">
        <v>21</v>
      </c>
      <c r="B26" s="82" t="s">
        <v>325</v>
      </c>
      <c r="C26" s="83" t="s">
        <v>13</v>
      </c>
      <c r="D26" s="84" t="n">
        <v>50</v>
      </c>
      <c r="E26" s="267"/>
      <c r="F26" s="264" t="n">
        <f aca="false">E26*1.05</f>
        <v>0</v>
      </c>
      <c r="G26" s="76" t="n">
        <v>0.05</v>
      </c>
      <c r="H26" s="265" t="n">
        <f aca="false">E26*D26</f>
        <v>0</v>
      </c>
      <c r="I26" s="266" t="n">
        <f aca="false">H26*1.05</f>
        <v>0</v>
      </c>
      <c r="J26" s="7"/>
    </row>
    <row r="27" customFormat="false" ht="12.75" hidden="false" customHeight="false" outlineLevel="0" collapsed="false">
      <c r="A27" s="39" t="n">
        <v>22</v>
      </c>
      <c r="B27" s="82" t="s">
        <v>326</v>
      </c>
      <c r="C27" s="83" t="s">
        <v>13</v>
      </c>
      <c r="D27" s="84" t="n">
        <v>900</v>
      </c>
      <c r="E27" s="267"/>
      <c r="F27" s="264" t="n">
        <f aca="false">E27*1.05</f>
        <v>0</v>
      </c>
      <c r="G27" s="76" t="n">
        <v>0.05</v>
      </c>
      <c r="H27" s="265" t="n">
        <f aca="false">E27*D27</f>
        <v>0</v>
      </c>
      <c r="I27" s="266" t="n">
        <f aca="false">H27*1.05</f>
        <v>0</v>
      </c>
      <c r="J27" s="7"/>
    </row>
    <row r="28" customFormat="false" ht="12.75" hidden="false" customHeight="false" outlineLevel="0" collapsed="false">
      <c r="A28" s="40" t="n">
        <v>23</v>
      </c>
      <c r="B28" s="82" t="s">
        <v>327</v>
      </c>
      <c r="C28" s="83" t="s">
        <v>13</v>
      </c>
      <c r="D28" s="84" t="n">
        <v>600</v>
      </c>
      <c r="E28" s="267"/>
      <c r="F28" s="264" t="n">
        <f aca="false">E28*1.05</f>
        <v>0</v>
      </c>
      <c r="G28" s="76" t="n">
        <v>0.05</v>
      </c>
      <c r="H28" s="265" t="n">
        <f aca="false">E28*D28</f>
        <v>0</v>
      </c>
      <c r="I28" s="266" t="n">
        <f aca="false">H28*1.05</f>
        <v>0</v>
      </c>
      <c r="J28" s="7"/>
    </row>
    <row r="29" customFormat="false" ht="12.75" hidden="false" customHeight="false" outlineLevel="0" collapsed="false">
      <c r="A29" s="39" t="n">
        <v>24</v>
      </c>
      <c r="B29" s="41" t="s">
        <v>328</v>
      </c>
      <c r="C29" s="33" t="s">
        <v>13</v>
      </c>
      <c r="D29" s="268" t="n">
        <v>80</v>
      </c>
      <c r="E29" s="267"/>
      <c r="F29" s="264" t="n">
        <f aca="false">E29*1.05</f>
        <v>0</v>
      </c>
      <c r="G29" s="76" t="n">
        <v>0.05</v>
      </c>
      <c r="H29" s="265" t="n">
        <f aca="false">E29*D29</f>
        <v>0</v>
      </c>
      <c r="I29" s="266" t="n">
        <f aca="false">H29*1.05</f>
        <v>0</v>
      </c>
      <c r="J29" s="7"/>
    </row>
    <row r="30" customFormat="false" ht="12.75" hidden="false" customHeight="false" outlineLevel="0" collapsed="false">
      <c r="A30" s="40" t="n">
        <v>25</v>
      </c>
      <c r="B30" s="41" t="s">
        <v>329</v>
      </c>
      <c r="C30" s="33" t="s">
        <v>13</v>
      </c>
      <c r="D30" s="268" t="n">
        <v>500</v>
      </c>
      <c r="E30" s="267"/>
      <c r="F30" s="264" t="n">
        <f aca="false">E30*1.05</f>
        <v>0</v>
      </c>
      <c r="G30" s="76" t="n">
        <v>0.05</v>
      </c>
      <c r="H30" s="265" t="n">
        <f aca="false">E30*D30</f>
        <v>0</v>
      </c>
      <c r="I30" s="266" t="n">
        <f aca="false">H30*1.05</f>
        <v>0</v>
      </c>
      <c r="J30" s="7"/>
    </row>
    <row r="31" customFormat="false" ht="12.75" hidden="false" customHeight="false" outlineLevel="0" collapsed="false">
      <c r="A31" s="40" t="n">
        <v>26</v>
      </c>
      <c r="B31" s="41" t="s">
        <v>330</v>
      </c>
      <c r="C31" s="33" t="s">
        <v>13</v>
      </c>
      <c r="D31" s="268" t="n">
        <v>300</v>
      </c>
      <c r="E31" s="267"/>
      <c r="F31" s="264" t="n">
        <f aca="false">E31*1.05</f>
        <v>0</v>
      </c>
      <c r="G31" s="76" t="n">
        <v>0.05</v>
      </c>
      <c r="H31" s="265" t="n">
        <f aca="false">E31*D31</f>
        <v>0</v>
      </c>
      <c r="I31" s="266" t="n">
        <f aca="false">H31*1.05</f>
        <v>0</v>
      </c>
      <c r="J31" s="7"/>
    </row>
    <row r="32" s="271" customFormat="true" ht="12.75" hidden="false" customHeight="false" outlineLevel="0" collapsed="false">
      <c r="A32" s="39" t="n">
        <v>27</v>
      </c>
      <c r="B32" s="269" t="s">
        <v>331</v>
      </c>
      <c r="C32" s="33" t="s">
        <v>13</v>
      </c>
      <c r="D32" s="34" t="n">
        <v>50</v>
      </c>
      <c r="E32" s="267"/>
      <c r="F32" s="264" t="n">
        <f aca="false">E32*1.05</f>
        <v>0</v>
      </c>
      <c r="G32" s="76" t="n">
        <v>0.05</v>
      </c>
      <c r="H32" s="265" t="n">
        <f aca="false">E32*D32</f>
        <v>0</v>
      </c>
      <c r="I32" s="266" t="n">
        <f aca="false">H32*1.05</f>
        <v>0</v>
      </c>
      <c r="J32" s="270"/>
    </row>
    <row r="33" s="271" customFormat="true" ht="12.75" hidden="false" customHeight="false" outlineLevel="0" collapsed="false">
      <c r="A33" s="40" t="n">
        <v>28</v>
      </c>
      <c r="B33" s="272" t="s">
        <v>332</v>
      </c>
      <c r="C33" s="33" t="s">
        <v>13</v>
      </c>
      <c r="D33" s="34" t="n">
        <v>100</v>
      </c>
      <c r="E33" s="267"/>
      <c r="F33" s="264" t="n">
        <f aca="false">E33*1.05</f>
        <v>0</v>
      </c>
      <c r="G33" s="76" t="n">
        <v>0.05</v>
      </c>
      <c r="H33" s="265" t="n">
        <f aca="false">E33*D33</f>
        <v>0</v>
      </c>
      <c r="I33" s="266" t="n">
        <f aca="false">H33*1.05</f>
        <v>0</v>
      </c>
      <c r="J33" s="270"/>
    </row>
    <row r="34" s="271" customFormat="true" ht="12.75" hidden="false" customHeight="false" outlineLevel="0" collapsed="false">
      <c r="A34" s="40" t="n">
        <v>29</v>
      </c>
      <c r="B34" s="273" t="s">
        <v>333</v>
      </c>
      <c r="C34" s="83" t="s">
        <v>13</v>
      </c>
      <c r="D34" s="84" t="n">
        <v>200</v>
      </c>
      <c r="E34" s="267"/>
      <c r="F34" s="264" t="n">
        <f aca="false">E34*1.05</f>
        <v>0</v>
      </c>
      <c r="G34" s="76" t="n">
        <v>0.05</v>
      </c>
      <c r="H34" s="265" t="n">
        <f aca="false">E34*D34</f>
        <v>0</v>
      </c>
      <c r="I34" s="266" t="n">
        <f aca="false">H34*1.05</f>
        <v>0</v>
      </c>
      <c r="J34" s="270"/>
    </row>
    <row r="35" s="271" customFormat="true" ht="12.75" hidden="false" customHeight="false" outlineLevel="0" collapsed="false">
      <c r="A35" s="39" t="n">
        <v>30</v>
      </c>
      <c r="B35" s="274" t="s">
        <v>334</v>
      </c>
      <c r="C35" s="83" t="s">
        <v>13</v>
      </c>
      <c r="D35" s="84" t="n">
        <v>20</v>
      </c>
      <c r="E35" s="267"/>
      <c r="F35" s="264" t="n">
        <f aca="false">E35*1.05</f>
        <v>0</v>
      </c>
      <c r="G35" s="76" t="n">
        <v>0.05</v>
      </c>
      <c r="H35" s="265" t="n">
        <f aca="false">E35*D35</f>
        <v>0</v>
      </c>
      <c r="I35" s="266" t="n">
        <f aca="false">H35*1.05</f>
        <v>0</v>
      </c>
      <c r="J35" s="270"/>
    </row>
    <row r="36" s="271" customFormat="true" ht="12.75" hidden="false" customHeight="false" outlineLevel="0" collapsed="false">
      <c r="A36" s="40" t="n">
        <v>31</v>
      </c>
      <c r="B36" s="273" t="s">
        <v>335</v>
      </c>
      <c r="C36" s="83" t="s">
        <v>13</v>
      </c>
      <c r="D36" s="84" t="n">
        <v>1100</v>
      </c>
      <c r="E36" s="267"/>
      <c r="F36" s="264" t="n">
        <f aca="false">E36*1.05</f>
        <v>0</v>
      </c>
      <c r="G36" s="76" t="n">
        <v>0.05</v>
      </c>
      <c r="H36" s="265" t="n">
        <f aca="false">E36*D36</f>
        <v>0</v>
      </c>
      <c r="I36" s="266" t="n">
        <f aca="false">H36*1.05</f>
        <v>0</v>
      </c>
      <c r="J36" s="270"/>
    </row>
    <row r="37" s="271" customFormat="true" ht="15.75" hidden="false" customHeight="false" outlineLevel="0" collapsed="false">
      <c r="A37" s="39" t="n">
        <v>32</v>
      </c>
      <c r="B37" s="273" t="s">
        <v>336</v>
      </c>
      <c r="C37" s="83" t="s">
        <v>13</v>
      </c>
      <c r="D37" s="84" t="n">
        <v>200</v>
      </c>
      <c r="E37" s="267"/>
      <c r="F37" s="264" t="n">
        <f aca="false">E37*1.05</f>
        <v>0</v>
      </c>
      <c r="G37" s="76" t="n">
        <v>0.05</v>
      </c>
      <c r="H37" s="265" t="n">
        <f aca="false">E37*D37</f>
        <v>0</v>
      </c>
      <c r="I37" s="266" t="n">
        <f aca="false">H37*1.05</f>
        <v>0</v>
      </c>
      <c r="J37" s="270"/>
    </row>
    <row r="38" s="271" customFormat="true" ht="15.75" hidden="false" customHeight="false" outlineLevel="0" collapsed="false">
      <c r="A38" s="40" t="n">
        <v>33</v>
      </c>
      <c r="B38" s="273" t="s">
        <v>337</v>
      </c>
      <c r="C38" s="83" t="s">
        <v>13</v>
      </c>
      <c r="D38" s="84" t="n">
        <v>100</v>
      </c>
      <c r="E38" s="267"/>
      <c r="F38" s="264" t="n">
        <f aca="false">E38*1.05</f>
        <v>0</v>
      </c>
      <c r="G38" s="76" t="n">
        <v>0.05</v>
      </c>
      <c r="H38" s="265" t="n">
        <f aca="false">E38*D38</f>
        <v>0</v>
      </c>
      <c r="I38" s="266" t="n">
        <f aca="false">H38*1.05</f>
        <v>0</v>
      </c>
      <c r="J38" s="270"/>
    </row>
    <row r="39" s="271" customFormat="true" ht="12.75" hidden="false" customHeight="false" outlineLevel="0" collapsed="false">
      <c r="A39" s="39" t="n">
        <v>34</v>
      </c>
      <c r="B39" s="273" t="s">
        <v>338</v>
      </c>
      <c r="C39" s="83" t="s">
        <v>13</v>
      </c>
      <c r="D39" s="84" t="n">
        <v>100</v>
      </c>
      <c r="E39" s="267"/>
      <c r="F39" s="264" t="n">
        <f aca="false">E39*1.05</f>
        <v>0</v>
      </c>
      <c r="G39" s="76" t="n">
        <v>0.05</v>
      </c>
      <c r="H39" s="265" t="n">
        <f aca="false">E39*D39</f>
        <v>0</v>
      </c>
      <c r="I39" s="266" t="n">
        <f aca="false">H39*1.05</f>
        <v>0</v>
      </c>
      <c r="J39" s="270"/>
    </row>
    <row r="40" s="271" customFormat="true" ht="12.75" hidden="false" customHeight="false" outlineLevel="0" collapsed="false">
      <c r="A40" s="40" t="n">
        <v>35</v>
      </c>
      <c r="B40" s="273" t="s">
        <v>339</v>
      </c>
      <c r="C40" s="83" t="s">
        <v>13</v>
      </c>
      <c r="D40" s="275" t="n">
        <v>900</v>
      </c>
      <c r="E40" s="267"/>
      <c r="F40" s="264" t="n">
        <f aca="false">E40*1.05</f>
        <v>0</v>
      </c>
      <c r="G40" s="76" t="n">
        <v>0.05</v>
      </c>
      <c r="H40" s="265" t="n">
        <f aca="false">E40*D40</f>
        <v>0</v>
      </c>
      <c r="I40" s="266" t="n">
        <f aca="false">H40*1.05</f>
        <v>0</v>
      </c>
      <c r="J40" s="270"/>
    </row>
    <row r="41" s="271" customFormat="true" ht="12.75" hidden="false" customHeight="false" outlineLevel="0" collapsed="false">
      <c r="A41" s="40" t="n">
        <v>36</v>
      </c>
      <c r="B41" s="273" t="s">
        <v>340</v>
      </c>
      <c r="C41" s="83" t="s">
        <v>13</v>
      </c>
      <c r="D41" s="275" t="n">
        <v>2100</v>
      </c>
      <c r="E41" s="267"/>
      <c r="F41" s="264" t="n">
        <f aca="false">E41*1.05</f>
        <v>0</v>
      </c>
      <c r="G41" s="76" t="n">
        <v>0.05</v>
      </c>
      <c r="H41" s="265" t="n">
        <f aca="false">E41*D41</f>
        <v>0</v>
      </c>
      <c r="I41" s="266" t="n">
        <f aca="false">H41*1.05</f>
        <v>0</v>
      </c>
      <c r="J41" s="270"/>
    </row>
    <row r="42" s="271" customFormat="true" ht="12.75" hidden="false" customHeight="false" outlineLevel="0" collapsed="false">
      <c r="A42" s="40" t="n">
        <v>37</v>
      </c>
      <c r="B42" s="269" t="s">
        <v>341</v>
      </c>
      <c r="C42" s="33" t="s">
        <v>13</v>
      </c>
      <c r="D42" s="276" t="n">
        <v>200</v>
      </c>
      <c r="E42" s="277"/>
      <c r="F42" s="264" t="n">
        <f aca="false">E42*1.05</f>
        <v>0</v>
      </c>
      <c r="G42" s="76" t="n">
        <v>0.05</v>
      </c>
      <c r="H42" s="265" t="n">
        <f aca="false">E42*D42</f>
        <v>0</v>
      </c>
      <c r="I42" s="266" t="n">
        <f aca="false">H42*1.05</f>
        <v>0</v>
      </c>
      <c r="J42" s="270"/>
    </row>
    <row r="43" s="271" customFormat="true" ht="12.75" hidden="false" customHeight="false" outlineLevel="0" collapsed="false">
      <c r="A43" s="40" t="n">
        <v>38</v>
      </c>
      <c r="B43" s="269" t="s">
        <v>342</v>
      </c>
      <c r="C43" s="33" t="s">
        <v>13</v>
      </c>
      <c r="D43" s="276" t="n">
        <v>300</v>
      </c>
      <c r="E43" s="277"/>
      <c r="F43" s="264" t="n">
        <f aca="false">E43*1.05</f>
        <v>0</v>
      </c>
      <c r="G43" s="76" t="n">
        <v>0.05</v>
      </c>
      <c r="H43" s="265" t="n">
        <f aca="false">E43*D43</f>
        <v>0</v>
      </c>
      <c r="I43" s="266" t="n">
        <f aca="false">H43*1.05</f>
        <v>0</v>
      </c>
      <c r="J43" s="270"/>
    </row>
    <row r="44" s="271" customFormat="true" ht="12.75" hidden="false" customHeight="false" outlineLevel="0" collapsed="false">
      <c r="A44" s="40" t="n">
        <v>39</v>
      </c>
      <c r="B44" s="269" t="s">
        <v>343</v>
      </c>
      <c r="C44" s="33" t="s">
        <v>13</v>
      </c>
      <c r="D44" s="276" t="n">
        <v>300</v>
      </c>
      <c r="E44" s="277"/>
      <c r="F44" s="264" t="n">
        <f aca="false">E44*1.05</f>
        <v>0</v>
      </c>
      <c r="G44" s="76" t="n">
        <v>0.05</v>
      </c>
      <c r="H44" s="265" t="n">
        <f aca="false">E44*D44</f>
        <v>0</v>
      </c>
      <c r="I44" s="266" t="n">
        <f aca="false">H44*1.05</f>
        <v>0</v>
      </c>
      <c r="J44" s="270"/>
    </row>
    <row r="45" s="271" customFormat="true" ht="12.75" hidden="false" customHeight="false" outlineLevel="0" collapsed="false">
      <c r="A45" s="40" t="n">
        <v>40</v>
      </c>
      <c r="B45" s="269" t="s">
        <v>344</v>
      </c>
      <c r="C45" s="33" t="s">
        <v>13</v>
      </c>
      <c r="D45" s="276" t="n">
        <v>300</v>
      </c>
      <c r="E45" s="277"/>
      <c r="F45" s="264" t="n">
        <f aca="false">E45*1.05</f>
        <v>0</v>
      </c>
      <c r="G45" s="76" t="n">
        <v>0.05</v>
      </c>
      <c r="H45" s="265" t="n">
        <f aca="false">E45*D45</f>
        <v>0</v>
      </c>
      <c r="I45" s="266" t="n">
        <f aca="false">H45*1.05</f>
        <v>0</v>
      </c>
      <c r="J45" s="270"/>
    </row>
    <row r="46" s="271" customFormat="true" ht="15.75" hidden="false" customHeight="false" outlineLevel="0" collapsed="false">
      <c r="A46" s="40" t="n">
        <v>41</v>
      </c>
      <c r="B46" s="269" t="s">
        <v>345</v>
      </c>
      <c r="C46" s="33" t="s">
        <v>13</v>
      </c>
      <c r="D46" s="276" t="n">
        <v>600</v>
      </c>
      <c r="E46" s="277"/>
      <c r="F46" s="264" t="n">
        <f aca="false">E46*1.05</f>
        <v>0</v>
      </c>
      <c r="G46" s="76" t="n">
        <v>0.05</v>
      </c>
      <c r="H46" s="265" t="n">
        <f aca="false">E46*D46</f>
        <v>0</v>
      </c>
      <c r="I46" s="266" t="n">
        <f aca="false">H46*1.05</f>
        <v>0</v>
      </c>
      <c r="J46" s="270"/>
    </row>
    <row r="47" s="271" customFormat="true" ht="15.75" hidden="false" customHeight="false" outlineLevel="0" collapsed="false">
      <c r="A47" s="40" t="n">
        <v>42</v>
      </c>
      <c r="B47" s="269" t="s">
        <v>346</v>
      </c>
      <c r="C47" s="33" t="s">
        <v>13</v>
      </c>
      <c r="D47" s="276" t="n">
        <v>100</v>
      </c>
      <c r="E47" s="267"/>
      <c r="F47" s="264" t="n">
        <f aca="false">E47*1.05</f>
        <v>0</v>
      </c>
      <c r="G47" s="76" t="n">
        <v>0.05</v>
      </c>
      <c r="H47" s="265" t="n">
        <f aca="false">E47*D47</f>
        <v>0</v>
      </c>
      <c r="I47" s="266" t="n">
        <f aca="false">H47*1.05</f>
        <v>0</v>
      </c>
      <c r="J47" s="270"/>
    </row>
    <row r="48" s="271" customFormat="true" ht="15.75" hidden="false" customHeight="false" outlineLevel="0" collapsed="false">
      <c r="A48" s="40" t="n">
        <v>43</v>
      </c>
      <c r="B48" s="278" t="s">
        <v>347</v>
      </c>
      <c r="C48" s="33" t="s">
        <v>13</v>
      </c>
      <c r="D48" s="34" t="n">
        <v>100</v>
      </c>
      <c r="E48" s="267"/>
      <c r="F48" s="264" t="n">
        <f aca="false">E48*1.05</f>
        <v>0</v>
      </c>
      <c r="G48" s="76" t="n">
        <v>0.05</v>
      </c>
      <c r="H48" s="265" t="n">
        <f aca="false">E48*D48</f>
        <v>0</v>
      </c>
      <c r="I48" s="266" t="n">
        <f aca="false">H48*1.05</f>
        <v>0</v>
      </c>
      <c r="J48" s="270"/>
    </row>
    <row r="49" s="271" customFormat="true" ht="15" hidden="false" customHeight="true" outlineLevel="0" collapsed="false">
      <c r="A49" s="40" t="n">
        <v>44</v>
      </c>
      <c r="B49" s="278" t="s">
        <v>348</v>
      </c>
      <c r="C49" s="33" t="s">
        <v>13</v>
      </c>
      <c r="D49" s="34" t="n">
        <v>100</v>
      </c>
      <c r="E49" s="267"/>
      <c r="F49" s="264" t="n">
        <f aca="false">E49*1.05</f>
        <v>0</v>
      </c>
      <c r="G49" s="76" t="n">
        <v>0.05</v>
      </c>
      <c r="H49" s="265" t="n">
        <f aca="false">E49*D49</f>
        <v>0</v>
      </c>
      <c r="I49" s="266" t="n">
        <f aca="false">H49*1.05</f>
        <v>0</v>
      </c>
      <c r="J49" s="270"/>
    </row>
    <row r="50" s="271" customFormat="true" ht="15" hidden="false" customHeight="true" outlineLevel="0" collapsed="false">
      <c r="A50" s="40" t="n">
        <v>45</v>
      </c>
      <c r="B50" s="279" t="s">
        <v>349</v>
      </c>
      <c r="C50" s="83" t="s">
        <v>25</v>
      </c>
      <c r="D50" s="84" t="n">
        <v>50</v>
      </c>
      <c r="E50" s="277"/>
      <c r="F50" s="264" t="n">
        <f aca="false">E50*1.05</f>
        <v>0</v>
      </c>
      <c r="G50" s="280" t="n">
        <v>0.05</v>
      </c>
      <c r="H50" s="265" t="n">
        <f aca="false">E50*D50</f>
        <v>0</v>
      </c>
      <c r="I50" s="266" t="n">
        <f aca="false">H50*1.05</f>
        <v>0</v>
      </c>
      <c r="J50" s="270"/>
    </row>
    <row r="51" s="271" customFormat="true" ht="15" hidden="false" customHeight="true" outlineLevel="0" collapsed="false">
      <c r="A51" s="281" t="n">
        <v>46</v>
      </c>
      <c r="B51" s="279" t="s">
        <v>350</v>
      </c>
      <c r="C51" s="83" t="s">
        <v>13</v>
      </c>
      <c r="D51" s="84" t="n">
        <v>10</v>
      </c>
      <c r="E51" s="277"/>
      <c r="F51" s="264" t="n">
        <f aca="false">E51*1.05</f>
        <v>0</v>
      </c>
      <c r="G51" s="280" t="n">
        <v>0.05</v>
      </c>
      <c r="H51" s="265" t="n">
        <f aca="false">E51*D51</f>
        <v>0</v>
      </c>
      <c r="I51" s="266" t="n">
        <f aca="false">H51*1.05</f>
        <v>0</v>
      </c>
      <c r="J51" s="270"/>
    </row>
    <row r="52" s="271" customFormat="true" ht="15" hidden="false" customHeight="true" outlineLevel="0" collapsed="false">
      <c r="A52" s="281" t="n">
        <v>47</v>
      </c>
      <c r="B52" s="279" t="s">
        <v>351</v>
      </c>
      <c r="C52" s="83" t="s">
        <v>13</v>
      </c>
      <c r="D52" s="84" t="n">
        <v>20</v>
      </c>
      <c r="E52" s="277"/>
      <c r="F52" s="264" t="n">
        <f aca="false">E52*1.05</f>
        <v>0</v>
      </c>
      <c r="G52" s="280" t="n">
        <v>0.05</v>
      </c>
      <c r="H52" s="265" t="n">
        <f aca="false">E52*D52</f>
        <v>0</v>
      </c>
      <c r="I52" s="266" t="n">
        <f aca="false">H52*1.05</f>
        <v>0</v>
      </c>
      <c r="J52" s="270"/>
    </row>
    <row r="53" s="271" customFormat="true" ht="13.5" hidden="false" customHeight="false" outlineLevel="0" collapsed="false">
      <c r="A53" s="282" t="n">
        <v>48</v>
      </c>
      <c r="B53" s="283" t="s">
        <v>352</v>
      </c>
      <c r="C53" s="90" t="s">
        <v>13</v>
      </c>
      <c r="D53" s="284" t="n">
        <v>100</v>
      </c>
      <c r="E53" s="285"/>
      <c r="F53" s="264" t="n">
        <f aca="false">E53*1.05</f>
        <v>0</v>
      </c>
      <c r="G53" s="56" t="n">
        <v>0.05</v>
      </c>
      <c r="H53" s="265" t="n">
        <f aca="false">E53*D53</f>
        <v>0</v>
      </c>
      <c r="I53" s="266" t="n">
        <f aca="false">H53*1.05</f>
        <v>0</v>
      </c>
      <c r="J53" s="270"/>
    </row>
    <row r="54" s="271" customFormat="true" ht="13.5" hidden="false" customHeight="false" outlineLevel="0" collapsed="false">
      <c r="A54" s="286"/>
      <c r="B54" s="287"/>
      <c r="C54" s="59"/>
      <c r="D54" s="288"/>
      <c r="E54" s="289"/>
      <c r="F54" s="289"/>
      <c r="G54" s="290"/>
      <c r="H54" s="291"/>
      <c r="I54" s="292"/>
      <c r="J54" s="270"/>
    </row>
    <row r="55" s="297" customFormat="true" ht="16.5" hidden="false" customHeight="false" outlineLevel="0" collapsed="false">
      <c r="A55" s="293"/>
      <c r="B55" s="294" t="s">
        <v>353</v>
      </c>
      <c r="C55" s="293"/>
      <c r="D55" s="295"/>
      <c r="E55" s="296"/>
      <c r="F55" s="296"/>
      <c r="G55" s="61" t="s">
        <v>55</v>
      </c>
      <c r="H55" s="199" t="n">
        <f aca="false">SUM(H6:H53)</f>
        <v>0</v>
      </c>
      <c r="I55" s="199" t="n">
        <f aca="false">SUM(I6:I53)</f>
        <v>0</v>
      </c>
    </row>
    <row r="56" customFormat="false" ht="12.75" hidden="false" customHeight="false" outlineLevel="0" collapsed="false">
      <c r="A56" s="9"/>
      <c r="B56" s="9"/>
      <c r="C56" s="9"/>
      <c r="D56" s="10"/>
      <c r="E56" s="9"/>
      <c r="F56" s="9"/>
      <c r="G56" s="9"/>
      <c r="H56" s="9"/>
      <c r="I56" s="66" t="n">
        <f aca="false">H55/4.3117</f>
        <v>0</v>
      </c>
    </row>
    <row r="57" customFormat="false" ht="12.75" hidden="false" customHeight="false" outlineLevel="0" collapsed="false">
      <c r="A57" s="9"/>
      <c r="B57" s="9"/>
      <c r="C57" s="9"/>
      <c r="D57" s="10"/>
      <c r="E57" s="9"/>
      <c r="F57" s="9"/>
      <c r="G57" s="9"/>
      <c r="H57" s="9"/>
      <c r="I57" s="66"/>
    </row>
    <row r="58" customFormat="false" ht="12.75" hidden="false" customHeight="false" outlineLevel="0" collapsed="false">
      <c r="A58" s="9"/>
      <c r="B58" s="9"/>
      <c r="C58" s="9"/>
      <c r="D58" s="10"/>
      <c r="E58" s="9"/>
      <c r="F58" s="67" t="s">
        <v>56</v>
      </c>
      <c r="G58" s="9"/>
      <c r="H58" s="9"/>
      <c r="I58" s="9"/>
    </row>
    <row r="59" customFormat="false" ht="12.75" hidden="false" customHeight="false" outlineLevel="0" collapsed="false">
      <c r="D59" s="0"/>
      <c r="E59" s="0"/>
      <c r="F59" s="67" t="s">
        <v>57</v>
      </c>
      <c r="G59" s="9"/>
      <c r="H59" s="9"/>
      <c r="I59" s="0"/>
    </row>
    <row r="60" customFormat="false" ht="12.75" hidden="false" customHeight="false" outlineLevel="0" collapsed="false">
      <c r="D60" s="0"/>
      <c r="E60" s="0"/>
      <c r="F60" s="0"/>
      <c r="G60" s="9"/>
      <c r="H60" s="9"/>
      <c r="I6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5-05-23T09:32:35Z</cp:lastPrinted>
  <dcterms:modified xsi:type="dcterms:W3CDTF">2025-05-30T06:40:28Z</dcterms:modified>
  <cp:revision>0</cp:revision>
  <dc:subject/>
  <dc:title/>
</cp:coreProperties>
</file>