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dstawowe" sheetId="1" state="visible" r:id="rId2"/>
    <sheet name="zestawienie ofert" sheetId="2" state="visible" r:id="rId3"/>
    <sheet name="zestawienie 2" sheetId="3" state="visible" r:id="rId4"/>
    <sheet name="Arkusz4" sheetId="4" state="visible" r:id="rId5"/>
  </sheets>
  <definedNames>
    <definedName function="false" hidden="false" localSheetId="1" name="_xlnm.Print_Area" vbProcedure="false">'zestawienie ofert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85">
  <si>
    <t xml:space="preserve">PRZEWIDYWANA WARTOŚĆ REMONTÓW BRUKARSKICH NA DROGACH GMINNYCH                                                                                             NA TERENIE GMINY MIASTO NOWY TARG W 2025 R.                                                                       Zał nr 10 do SWZ</t>
  </si>
  <si>
    <t xml:space="preserve">Klasyfikacja robót wg Wspólnego Słownika Zamówień Kod CPV</t>
  </si>
  <si>
    <t xml:space="preserve">45233142-6 Roboty w zakresie naprawy dróg, 45233141-9   Roboty w zakresie konserwacji dróg</t>
  </si>
  <si>
    <t xml:space="preserve">lp.</t>
  </si>
  <si>
    <t xml:space="preserve">wyszczególnienie robót</t>
  </si>
  <si>
    <t xml:space="preserve">j. m.</t>
  </si>
  <si>
    <t xml:space="preserve">nr specyfikacji</t>
  </si>
  <si>
    <t xml:space="preserve">cena brutto w 2025r.</t>
  </si>
  <si>
    <t xml:space="preserve">zakres prac</t>
  </si>
  <si>
    <t xml:space="preserve">wartość (6x7)</t>
  </si>
  <si>
    <t xml:space="preserve">4</t>
  </si>
  <si>
    <t xml:space="preserve">1.</t>
  </si>
  <si>
    <t xml:space="preserve">cięcie asfaltu o grubości do 8 cm</t>
  </si>
  <si>
    <t xml:space="preserve">m2</t>
  </si>
  <si>
    <t xml:space="preserve">2.</t>
  </si>
  <si>
    <t xml:space="preserve">rozbiórka nawierzchni bitumicznej grubości do 8 cm</t>
  </si>
  <si>
    <t xml:space="preserve">9.2.7</t>
  </si>
  <si>
    <t xml:space="preserve">3.</t>
  </si>
  <si>
    <t xml:space="preserve">wykonanie koryta jezdni/chodnika głębokości 20 cm</t>
  </si>
  <si>
    <t xml:space="preserve">9.2.8</t>
  </si>
  <si>
    <t xml:space="preserve">4.</t>
  </si>
  <si>
    <t xml:space="preserve">wykonanie koryta jezdni/chodnika głębokości 20 cm - za każde następne 5 cm</t>
  </si>
  <si>
    <t xml:space="preserve">5.</t>
  </si>
  <si>
    <t xml:space="preserve">dolna warstwa podbudowy grubości 25 cm</t>
  </si>
  <si>
    <t xml:space="preserve">9.2.9</t>
  </si>
  <si>
    <t xml:space="preserve">6.</t>
  </si>
  <si>
    <t xml:space="preserve">dolna warstwa podbudowy grubości 25 cm - za każde następne 5 cm</t>
  </si>
  <si>
    <t xml:space="preserve">7.</t>
  </si>
  <si>
    <t xml:space="preserve">górna warstwa podbudowy grubości 10 cm</t>
  </si>
  <si>
    <t xml:space="preserve">9.2.10</t>
  </si>
  <si>
    <t xml:space="preserve">8.</t>
  </si>
  <si>
    <t xml:space="preserve">górna warstwa podbudowy grubości 10 cm - za każde następne 5 cm</t>
  </si>
  <si>
    <t xml:space="preserve">9.</t>
  </si>
  <si>
    <t xml:space="preserve">wykonanie ławy, podbudowy, nawierzchni betonowej z betonu C16/20</t>
  </si>
  <si>
    <t xml:space="preserve">m3</t>
  </si>
  <si>
    <t xml:space="preserve">9.2.11</t>
  </si>
  <si>
    <t xml:space="preserve">10.</t>
  </si>
  <si>
    <t xml:space="preserve">ułożenie krawężnika kamiennego - z odzysku</t>
  </si>
  <si>
    <t xml:space="preserve">mb</t>
  </si>
  <si>
    <t xml:space="preserve">9.2.12</t>
  </si>
  <si>
    <t xml:space="preserve">11.</t>
  </si>
  <si>
    <t xml:space="preserve">ułożenie krawężnika kamiennego 20 x 30 - nowego </t>
  </si>
  <si>
    <t xml:space="preserve">12.</t>
  </si>
  <si>
    <t xml:space="preserve">rozbiórka krawężnika betonowego 20x30 </t>
  </si>
  <si>
    <t xml:space="preserve">13.</t>
  </si>
  <si>
    <t xml:space="preserve">ułożenie krawężnika betonowego 20x30 - z odzysku</t>
  </si>
  <si>
    <t xml:space="preserve">9.2.13</t>
  </si>
  <si>
    <t xml:space="preserve">14.</t>
  </si>
  <si>
    <t xml:space="preserve">ułożenie krawężnika betonowego 20x30 – nowego</t>
  </si>
  <si>
    <t xml:space="preserve">15.</t>
  </si>
  <si>
    <t xml:space="preserve">rozbiórka ścieku z kostki kamiennej</t>
  </si>
  <si>
    <t xml:space="preserve">16.</t>
  </si>
  <si>
    <t xml:space="preserve">wykonanie ścieku z kostki kamiennej z odzysku</t>
  </si>
  <si>
    <t xml:space="preserve">9.2.14</t>
  </si>
  <si>
    <t xml:space="preserve">17.</t>
  </si>
  <si>
    <t xml:space="preserve">wykonanie ścieku z kostki kamiennej nowej</t>
  </si>
  <si>
    <t xml:space="preserve">18.</t>
  </si>
  <si>
    <t xml:space="preserve">rozbiórka ścieku z kostki betonowej</t>
  </si>
  <si>
    <t xml:space="preserve">19.</t>
  </si>
  <si>
    <t xml:space="preserve">wykonanie ścieku z kostki betonowej z odzysku</t>
  </si>
  <si>
    <t xml:space="preserve">20.</t>
  </si>
  <si>
    <t xml:space="preserve">wykonanie ścieku z kostki betonowej nowej</t>
  </si>
  <si>
    <t xml:space="preserve">21.</t>
  </si>
  <si>
    <t xml:space="preserve">ułożenie korytka ściekowego betonowego pref. 60x50x15</t>
  </si>
  <si>
    <t xml:space="preserve">9.2.15</t>
  </si>
  <si>
    <t xml:space="preserve">22.</t>
  </si>
  <si>
    <t xml:space="preserve">rozbiórka nawierzchni betonowej grubości 10 cm</t>
  </si>
  <si>
    <t xml:space="preserve">9.2.18</t>
  </si>
  <si>
    <t xml:space="preserve">23.</t>
  </si>
  <si>
    <t xml:space="preserve">rozbiórka nawierzchni betonowej grubości 10 cm - za każde następne 5 cm </t>
  </si>
  <si>
    <t xml:space="preserve">24.</t>
  </si>
  <si>
    <t xml:space="preserve">rozbiórka nawierzchni z płyt chodnikowych</t>
  </si>
  <si>
    <t xml:space="preserve">9.2.19</t>
  </si>
  <si>
    <t xml:space="preserve">25.</t>
  </si>
  <si>
    <t xml:space="preserve">rozbiórka krawężnika kamiennego o szerokości 20 cm i długości 30-150 cm</t>
  </si>
  <si>
    <t xml:space="preserve">9.2.20</t>
  </si>
  <si>
    <t xml:space="preserve">26.</t>
  </si>
  <si>
    <t xml:space="preserve">rozbiórka obrzeży betonowych</t>
  </si>
  <si>
    <t xml:space="preserve">9.2.21</t>
  </si>
  <si>
    <t xml:space="preserve">27.</t>
  </si>
  <si>
    <t xml:space="preserve">rozbiórka ławy, podbudowy, nawierzchni betonowej </t>
  </si>
  <si>
    <t xml:space="preserve">9.2.22</t>
  </si>
  <si>
    <t xml:space="preserve">28.</t>
  </si>
  <si>
    <t xml:space="preserve">ułożenie obrzeży betonowych - nowych</t>
  </si>
  <si>
    <t xml:space="preserve">9.2.23</t>
  </si>
  <si>
    <t xml:space="preserve">29.</t>
  </si>
  <si>
    <t xml:space="preserve">ułożenie obrzeży betonowych - z odzysku</t>
  </si>
  <si>
    <t xml:space="preserve">30.</t>
  </si>
  <si>
    <t xml:space="preserve">rozbiórka nawierzchni z kostki betonowej</t>
  </si>
  <si>
    <t xml:space="preserve">31.</t>
  </si>
  <si>
    <t xml:space="preserve">ułożenie nawierzchni z kostki betonowej szarej i kolorowej grubości 8 cm  na podsypce piaskowej</t>
  </si>
  <si>
    <t xml:space="preserve">9.2.24</t>
  </si>
  <si>
    <t xml:space="preserve">32.</t>
  </si>
  <si>
    <t xml:space="preserve">ułożenie nawierzchni z kostki betonowej szarej i kolorowej grubości 8 cm  na podsypce cementowo – piaskowej</t>
  </si>
  <si>
    <t xml:space="preserve">33.</t>
  </si>
  <si>
    <t xml:space="preserve">ułożenie nawierzchni z kostki betonowej szarej i kolorowej grubości 6 cm  na podsypce cementowo – piaskowej</t>
  </si>
  <si>
    <t xml:space="preserve">34.</t>
  </si>
  <si>
    <t xml:space="preserve">ułożenie nawierzchni z kostki betonowej szarej i kolorowej grubości 6 cm  na podsypce piaskowej</t>
  </si>
  <si>
    <t xml:space="preserve">35.</t>
  </si>
  <si>
    <t xml:space="preserve">ułożenie nawierzchni z kostki betonowej grubości 8 cm  na podsypce piaskowej - kostka z odzysku</t>
  </si>
  <si>
    <t xml:space="preserve">36.</t>
  </si>
  <si>
    <t xml:space="preserve">ułożenie nawierzchni z kostki betonowej grubości 8 cm  na podsypce cementowo - piaskowej - kostka z odzysku</t>
  </si>
  <si>
    <t xml:space="preserve">37.</t>
  </si>
  <si>
    <t xml:space="preserve">ułożenie nawierzchni z kostki betonowej grubości 6 cm  na podsypce cementowo - piaskowej - kostka z odzysku</t>
  </si>
  <si>
    <t xml:space="preserve">38.</t>
  </si>
  <si>
    <t xml:space="preserve">ułożenie nawierzchni z kostki betonowej grubości 6 cm  na podsypce piaskowej - kostka z odzysku</t>
  </si>
  <si>
    <t xml:space="preserve">39.</t>
  </si>
  <si>
    <t xml:space="preserve">rozbiórka nawierzchni z kostki kamiennej</t>
  </si>
  <si>
    <t xml:space="preserve">40.</t>
  </si>
  <si>
    <t xml:space="preserve">ułożenie nawierzchni z kostki kamiennej na podsypce cementowo - piaskowej - kostka nowa</t>
  </si>
  <si>
    <t xml:space="preserve">9.2.25</t>
  </si>
  <si>
    <t xml:space="preserve">41.</t>
  </si>
  <si>
    <t xml:space="preserve">ułożenie nawierzchni z kostki kamiennej na podsypce cementowo - piaskowej - kostka z odzysku</t>
  </si>
  <si>
    <t xml:space="preserve">42.</t>
  </si>
  <si>
    <t xml:space="preserve">regulacja studni teletechnicznych</t>
  </si>
  <si>
    <t xml:space="preserve">szt.</t>
  </si>
  <si>
    <t xml:space="preserve">9.2.26</t>
  </si>
  <si>
    <t xml:space="preserve">43.</t>
  </si>
  <si>
    <t xml:space="preserve">regulacja studni rewizyjnych bez wymiany elementów studni</t>
  </si>
  <si>
    <t xml:space="preserve">9.2.27</t>
  </si>
  <si>
    <t xml:space="preserve">44.</t>
  </si>
  <si>
    <t xml:space="preserve">regulacja studni ściekowych</t>
  </si>
  <si>
    <t xml:space="preserve">45.</t>
  </si>
  <si>
    <t xml:space="preserve">regulacja studni - hydranty, zawory wodne</t>
  </si>
  <si>
    <t xml:space="preserve">46.</t>
  </si>
  <si>
    <t xml:space="preserve">roboty ziemne wykonywane koparkami z transportem urobku</t>
  </si>
  <si>
    <t xml:space="preserve">47.</t>
  </si>
  <si>
    <t xml:space="preserve">przykanaliki z rur ceramicznych fi 200</t>
  </si>
  <si>
    <t xml:space="preserve">9.2.30</t>
  </si>
  <si>
    <t xml:space="preserve">48.</t>
  </si>
  <si>
    <t xml:space="preserve">przykanaliki z rur PCV fi 200</t>
  </si>
  <si>
    <t xml:space="preserve">49.</t>
  </si>
  <si>
    <t xml:space="preserve">wykonanie studni ściekowej z rur fi 500, wpust kl. D400</t>
  </si>
  <si>
    <t xml:space="preserve">9.2.31</t>
  </si>
  <si>
    <t xml:space="preserve">50.</t>
  </si>
  <si>
    <t xml:space="preserve">Wykonanie odwodnienia liniowego o szerokości w świetle 300 mm i wysokości 300 mm przy klasie obciążenia D400</t>
  </si>
  <si>
    <t xml:space="preserve">m</t>
  </si>
  <si>
    <t xml:space="preserve">9.2.32</t>
  </si>
  <si>
    <t xml:space="preserve">51.</t>
  </si>
  <si>
    <t xml:space="preserve">demontaż znaków tablic znaków drogowych wraz ze słupkiem</t>
  </si>
  <si>
    <t xml:space="preserve">9.2.34</t>
  </si>
  <si>
    <t xml:space="preserve">52.</t>
  </si>
  <si>
    <t xml:space="preserve">montaż znaków tablic znaków drogowych wraz ze słupkiem</t>
  </si>
  <si>
    <t xml:space="preserve">9.2.35</t>
  </si>
  <si>
    <t xml:space="preserve">53.</t>
  </si>
  <si>
    <t xml:space="preserve">odwóz materiałów z rozbiórki na odległość 1 km</t>
  </si>
  <si>
    <t xml:space="preserve">54.</t>
  </si>
  <si>
    <t xml:space="preserve">odwóz materiałów z rozbiórki na odległość 1 km - za każdy następny kilometr</t>
  </si>
  <si>
    <t xml:space="preserve">RAZEM BRUTTO</t>
  </si>
  <si>
    <t xml:space="preserve">w tym VAT (23%)</t>
  </si>
  <si>
    <t xml:space="preserve">Wartość netto</t>
  </si>
  <si>
    <t xml:space="preserve">Zestawienie ofert na remonty bieżące 2024r.</t>
  </si>
  <si>
    <t xml:space="preserve">KAL-TRANS Sp.J.</t>
  </si>
  <si>
    <t xml:space="preserve">PPD-M</t>
  </si>
  <si>
    <t xml:space="preserve">cena brutto w 2023r.</t>
  </si>
  <si>
    <t xml:space="preserve">przewidywana cena brutto w 2024r.</t>
  </si>
  <si>
    <t xml:space="preserve">Cena brutto</t>
  </si>
  <si>
    <t xml:space="preserve">Wartość (7x9)</t>
  </si>
  <si>
    <t xml:space="preserve">Wartość (7x11)</t>
  </si>
  <si>
    <t xml:space="preserve">remont cząstkowy asfaltobetonem (- ubytki do 10m2, gł. 5 cm)</t>
  </si>
  <si>
    <t xml:space="preserve">9.2.1</t>
  </si>
  <si>
    <t xml:space="preserve">remont cząstkowy asfaltem lanym bez obcinania krawędzi (średnia grubość 3 cm)</t>
  </si>
  <si>
    <t xml:space="preserve">9.2.2</t>
  </si>
  <si>
    <t xml:space="preserve">remont cząstkowy asfaltobetonem (- ubytki 10-100m2, gł. 5 cm)</t>
  </si>
  <si>
    <t xml:space="preserve">9.2.3</t>
  </si>
  <si>
    <t xml:space="preserve">wyrównanie nawierzchni asfaltobetonem </t>
  </si>
  <si>
    <t xml:space="preserve">Mg</t>
  </si>
  <si>
    <t xml:space="preserve">9.2.4</t>
  </si>
  <si>
    <t xml:space="preserve">remont nawierzchni na całej szerokości asfaltobetonem o grubości 5 cm (- ubytki &gt;100m2)</t>
  </si>
  <si>
    <t xml:space="preserve">9.2.5</t>
  </si>
  <si>
    <t xml:space="preserve">frezowanie nawierzchni o grubości do 8 cm</t>
  </si>
  <si>
    <t xml:space="preserve">9.2.6</t>
  </si>
  <si>
    <t xml:space="preserve">regeneracja nawierzchni emulsją i grysami bazaltowymi</t>
  </si>
  <si>
    <t xml:space="preserve">9.2.16</t>
  </si>
  <si>
    <t xml:space="preserve">frezowanie szczelin z wypełnieniem masą zalewową</t>
  </si>
  <si>
    <t xml:space="preserve">9.2.17</t>
  </si>
  <si>
    <t xml:space="preserve">regulacja studni rewizyjnych  z wymianą włazu żeliwnego typ ciężki</t>
  </si>
  <si>
    <t xml:space="preserve">regulacja studni rewizyjnych z wymianą włazu żeliwnego typ ciężki i pokrywy żelbetowej nastudziennej</t>
  </si>
  <si>
    <t xml:space="preserve">regulacja studni rewizyjnych z wymianą włazu żeliwnego typ ciężki, pokrywy żelbetowej nastudziennej oraz pierścienia odciążającego</t>
  </si>
  <si>
    <t xml:space="preserve">55.</t>
  </si>
  <si>
    <t xml:space="preserve">56.</t>
  </si>
  <si>
    <t xml:space="preserve">regulacja studni ściekowych z wymianą wpustu żeliwnego kl. D400</t>
  </si>
  <si>
    <t xml:space="preserve">57.</t>
  </si>
  <si>
    <t xml:space="preserve">58.</t>
  </si>
  <si>
    <t xml:space="preserve">59.</t>
  </si>
  <si>
    <t xml:space="preserve">wykonanie części przelotowej przepustu z rur żelbetowych o śr. 500 - 800 mm </t>
  </si>
  <si>
    <t xml:space="preserve">9.2.28</t>
  </si>
  <si>
    <t xml:space="preserve">60.</t>
  </si>
  <si>
    <t xml:space="preserve">wykonanie części przelotowej przepustu z rur PP SN8 o śr. 500 - 800 mm </t>
  </si>
  <si>
    <t xml:space="preserve">9.2.29</t>
  </si>
  <si>
    <t xml:space="preserve">61.</t>
  </si>
  <si>
    <t xml:space="preserve">zasypywanie wykopów - współczynnik zagęszczenia
Js=1.00) - zasypanie materiałem dowiezionym, kruszywo lub grunt niewysadzinowy kwalifikowany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wykonanie żelbetowych elementów konstrukcyjnych z betonu C25/30</t>
  </si>
  <si>
    <t xml:space="preserve">9.2.33</t>
  </si>
  <si>
    <t xml:space="preserve">67.</t>
  </si>
  <si>
    <t xml:space="preserve">68.</t>
  </si>
  <si>
    <t xml:space="preserve">69.</t>
  </si>
  <si>
    <t xml:space="preserve">bariery energochłonne stalowe </t>
  </si>
  <si>
    <t xml:space="preserve">9.2.36</t>
  </si>
  <si>
    <t xml:space="preserve">70.</t>
  </si>
  <si>
    <t xml:space="preserve">demontaż barierki stalowej  U12a rurowej z poprzeczką/"szczeblinkowa"</t>
  </si>
  <si>
    <t xml:space="preserve">9.2.37</t>
  </si>
  <si>
    <t xml:space="preserve">71.</t>
  </si>
  <si>
    <t xml:space="preserve">dostawa i montaż barierki stalowej U12a rurowej z poprzeczką</t>
  </si>
  <si>
    <t xml:space="preserve">9.2.38</t>
  </si>
  <si>
    <t xml:space="preserve">72.</t>
  </si>
  <si>
    <t xml:space="preserve">dostawa i montaż barierki stalowej U11a „szczeblinkowa”</t>
  </si>
  <si>
    <t xml:space="preserve">73.</t>
  </si>
  <si>
    <t xml:space="preserve">74.</t>
  </si>
  <si>
    <t xml:space="preserve">75.</t>
  </si>
  <si>
    <t xml:space="preserve">renowacja nawierzchni z tłucznia kamiennego (szerokość jezdni 3,0 – 6,0m)</t>
  </si>
  <si>
    <t xml:space="preserve">9.2.39</t>
  </si>
  <si>
    <t xml:space="preserve">76.</t>
  </si>
  <si>
    <t xml:space="preserve">uzupełnienie pobocza kruszywem łamanym materiał wykonawcy</t>
  </si>
  <si>
    <t xml:space="preserve">9.2.40</t>
  </si>
  <si>
    <t xml:space="preserve">77.</t>
  </si>
  <si>
    <t xml:space="preserve">uzupełnienie pobocza kruszywem łamanym - materiał inwestora</t>
  </si>
  <si>
    <t xml:space="preserve">78.</t>
  </si>
  <si>
    <t xml:space="preserve">uzupełnienie pobocza destruktem asfaltowym - materiał wykonawcy</t>
  </si>
  <si>
    <t xml:space="preserve">79.</t>
  </si>
  <si>
    <t xml:space="preserve">uzupełnienie pobocza destruktem asfaltowym - materiał inwestora</t>
  </si>
  <si>
    <t xml:space="preserve">80.</t>
  </si>
  <si>
    <t xml:space="preserve">uzupełnienie skarp korpusu drogi narzutem
kamiennym wraz z przelaniem betonem (stosunek
kamienia do betonu - kamień 0,8 m3, beton 0,2 m3) - (narzut z kamienia łamanego o masie do 500 kg)</t>
  </si>
  <si>
    <t xml:space="preserve">9.2.41</t>
  </si>
  <si>
    <t xml:space="preserve">81.</t>
  </si>
  <si>
    <t xml:space="preserve">narzut kamienny gr. 50-100 cm</t>
  </si>
  <si>
    <t xml:space="preserve">9.2.42</t>
  </si>
  <si>
    <t xml:space="preserve">82.</t>
  </si>
  <si>
    <t xml:space="preserve">umocnieniem skarp płytami ażurowymi o gr. 8 - 10 cm</t>
  </si>
  <si>
    <t xml:space="preserve">9.2.43</t>
  </si>
  <si>
    <t xml:space="preserve">83.</t>
  </si>
  <si>
    <t xml:space="preserve">oczyszczenie przepustów śr. 60 - 80 cm rurowych z
namułu do 50% jego średnicy</t>
  </si>
  <si>
    <t xml:space="preserve">84.</t>
  </si>
  <si>
    <t xml:space="preserve">oczyszczenie przepustów śr. 60 - 80 cm rurowych z
namułu powyżej 50% jego średnicy</t>
  </si>
  <si>
    <t xml:space="preserve">85.</t>
  </si>
  <si>
    <t xml:space="preserve">mechaniczne ścinanie poboczy do 10 cm</t>
  </si>
  <si>
    <t xml:space="preserve">ZESTAWIENIE OFERT REMONTÓW BIEŻĄCYCH DRÓG W 2017 R.-przetarg 2</t>
  </si>
  <si>
    <t xml:space="preserve">lp</t>
  </si>
  <si>
    <t xml:space="preserve">cena brutto w 2017r</t>
  </si>
  <si>
    <t xml:space="preserve">przewidywana cena brutto w 2017r</t>
  </si>
  <si>
    <t xml:space="preserve">wartość (5x6)</t>
  </si>
  <si>
    <t xml:space="preserve">remont cząstkowy asfaltobetonem (- ubytki do 10m2, gł. 5cm ) </t>
  </si>
  <si>
    <t xml:space="preserve">remont cząstkowy asfaltobetonem (- ubytki 10-100m2, gł. 5cm)</t>
  </si>
  <si>
    <t xml:space="preserve">ciecie asfaltu o grubości 8 cm</t>
  </si>
  <si>
    <t xml:space="preserve">frezowanie nawierzchni o grubości 5 cm</t>
  </si>
  <si>
    <t xml:space="preserve">rozbiórka nawierzchni bitumicznej grubości 7 cm</t>
  </si>
  <si>
    <t xml:space="preserve">wykonanie koryta jezdni/chodnika o głębokości 20 cm</t>
  </si>
  <si>
    <t xml:space="preserve">pluswykonanie koryta jezdni/chodnika o głębokości 20 cm za każde następne 5 cm</t>
  </si>
  <si>
    <t xml:space="preserve">dolna warstwa podbudowy z kruszywa naturalnego grubości 25 cm</t>
  </si>
  <si>
    <t xml:space="preserve">plus za każde następne 5 cm</t>
  </si>
  <si>
    <t xml:space="preserve">wykonanie ławy betonowej pod krawężnik</t>
  </si>
  <si>
    <t xml:space="preserve">ułożenie krawężnika kamiennego z odzysku</t>
  </si>
  <si>
    <t xml:space="preserve">ułożenie krawężnika betonowego 20x30 - nowy</t>
  </si>
  <si>
    <t xml:space="preserve">ścieki z kostki kamiennej z odzysku z wykonaniem ławy betonowej</t>
  </si>
  <si>
    <t xml:space="preserve">ścieki z kostki kamiennej z wykonaniem ławy betonowej</t>
  </si>
  <si>
    <t xml:space="preserve">ułożenie ścieku betonowego 60x50x15</t>
  </si>
  <si>
    <t xml:space="preserve">regeneracja nawierzchni emulsją bitumiczną</t>
  </si>
  <si>
    <t xml:space="preserve">frezowanie szczelin z wypełnieniem masą dylatacyjną</t>
  </si>
  <si>
    <t xml:space="preserve">rozbiórka krawężnika o szerokości 20 cm i długości 30-150 cm</t>
  </si>
  <si>
    <t xml:space="preserve">rozbiórka ławy betonowej pod krawężnik</t>
  </si>
  <si>
    <t xml:space="preserve">ułożenie obrzeży betonowych nowych</t>
  </si>
  <si>
    <t xml:space="preserve">j.w. z odzysku</t>
  </si>
  <si>
    <t xml:space="preserve">nawierzchnia z kostki betonowej grubości 8 cm szara na podsypce piaskowej</t>
  </si>
  <si>
    <t xml:space="preserve">j.w. na podsypce cementowo-piaskowej</t>
  </si>
  <si>
    <t xml:space="preserve">j.w.kostka kolorowa na podsypce piaskowej</t>
  </si>
  <si>
    <t xml:space="preserve">j.w. kostka kolorowa na podsypce cementowo-piaskowej</t>
  </si>
  <si>
    <t xml:space="preserve">regulacja nawierzchni chodników z kostki betonowej grubości 8 cm</t>
  </si>
  <si>
    <t xml:space="preserve">regulacja nawierzchni z kostki kamiennej</t>
  </si>
  <si>
    <t xml:space="preserve">regulacja studni rewizyjnych</t>
  </si>
  <si>
    <t xml:space="preserve">wykopy liniowe pod przepust</t>
  </si>
  <si>
    <t xml:space="preserve">przepust z rur żelbetowych fi 600 na ławie żwirowej</t>
  </si>
  <si>
    <t xml:space="preserve">studnia ściekowa z rur fi 500</t>
  </si>
  <si>
    <t xml:space="preserve">murek czołowy na wlocie z bet. B-25</t>
  </si>
  <si>
    <t xml:space="preserve">studnia wlotowa z bet. B-25</t>
  </si>
  <si>
    <t xml:space="preserve">bariery ochronne stalowe</t>
  </si>
  <si>
    <t xml:space="preserve">j.w. plus każdy następny kilometr</t>
  </si>
  <si>
    <t xml:space="preserve">uzupełnienie nawierzchni kruszywem łamanym</t>
  </si>
  <si>
    <t xml:space="preserve">j.w.-materiał inwestora</t>
  </si>
  <si>
    <t xml:space="preserve">uzupełnienie poboczy śr. gr. 10cm</t>
  </si>
  <si>
    <t xml:space="preserve">jw. - materiał inwes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[$zł-415];[RED]\-#,##0.00\ [$zł-415]"/>
    <numFmt numFmtId="167" formatCode="\ * #,##0.00&quot; zł &quot;;\-* #,##0.00&quot; zł &quot;;\ * \-#&quot; zł &quot;;\ @\ "/>
    <numFmt numFmtId="168" formatCode="#,##0.00"/>
    <numFmt numFmtId="169" formatCode="#,##0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DDDDDD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8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3.56"/>
    <col collapsed="false" customWidth="true" hidden="false" outlineLevel="0" max="3" min="3" style="0" width="7.28"/>
    <col collapsed="false" customWidth="true" hidden="false" outlineLevel="0" max="4" min="4" style="2" width="7.85"/>
    <col collapsed="false" customWidth="true" hidden="false" outlineLevel="0" max="5" min="5" style="0" width="10.85"/>
    <col collapsed="false" customWidth="true" hidden="false" outlineLevel="0" max="6" min="6" style="0" width="8.14"/>
    <col collapsed="false" customWidth="true" hidden="false" outlineLevel="0" max="7" min="7" style="0" width="16.7"/>
    <col collapsed="false" customWidth="true" hidden="false" outlineLevel="0" max="9" min="9" style="0" width="13.14"/>
    <col collapsed="false" customWidth="true" hidden="false" outlineLevel="0" max="11" min="11" style="0" width="13.14"/>
    <col collapsed="false" customWidth="true" hidden="false" outlineLevel="0" max="13" min="13" style="0" width="13.1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5"/>
      <c r="C2" s="5"/>
      <c r="D2" s="6"/>
      <c r="E2" s="7"/>
    </row>
    <row r="3" customFormat="false" ht="23.65" hidden="false" customHeight="true" outlineLevel="0" collapsed="false">
      <c r="A3" s="5" t="s">
        <v>2</v>
      </c>
      <c r="B3" s="5"/>
      <c r="C3" s="5"/>
      <c r="D3" s="6"/>
      <c r="E3" s="7"/>
    </row>
    <row r="4" customFormat="false" ht="52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</row>
    <row r="5" customFormat="false" ht="14.85" hidden="false" customHeight="true" outlineLevel="0" collapsed="false">
      <c r="A5" s="8" t="n">
        <v>1</v>
      </c>
      <c r="B5" s="8" t="n">
        <v>2</v>
      </c>
      <c r="C5" s="8" t="n">
        <v>3</v>
      </c>
      <c r="D5" s="13" t="s">
        <v>10</v>
      </c>
      <c r="E5" s="14" t="n">
        <v>5</v>
      </c>
      <c r="F5" s="15" t="n">
        <v>7</v>
      </c>
      <c r="G5" s="15" t="n">
        <v>8</v>
      </c>
    </row>
    <row r="6" customFormat="false" ht="18.75" hidden="false" customHeight="true" outlineLevel="0" collapsed="false">
      <c r="A6" s="16" t="s">
        <v>11</v>
      </c>
      <c r="B6" s="16" t="s">
        <v>12</v>
      </c>
      <c r="C6" s="16" t="s">
        <v>13</v>
      </c>
      <c r="D6" s="17"/>
      <c r="E6" s="18"/>
      <c r="F6" s="19" t="n">
        <v>20</v>
      </c>
      <c r="G6" s="20" t="n">
        <f aca="false">E6*F6</f>
        <v>0</v>
      </c>
    </row>
    <row r="7" customFormat="false" ht="14.65" hidden="false" customHeight="true" outlineLevel="0" collapsed="false">
      <c r="A7" s="16" t="s">
        <v>14</v>
      </c>
      <c r="B7" s="16" t="s">
        <v>15</v>
      </c>
      <c r="C7" s="16" t="s">
        <v>13</v>
      </c>
      <c r="D7" s="17" t="s">
        <v>16</v>
      </c>
      <c r="E7" s="18"/>
      <c r="F7" s="19" t="n">
        <v>25</v>
      </c>
      <c r="G7" s="20" t="n">
        <f aca="false">E7*F7</f>
        <v>0</v>
      </c>
    </row>
    <row r="8" customFormat="false" ht="14.65" hidden="false" customHeight="true" outlineLevel="0" collapsed="false">
      <c r="A8" s="16" t="s">
        <v>17</v>
      </c>
      <c r="B8" s="16" t="s">
        <v>18</v>
      </c>
      <c r="C8" s="16" t="s">
        <v>13</v>
      </c>
      <c r="D8" s="17" t="s">
        <v>19</v>
      </c>
      <c r="E8" s="18"/>
      <c r="F8" s="19" t="n">
        <v>200</v>
      </c>
      <c r="G8" s="20" t="n">
        <f aca="false">E8*F8</f>
        <v>0</v>
      </c>
    </row>
    <row r="9" customFormat="false" ht="26.85" hidden="false" customHeight="true" outlineLevel="0" collapsed="false">
      <c r="A9" s="16" t="s">
        <v>20</v>
      </c>
      <c r="B9" s="16" t="s">
        <v>21</v>
      </c>
      <c r="C9" s="16" t="s">
        <v>13</v>
      </c>
      <c r="D9" s="17" t="s">
        <v>19</v>
      </c>
      <c r="E9" s="18"/>
      <c r="F9" s="19" t="n">
        <v>200</v>
      </c>
      <c r="G9" s="20" t="n">
        <f aca="false">E9*F9</f>
        <v>0</v>
      </c>
    </row>
    <row r="10" customFormat="false" ht="14.65" hidden="false" customHeight="true" outlineLevel="0" collapsed="false">
      <c r="A10" s="16" t="s">
        <v>22</v>
      </c>
      <c r="B10" s="16" t="s">
        <v>23</v>
      </c>
      <c r="C10" s="16" t="s">
        <v>13</v>
      </c>
      <c r="D10" s="17" t="s">
        <v>24</v>
      </c>
      <c r="E10" s="18"/>
      <c r="F10" s="19" t="n">
        <v>200</v>
      </c>
      <c r="G10" s="20" t="n">
        <f aca="false">E10*F10</f>
        <v>0</v>
      </c>
    </row>
    <row r="11" customFormat="false" ht="29.25" hidden="false" customHeight="true" outlineLevel="0" collapsed="false">
      <c r="A11" s="16" t="s">
        <v>25</v>
      </c>
      <c r="B11" s="16" t="s">
        <v>26</v>
      </c>
      <c r="C11" s="16" t="s">
        <v>13</v>
      </c>
      <c r="D11" s="17" t="s">
        <v>24</v>
      </c>
      <c r="E11" s="18"/>
      <c r="F11" s="19" t="n">
        <v>200</v>
      </c>
      <c r="G11" s="20" t="n">
        <f aca="false">E11*F11</f>
        <v>0</v>
      </c>
    </row>
    <row r="12" customFormat="false" ht="21.75" hidden="false" customHeight="true" outlineLevel="0" collapsed="false">
      <c r="A12" s="16" t="s">
        <v>27</v>
      </c>
      <c r="B12" s="16" t="s">
        <v>28</v>
      </c>
      <c r="C12" s="16" t="s">
        <v>13</v>
      </c>
      <c r="D12" s="17" t="s">
        <v>29</v>
      </c>
      <c r="E12" s="18"/>
      <c r="F12" s="19" t="n">
        <v>200</v>
      </c>
      <c r="G12" s="20" t="n">
        <f aca="false">E12*F12</f>
        <v>0</v>
      </c>
    </row>
    <row r="13" customFormat="false" ht="30.6" hidden="false" customHeight="true" outlineLevel="0" collapsed="false">
      <c r="A13" s="16" t="s">
        <v>30</v>
      </c>
      <c r="B13" s="16" t="s">
        <v>31</v>
      </c>
      <c r="C13" s="16" t="s">
        <v>13</v>
      </c>
      <c r="D13" s="17" t="s">
        <v>29</v>
      </c>
      <c r="E13" s="18"/>
      <c r="F13" s="19" t="n">
        <v>200</v>
      </c>
      <c r="G13" s="20" t="n">
        <f aca="false">E13*F13</f>
        <v>0</v>
      </c>
    </row>
    <row r="14" customFormat="false" ht="28.5" hidden="false" customHeight="true" outlineLevel="0" collapsed="false">
      <c r="A14" s="16" t="s">
        <v>32</v>
      </c>
      <c r="B14" s="16" t="s">
        <v>33</v>
      </c>
      <c r="C14" s="16" t="s">
        <v>34</v>
      </c>
      <c r="D14" s="17" t="s">
        <v>35</v>
      </c>
      <c r="E14" s="18"/>
      <c r="F14" s="19" t="n">
        <v>20</v>
      </c>
      <c r="G14" s="20" t="n">
        <f aca="false">E14*F14</f>
        <v>0</v>
      </c>
    </row>
    <row r="15" customFormat="false" ht="25.5" hidden="false" customHeight="true" outlineLevel="0" collapsed="false">
      <c r="A15" s="16" t="s">
        <v>36</v>
      </c>
      <c r="B15" s="16" t="s">
        <v>37</v>
      </c>
      <c r="C15" s="16" t="s">
        <v>38</v>
      </c>
      <c r="D15" s="17" t="s">
        <v>39</v>
      </c>
      <c r="E15" s="18"/>
      <c r="F15" s="19" t="n">
        <v>50</v>
      </c>
      <c r="G15" s="20" t="n">
        <f aca="false">E15*F15</f>
        <v>0</v>
      </c>
    </row>
    <row r="16" customFormat="false" ht="25.5" hidden="false" customHeight="true" outlineLevel="0" collapsed="false">
      <c r="A16" s="16" t="s">
        <v>40</v>
      </c>
      <c r="B16" s="16" t="s">
        <v>41</v>
      </c>
      <c r="C16" s="16" t="s">
        <v>38</v>
      </c>
      <c r="D16" s="17" t="s">
        <v>39</v>
      </c>
      <c r="E16" s="18"/>
      <c r="F16" s="19" t="n">
        <v>25</v>
      </c>
      <c r="G16" s="20" t="n">
        <f aca="false">E16*F16</f>
        <v>0</v>
      </c>
    </row>
    <row r="17" customFormat="false" ht="25.5" hidden="false" customHeight="true" outlineLevel="0" collapsed="false">
      <c r="A17" s="16" t="s">
        <v>42</v>
      </c>
      <c r="B17" s="16" t="s">
        <v>43</v>
      </c>
      <c r="C17" s="16" t="s">
        <v>38</v>
      </c>
      <c r="D17" s="17"/>
      <c r="E17" s="18"/>
      <c r="F17" s="19" t="n">
        <v>50</v>
      </c>
      <c r="G17" s="20" t="n">
        <f aca="false">E17*F17</f>
        <v>0</v>
      </c>
    </row>
    <row r="18" customFormat="false" ht="19.5" hidden="false" customHeight="true" outlineLevel="0" collapsed="false">
      <c r="A18" s="16" t="s">
        <v>44</v>
      </c>
      <c r="B18" s="16" t="s">
        <v>45</v>
      </c>
      <c r="C18" s="16" t="s">
        <v>38</v>
      </c>
      <c r="D18" s="17" t="s">
        <v>46</v>
      </c>
      <c r="E18" s="18"/>
      <c r="F18" s="19" t="n">
        <v>50</v>
      </c>
      <c r="G18" s="20" t="n">
        <f aca="false">E18*F18</f>
        <v>0</v>
      </c>
    </row>
    <row r="19" customFormat="false" ht="19.5" hidden="false" customHeight="true" outlineLevel="0" collapsed="false">
      <c r="A19" s="16" t="s">
        <v>47</v>
      </c>
      <c r="B19" s="16" t="s">
        <v>48</v>
      </c>
      <c r="C19" s="16" t="s">
        <v>38</v>
      </c>
      <c r="D19" s="17" t="s">
        <v>46</v>
      </c>
      <c r="E19" s="18"/>
      <c r="F19" s="19" t="n">
        <v>50</v>
      </c>
      <c r="G19" s="20" t="n">
        <f aca="false">E19*F19</f>
        <v>0</v>
      </c>
    </row>
    <row r="20" customFormat="false" ht="19.5" hidden="false" customHeight="true" outlineLevel="0" collapsed="false">
      <c r="A20" s="16" t="s">
        <v>49</v>
      </c>
      <c r="B20" s="16" t="s">
        <v>50</v>
      </c>
      <c r="C20" s="21" t="s">
        <v>13</v>
      </c>
      <c r="D20" s="17"/>
      <c r="E20" s="18"/>
      <c r="F20" s="19" t="n">
        <v>25</v>
      </c>
      <c r="G20" s="20" t="n">
        <f aca="false">E20*F20</f>
        <v>0</v>
      </c>
    </row>
    <row r="21" customFormat="false" ht="28.5" hidden="false" customHeight="true" outlineLevel="0" collapsed="false">
      <c r="A21" s="16" t="s">
        <v>51</v>
      </c>
      <c r="B21" s="16" t="s">
        <v>52</v>
      </c>
      <c r="C21" s="16" t="s">
        <v>13</v>
      </c>
      <c r="D21" s="17" t="s">
        <v>53</v>
      </c>
      <c r="E21" s="18"/>
      <c r="F21" s="19" t="n">
        <v>25</v>
      </c>
      <c r="G21" s="20" t="n">
        <f aca="false">E21*F21</f>
        <v>0</v>
      </c>
    </row>
    <row r="22" customFormat="false" ht="31.5" hidden="false" customHeight="true" outlineLevel="0" collapsed="false">
      <c r="A22" s="16" t="s">
        <v>54</v>
      </c>
      <c r="B22" s="16" t="s">
        <v>55</v>
      </c>
      <c r="C22" s="16" t="s">
        <v>13</v>
      </c>
      <c r="D22" s="17" t="s">
        <v>53</v>
      </c>
      <c r="E22" s="18"/>
      <c r="F22" s="19" t="n">
        <v>10</v>
      </c>
      <c r="G22" s="20" t="n">
        <f aca="false">E22*F22</f>
        <v>0</v>
      </c>
    </row>
    <row r="23" customFormat="false" ht="19.5" hidden="false" customHeight="true" outlineLevel="0" collapsed="false">
      <c r="A23" s="16" t="s">
        <v>56</v>
      </c>
      <c r="B23" s="16" t="s">
        <v>57</v>
      </c>
      <c r="C23" s="16" t="s">
        <v>13</v>
      </c>
      <c r="D23" s="17"/>
      <c r="E23" s="18"/>
      <c r="F23" s="19" t="n">
        <v>25</v>
      </c>
      <c r="G23" s="20" t="n">
        <f aca="false">E23*F23</f>
        <v>0</v>
      </c>
    </row>
    <row r="24" customFormat="false" ht="28.5" hidden="false" customHeight="true" outlineLevel="0" collapsed="false">
      <c r="A24" s="16" t="s">
        <v>58</v>
      </c>
      <c r="B24" s="16" t="s">
        <v>59</v>
      </c>
      <c r="C24" s="16" t="s">
        <v>13</v>
      </c>
      <c r="D24" s="17" t="s">
        <v>53</v>
      </c>
      <c r="E24" s="18"/>
      <c r="F24" s="19" t="n">
        <v>25</v>
      </c>
      <c r="G24" s="20" t="n">
        <f aca="false">E24*F24</f>
        <v>0</v>
      </c>
    </row>
    <row r="25" customFormat="false" ht="31.5" hidden="false" customHeight="true" outlineLevel="0" collapsed="false">
      <c r="A25" s="16" t="s">
        <v>60</v>
      </c>
      <c r="B25" s="16" t="s">
        <v>61</v>
      </c>
      <c r="C25" s="16" t="s">
        <v>13</v>
      </c>
      <c r="D25" s="17" t="s">
        <v>53</v>
      </c>
      <c r="E25" s="18"/>
      <c r="F25" s="19" t="n">
        <v>25</v>
      </c>
      <c r="G25" s="20" t="n">
        <f aca="false">E25*F25</f>
        <v>0</v>
      </c>
    </row>
    <row r="26" customFormat="false" ht="29.25" hidden="false" customHeight="true" outlineLevel="0" collapsed="false">
      <c r="A26" s="16" t="s">
        <v>62</v>
      </c>
      <c r="B26" s="16" t="s">
        <v>63</v>
      </c>
      <c r="C26" s="16" t="s">
        <v>38</v>
      </c>
      <c r="D26" s="17" t="s">
        <v>64</v>
      </c>
      <c r="E26" s="18"/>
      <c r="F26" s="19" t="n">
        <v>25</v>
      </c>
      <c r="G26" s="20" t="n">
        <f aca="false">E26*F26</f>
        <v>0</v>
      </c>
    </row>
    <row r="27" customFormat="false" ht="21.75" hidden="false" customHeight="true" outlineLevel="0" collapsed="false">
      <c r="A27" s="16" t="s">
        <v>65</v>
      </c>
      <c r="B27" s="16" t="s">
        <v>66</v>
      </c>
      <c r="C27" s="16" t="s">
        <v>13</v>
      </c>
      <c r="D27" s="17" t="s">
        <v>67</v>
      </c>
      <c r="E27" s="18"/>
      <c r="F27" s="19" t="n">
        <v>15</v>
      </c>
      <c r="G27" s="20" t="n">
        <f aca="false">E27*F27</f>
        <v>0</v>
      </c>
    </row>
    <row r="28" customFormat="false" ht="31.5" hidden="false" customHeight="true" outlineLevel="0" collapsed="false">
      <c r="A28" s="16" t="s">
        <v>68</v>
      </c>
      <c r="B28" s="16" t="s">
        <v>69</v>
      </c>
      <c r="C28" s="16" t="s">
        <v>13</v>
      </c>
      <c r="D28" s="17" t="s">
        <v>67</v>
      </c>
      <c r="E28" s="18"/>
      <c r="F28" s="19" t="n">
        <v>15</v>
      </c>
      <c r="G28" s="20" t="n">
        <f aca="false">E28*F28</f>
        <v>0</v>
      </c>
    </row>
    <row r="29" customFormat="false" ht="25.5" hidden="false" customHeight="true" outlineLevel="0" collapsed="false">
      <c r="A29" s="16" t="s">
        <v>70</v>
      </c>
      <c r="B29" s="16" t="s">
        <v>71</v>
      </c>
      <c r="C29" s="16" t="s">
        <v>13</v>
      </c>
      <c r="D29" s="17" t="s">
        <v>72</v>
      </c>
      <c r="E29" s="18"/>
      <c r="F29" s="19" t="n">
        <v>10</v>
      </c>
      <c r="G29" s="20" t="n">
        <f aca="false">E29*F29</f>
        <v>0</v>
      </c>
    </row>
    <row r="30" customFormat="false" ht="32.25" hidden="false" customHeight="true" outlineLevel="0" collapsed="false">
      <c r="A30" s="16" t="s">
        <v>73</v>
      </c>
      <c r="B30" s="16" t="s">
        <v>74</v>
      </c>
      <c r="C30" s="16" t="s">
        <v>38</v>
      </c>
      <c r="D30" s="17" t="s">
        <v>75</v>
      </c>
      <c r="E30" s="18"/>
      <c r="F30" s="19" t="n">
        <v>25</v>
      </c>
      <c r="G30" s="20" t="n">
        <f aca="false">E30*F30</f>
        <v>0</v>
      </c>
    </row>
    <row r="31" customFormat="false" ht="30.75" hidden="false" customHeight="true" outlineLevel="0" collapsed="false">
      <c r="A31" s="16" t="s">
        <v>76</v>
      </c>
      <c r="B31" s="16" t="s">
        <v>77</v>
      </c>
      <c r="C31" s="16" t="s">
        <v>38</v>
      </c>
      <c r="D31" s="17" t="s">
        <v>78</v>
      </c>
      <c r="E31" s="18"/>
      <c r="F31" s="19" t="n">
        <v>25</v>
      </c>
      <c r="G31" s="20" t="n">
        <f aca="false">E31*F31</f>
        <v>0</v>
      </c>
    </row>
    <row r="32" customFormat="false" ht="22.5" hidden="false" customHeight="true" outlineLevel="0" collapsed="false">
      <c r="A32" s="22" t="s">
        <v>79</v>
      </c>
      <c r="B32" s="16" t="s">
        <v>80</v>
      </c>
      <c r="C32" s="16" t="s">
        <v>34</v>
      </c>
      <c r="D32" s="17" t="s">
        <v>81</v>
      </c>
      <c r="E32" s="18"/>
      <c r="F32" s="19" t="n">
        <v>50</v>
      </c>
      <c r="G32" s="20" t="n">
        <f aca="false">E32*F32</f>
        <v>0</v>
      </c>
    </row>
    <row r="33" customFormat="false" ht="24.75" hidden="false" customHeight="true" outlineLevel="0" collapsed="false">
      <c r="A33" s="22" t="s">
        <v>82</v>
      </c>
      <c r="B33" s="16" t="s">
        <v>83</v>
      </c>
      <c r="C33" s="16" t="s">
        <v>38</v>
      </c>
      <c r="D33" s="17" t="s">
        <v>84</v>
      </c>
      <c r="E33" s="18"/>
      <c r="F33" s="19" t="n">
        <v>50</v>
      </c>
      <c r="G33" s="20" t="n">
        <f aca="false">E33*F33</f>
        <v>0</v>
      </c>
    </row>
    <row r="34" customFormat="false" ht="22.5" hidden="false" customHeight="true" outlineLevel="0" collapsed="false">
      <c r="A34" s="22" t="s">
        <v>85</v>
      </c>
      <c r="B34" s="16" t="s">
        <v>86</v>
      </c>
      <c r="C34" s="16" t="s">
        <v>38</v>
      </c>
      <c r="D34" s="17" t="s">
        <v>84</v>
      </c>
      <c r="E34" s="18"/>
      <c r="F34" s="19" t="n">
        <v>50</v>
      </c>
      <c r="G34" s="20" t="n">
        <f aca="false">E34*F34</f>
        <v>0</v>
      </c>
    </row>
    <row r="35" customFormat="false" ht="22.5" hidden="false" customHeight="true" outlineLevel="0" collapsed="false">
      <c r="A35" s="22" t="s">
        <v>87</v>
      </c>
      <c r="B35" s="16" t="s">
        <v>88</v>
      </c>
      <c r="C35" s="16" t="s">
        <v>13</v>
      </c>
      <c r="D35" s="17"/>
      <c r="E35" s="18"/>
      <c r="F35" s="19" t="n">
        <v>200</v>
      </c>
      <c r="G35" s="20" t="n">
        <f aca="false">E35*F35</f>
        <v>0</v>
      </c>
    </row>
    <row r="36" customFormat="false" ht="31.5" hidden="false" customHeight="true" outlineLevel="0" collapsed="false">
      <c r="A36" s="22" t="s">
        <v>89</v>
      </c>
      <c r="B36" s="16" t="s">
        <v>90</v>
      </c>
      <c r="C36" s="16" t="s">
        <v>13</v>
      </c>
      <c r="D36" s="17" t="s">
        <v>91</v>
      </c>
      <c r="E36" s="18"/>
      <c r="F36" s="19" t="n">
        <v>200</v>
      </c>
      <c r="G36" s="20" t="n">
        <f aca="false">E36*F36</f>
        <v>0</v>
      </c>
    </row>
    <row r="37" customFormat="false" ht="38.85" hidden="false" customHeight="true" outlineLevel="0" collapsed="false">
      <c r="A37" s="22" t="s">
        <v>92</v>
      </c>
      <c r="B37" s="16" t="s">
        <v>93</v>
      </c>
      <c r="C37" s="16" t="s">
        <v>13</v>
      </c>
      <c r="D37" s="17" t="s">
        <v>91</v>
      </c>
      <c r="E37" s="18"/>
      <c r="F37" s="19" t="n">
        <v>200</v>
      </c>
      <c r="G37" s="20" t="n">
        <f aca="false">E37*F37</f>
        <v>0</v>
      </c>
    </row>
    <row r="38" customFormat="false" ht="31.35" hidden="false" customHeight="true" outlineLevel="0" collapsed="false">
      <c r="A38" s="22" t="s">
        <v>94</v>
      </c>
      <c r="B38" s="16" t="s">
        <v>95</v>
      </c>
      <c r="C38" s="16" t="s">
        <v>13</v>
      </c>
      <c r="D38" s="17" t="s">
        <v>91</v>
      </c>
      <c r="E38" s="18"/>
      <c r="F38" s="19" t="n">
        <v>200</v>
      </c>
      <c r="G38" s="20" t="n">
        <f aca="false">E38*F38</f>
        <v>0</v>
      </c>
    </row>
    <row r="39" customFormat="false" ht="31.5" hidden="false" customHeight="true" outlineLevel="0" collapsed="false">
      <c r="A39" s="22" t="s">
        <v>96</v>
      </c>
      <c r="B39" s="16" t="s">
        <v>97</v>
      </c>
      <c r="C39" s="16" t="s">
        <v>13</v>
      </c>
      <c r="D39" s="17" t="s">
        <v>91</v>
      </c>
      <c r="E39" s="18"/>
      <c r="F39" s="19" t="n">
        <v>200</v>
      </c>
      <c r="G39" s="20" t="n">
        <f aca="false">E39*F39</f>
        <v>0</v>
      </c>
    </row>
    <row r="40" customFormat="false" ht="31.5" hidden="false" customHeight="true" outlineLevel="0" collapsed="false">
      <c r="A40" s="22" t="s">
        <v>98</v>
      </c>
      <c r="B40" s="16" t="s">
        <v>99</v>
      </c>
      <c r="C40" s="16" t="s">
        <v>13</v>
      </c>
      <c r="D40" s="17" t="s">
        <v>91</v>
      </c>
      <c r="E40" s="18"/>
      <c r="F40" s="19" t="n">
        <v>200</v>
      </c>
      <c r="G40" s="20" t="n">
        <f aca="false">E40*F40</f>
        <v>0</v>
      </c>
    </row>
    <row r="41" customFormat="false" ht="36.6" hidden="false" customHeight="true" outlineLevel="0" collapsed="false">
      <c r="A41" s="22" t="s">
        <v>100</v>
      </c>
      <c r="B41" s="16" t="s">
        <v>101</v>
      </c>
      <c r="C41" s="16" t="s">
        <v>13</v>
      </c>
      <c r="D41" s="17" t="s">
        <v>91</v>
      </c>
      <c r="E41" s="18"/>
      <c r="F41" s="19" t="n">
        <v>150</v>
      </c>
      <c r="G41" s="20" t="n">
        <f aca="false">E41*F41</f>
        <v>0</v>
      </c>
    </row>
    <row r="42" customFormat="false" ht="35.1" hidden="false" customHeight="true" outlineLevel="0" collapsed="false">
      <c r="A42" s="22" t="s">
        <v>102</v>
      </c>
      <c r="B42" s="16" t="s">
        <v>103</v>
      </c>
      <c r="C42" s="16" t="s">
        <v>13</v>
      </c>
      <c r="D42" s="17" t="s">
        <v>91</v>
      </c>
      <c r="E42" s="18"/>
      <c r="F42" s="19" t="n">
        <v>100</v>
      </c>
      <c r="G42" s="20" t="n">
        <f aca="false">E42*F42</f>
        <v>0</v>
      </c>
    </row>
    <row r="43" customFormat="false" ht="31.5" hidden="false" customHeight="true" outlineLevel="0" collapsed="false">
      <c r="A43" s="22" t="s">
        <v>104</v>
      </c>
      <c r="B43" s="16" t="s">
        <v>105</v>
      </c>
      <c r="C43" s="16" t="s">
        <v>13</v>
      </c>
      <c r="D43" s="17" t="s">
        <v>91</v>
      </c>
      <c r="E43" s="18"/>
      <c r="F43" s="19" t="n">
        <v>50</v>
      </c>
      <c r="G43" s="20" t="n">
        <f aca="false">E43*F43</f>
        <v>0</v>
      </c>
    </row>
    <row r="44" customFormat="false" ht="22.5" hidden="false" customHeight="true" outlineLevel="0" collapsed="false">
      <c r="A44" s="22" t="s">
        <v>106</v>
      </c>
      <c r="B44" s="16" t="s">
        <v>107</v>
      </c>
      <c r="C44" s="16" t="s">
        <v>13</v>
      </c>
      <c r="D44" s="17"/>
      <c r="E44" s="18"/>
      <c r="F44" s="19" t="n">
        <v>50</v>
      </c>
      <c r="G44" s="20" t="n">
        <f aca="false">E44*F44</f>
        <v>0</v>
      </c>
    </row>
    <row r="45" customFormat="false" ht="31.5" hidden="false" customHeight="true" outlineLevel="0" collapsed="false">
      <c r="A45" s="22" t="s">
        <v>108</v>
      </c>
      <c r="B45" s="16" t="s">
        <v>109</v>
      </c>
      <c r="C45" s="16" t="s">
        <v>13</v>
      </c>
      <c r="D45" s="17" t="s">
        <v>110</v>
      </c>
      <c r="E45" s="18"/>
      <c r="F45" s="19" t="n">
        <v>50</v>
      </c>
      <c r="G45" s="20" t="n">
        <f aca="false">E45*F45</f>
        <v>0</v>
      </c>
    </row>
    <row r="46" customFormat="false" ht="34.5" hidden="false" customHeight="true" outlineLevel="0" collapsed="false">
      <c r="A46" s="22" t="s">
        <v>111</v>
      </c>
      <c r="B46" s="16" t="s">
        <v>112</v>
      </c>
      <c r="C46" s="16" t="s">
        <v>13</v>
      </c>
      <c r="D46" s="17" t="s">
        <v>110</v>
      </c>
      <c r="E46" s="18"/>
      <c r="F46" s="19" t="n">
        <v>50</v>
      </c>
      <c r="G46" s="20" t="n">
        <f aca="false">E46*F46</f>
        <v>0</v>
      </c>
    </row>
    <row r="47" customFormat="false" ht="24" hidden="false" customHeight="true" outlineLevel="0" collapsed="false">
      <c r="A47" s="22" t="s">
        <v>113</v>
      </c>
      <c r="B47" s="16" t="s">
        <v>114</v>
      </c>
      <c r="C47" s="16" t="s">
        <v>115</v>
      </c>
      <c r="D47" s="17" t="s">
        <v>116</v>
      </c>
      <c r="E47" s="18"/>
      <c r="F47" s="19" t="n">
        <v>5</v>
      </c>
      <c r="G47" s="20" t="n">
        <f aca="false">E47*F47</f>
        <v>0</v>
      </c>
    </row>
    <row r="48" customFormat="false" ht="33" hidden="false" customHeight="true" outlineLevel="0" collapsed="false">
      <c r="A48" s="22" t="s">
        <v>117</v>
      </c>
      <c r="B48" s="16" t="s">
        <v>118</v>
      </c>
      <c r="C48" s="16" t="s">
        <v>115</v>
      </c>
      <c r="D48" s="17" t="s">
        <v>119</v>
      </c>
      <c r="E48" s="18"/>
      <c r="F48" s="19" t="n">
        <v>5</v>
      </c>
      <c r="G48" s="20" t="n">
        <f aca="false">E48*F48</f>
        <v>0</v>
      </c>
    </row>
    <row r="49" customFormat="false" ht="26.25" hidden="false" customHeight="true" outlineLevel="0" collapsed="false">
      <c r="A49" s="22" t="s">
        <v>120</v>
      </c>
      <c r="B49" s="16" t="s">
        <v>121</v>
      </c>
      <c r="C49" s="16" t="s">
        <v>115</v>
      </c>
      <c r="D49" s="17" t="s">
        <v>119</v>
      </c>
      <c r="E49" s="18"/>
      <c r="F49" s="19" t="n">
        <v>5</v>
      </c>
      <c r="G49" s="20" t="n">
        <f aca="false">E49*F49</f>
        <v>0</v>
      </c>
    </row>
    <row r="50" customFormat="false" ht="24.75" hidden="false" customHeight="true" outlineLevel="0" collapsed="false">
      <c r="A50" s="22" t="s">
        <v>122</v>
      </c>
      <c r="B50" s="16" t="s">
        <v>123</v>
      </c>
      <c r="C50" s="16" t="s">
        <v>115</v>
      </c>
      <c r="D50" s="17" t="s">
        <v>119</v>
      </c>
      <c r="E50" s="18"/>
      <c r="F50" s="19" t="n">
        <v>5</v>
      </c>
      <c r="G50" s="20" t="n">
        <f aca="false">E50*F50</f>
        <v>0</v>
      </c>
    </row>
    <row r="51" customFormat="false" ht="23.1" hidden="false" customHeight="true" outlineLevel="0" collapsed="false">
      <c r="A51" s="22" t="s">
        <v>124</v>
      </c>
      <c r="B51" s="16" t="s">
        <v>125</v>
      </c>
      <c r="C51" s="16" t="s">
        <v>34</v>
      </c>
      <c r="D51" s="17"/>
      <c r="E51" s="18"/>
      <c r="F51" s="19" t="n">
        <v>25</v>
      </c>
      <c r="G51" s="20" t="n">
        <f aca="false">E51*F51</f>
        <v>0</v>
      </c>
    </row>
    <row r="52" customFormat="false" ht="24.75" hidden="false" customHeight="true" outlineLevel="0" collapsed="false">
      <c r="A52" s="22" t="s">
        <v>126</v>
      </c>
      <c r="B52" s="16" t="s">
        <v>127</v>
      </c>
      <c r="C52" s="16" t="s">
        <v>38</v>
      </c>
      <c r="D52" s="17" t="s">
        <v>128</v>
      </c>
      <c r="E52" s="18"/>
      <c r="F52" s="19" t="n">
        <v>10</v>
      </c>
      <c r="G52" s="20" t="n">
        <f aca="false">E52*F52</f>
        <v>0</v>
      </c>
    </row>
    <row r="53" customFormat="false" ht="30" hidden="false" customHeight="true" outlineLevel="0" collapsed="false">
      <c r="A53" s="22" t="s">
        <v>129</v>
      </c>
      <c r="B53" s="16" t="s">
        <v>130</v>
      </c>
      <c r="C53" s="16" t="s">
        <v>38</v>
      </c>
      <c r="D53" s="17" t="s">
        <v>128</v>
      </c>
      <c r="E53" s="18"/>
      <c r="F53" s="19" t="n">
        <v>10</v>
      </c>
      <c r="G53" s="20" t="n">
        <f aca="false">E53*F53</f>
        <v>0</v>
      </c>
    </row>
    <row r="54" customFormat="false" ht="33" hidden="false" customHeight="true" outlineLevel="0" collapsed="false">
      <c r="A54" s="22" t="s">
        <v>131</v>
      </c>
      <c r="B54" s="16" t="s">
        <v>132</v>
      </c>
      <c r="C54" s="16" t="s">
        <v>115</v>
      </c>
      <c r="D54" s="17" t="s">
        <v>133</v>
      </c>
      <c r="E54" s="18"/>
      <c r="F54" s="19" t="n">
        <v>2</v>
      </c>
      <c r="G54" s="20" t="n">
        <f aca="false">E54*F54</f>
        <v>0</v>
      </c>
    </row>
    <row r="55" s="25" customFormat="true" ht="33" hidden="false" customHeight="true" outlineLevel="0" collapsed="false">
      <c r="A55" s="22" t="s">
        <v>134</v>
      </c>
      <c r="B55" s="22" t="s">
        <v>135</v>
      </c>
      <c r="C55" s="22" t="s">
        <v>136</v>
      </c>
      <c r="D55" s="23" t="s">
        <v>137</v>
      </c>
      <c r="E55" s="18"/>
      <c r="F55" s="24" t="n">
        <v>10</v>
      </c>
      <c r="G55" s="20" t="n">
        <f aca="false">E55*F55</f>
        <v>0</v>
      </c>
    </row>
    <row r="56" customFormat="false" ht="24.75" hidden="false" customHeight="true" outlineLevel="0" collapsed="false">
      <c r="A56" s="22" t="s">
        <v>138</v>
      </c>
      <c r="B56" s="16" t="s">
        <v>139</v>
      </c>
      <c r="C56" s="16" t="s">
        <v>115</v>
      </c>
      <c r="D56" s="17" t="s">
        <v>140</v>
      </c>
      <c r="E56" s="18"/>
      <c r="F56" s="19" t="n">
        <v>5</v>
      </c>
      <c r="G56" s="20" t="n">
        <f aca="false">E56*F56</f>
        <v>0</v>
      </c>
    </row>
    <row r="57" customFormat="false" ht="24.75" hidden="false" customHeight="true" outlineLevel="0" collapsed="false">
      <c r="A57" s="22" t="s">
        <v>141</v>
      </c>
      <c r="B57" s="16" t="s">
        <v>142</v>
      </c>
      <c r="C57" s="16" t="s">
        <v>115</v>
      </c>
      <c r="D57" s="17" t="s">
        <v>143</v>
      </c>
      <c r="E57" s="18"/>
      <c r="F57" s="19" t="n">
        <v>5</v>
      </c>
      <c r="G57" s="20" t="n">
        <f aca="false">E57*F57</f>
        <v>0</v>
      </c>
    </row>
    <row r="58" customFormat="false" ht="27" hidden="false" customHeight="true" outlineLevel="0" collapsed="false">
      <c r="A58" s="16" t="s">
        <v>144</v>
      </c>
      <c r="B58" s="16" t="s">
        <v>145</v>
      </c>
      <c r="C58" s="16" t="s">
        <v>34</v>
      </c>
      <c r="D58" s="17"/>
      <c r="E58" s="18"/>
      <c r="F58" s="19" t="n">
        <v>10</v>
      </c>
      <c r="G58" s="20" t="n">
        <f aca="false">E58*F58</f>
        <v>0</v>
      </c>
    </row>
    <row r="59" customFormat="false" ht="26.25" hidden="false" customHeight="true" outlineLevel="0" collapsed="false">
      <c r="A59" s="26" t="s">
        <v>146</v>
      </c>
      <c r="B59" s="16" t="s">
        <v>147</v>
      </c>
      <c r="C59" s="16" t="s">
        <v>34</v>
      </c>
      <c r="D59" s="17"/>
      <c r="E59" s="18"/>
      <c r="F59" s="19" t="n">
        <v>10</v>
      </c>
      <c r="G59" s="20" t="n">
        <f aca="false">E59*F59</f>
        <v>0</v>
      </c>
    </row>
    <row r="60" customFormat="false" ht="14.85" hidden="false" customHeight="true" outlineLevel="0" collapsed="false">
      <c r="B60" s="27" t="s">
        <v>148</v>
      </c>
      <c r="G60" s="28" t="n">
        <f aca="false">SUM(G6:G59)</f>
        <v>0</v>
      </c>
    </row>
    <row r="61" customFormat="false" ht="14.85" hidden="false" customHeight="true" outlineLevel="0" collapsed="false">
      <c r="B61" s="27" t="s">
        <v>149</v>
      </c>
      <c r="G61" s="28" t="n">
        <f aca="false">G60-G62</f>
        <v>0</v>
      </c>
    </row>
    <row r="62" customFormat="false" ht="14.85" hidden="false" customHeight="true" outlineLevel="0" collapsed="false">
      <c r="B62" s="27" t="s">
        <v>150</v>
      </c>
      <c r="G62" s="28" t="n">
        <f aca="false">ROUND(G60/1.23,2)</f>
        <v>0</v>
      </c>
    </row>
    <row r="63" customFormat="false" ht="38.85" hidden="false" customHeight="true" outlineLevel="0" collapsed="false">
      <c r="B63" s="29"/>
      <c r="G63" s="28"/>
    </row>
    <row r="64" customFormat="false" ht="14.85" hidden="false" customHeight="true" outlineLevel="0" collapsed="false">
      <c r="B64" s="30"/>
      <c r="G64" s="28"/>
    </row>
    <row r="65" customFormat="false" ht="14.85" hidden="false" customHeight="true" outlineLevel="0" collapsed="false">
      <c r="B65" s="30"/>
      <c r="G65" s="28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</row>
    <row r="69" customFormat="false" ht="12.75" hidden="false" customHeight="true" outlineLevel="0" collapsed="false">
      <c r="B69" s="32"/>
      <c r="C69" s="32"/>
      <c r="D69" s="33"/>
      <c r="E69" s="32"/>
      <c r="F69" s="32"/>
      <c r="G69" s="32"/>
    </row>
    <row r="70" customFormat="false" ht="12.75" hidden="false" customHeight="true" outlineLevel="0" collapsed="false">
      <c r="A70" s="31"/>
      <c r="B70" s="32"/>
      <c r="C70" s="32"/>
      <c r="D70" s="33"/>
      <c r="E70" s="32"/>
      <c r="F70" s="32"/>
      <c r="G70" s="32"/>
    </row>
    <row r="71" customFormat="false" ht="17.25" hidden="false" customHeight="true" outlineLevel="0" collapsed="false">
      <c r="B71" s="31"/>
      <c r="C71" s="31"/>
      <c r="D71" s="34"/>
      <c r="E71" s="31"/>
      <c r="F71" s="31"/>
      <c r="G71" s="31"/>
    </row>
    <row r="72" customFormat="false" ht="17.25" hidden="false" customHeight="true" outlineLevel="0" collapsed="false">
      <c r="B72" s="31"/>
      <c r="C72" s="31"/>
      <c r="D72" s="34"/>
      <c r="E72" s="31"/>
      <c r="F72" s="31"/>
      <c r="G72" s="31"/>
    </row>
    <row r="73" customFormat="false" ht="14.85" hidden="false" customHeight="true" outlineLevel="0" collapsed="false">
      <c r="G73" s="35"/>
    </row>
    <row r="74" customFormat="false" ht="14.85" hidden="false" customHeight="true" outlineLevel="0" collapsed="false">
      <c r="B74" s="30"/>
      <c r="G74" s="28"/>
    </row>
    <row r="75" customFormat="false" ht="14.85" hidden="false" customHeight="true" outlineLevel="0" collapsed="false">
      <c r="B75" s="36"/>
      <c r="G75" s="28"/>
    </row>
    <row r="76" customFormat="false" ht="14.85" hidden="false" customHeight="true" outlineLevel="0" collapsed="false">
      <c r="B76" s="36"/>
      <c r="G76" s="28"/>
    </row>
  </sheetData>
  <mergeCells count="2">
    <mergeCell ref="A1:G1"/>
    <mergeCell ref="A66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56"/>
    <col collapsed="false" customWidth="true" hidden="false" outlineLevel="0" max="3" min="3" style="0" width="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7.56"/>
    <col collapsed="false" customWidth="true" hidden="false" outlineLevel="0" max="11" min="11" style="0" width="12.56"/>
    <col collapsed="false" customWidth="true" hidden="false" outlineLevel="0" max="12" min="12" style="0" width="14.7"/>
    <col collapsed="false" customWidth="true" hidden="false" outlineLevel="0" max="13" min="13" style="0" width="10.28"/>
    <col collapsed="false" customWidth="true" hidden="false" outlineLevel="0" max="14" min="14" style="0" width="13.99"/>
  </cols>
  <sheetData>
    <row r="1" customFormat="false" ht="30.6" hidden="false" customHeight="true" outlineLevel="0" collapsed="false">
      <c r="A1" s="37" t="s">
        <v>151</v>
      </c>
      <c r="B1" s="5"/>
      <c r="C1" s="5"/>
      <c r="D1" s="6"/>
      <c r="E1" s="7"/>
      <c r="F1" s="7"/>
    </row>
    <row r="2" s="7" customFormat="true" ht="47.85" hidden="false" customHeight="true" outlineLevel="0" collapsed="false">
      <c r="A2" s="4" t="s">
        <v>1</v>
      </c>
      <c r="B2" s="5"/>
      <c r="C2" s="5"/>
      <c r="D2" s="6"/>
      <c r="G2" s="0"/>
      <c r="H2" s="0"/>
      <c r="I2" s="38"/>
      <c r="K2" s="38"/>
      <c r="M2" s="39"/>
    </row>
    <row r="3" s="7" customFormat="true" ht="14.65" hidden="false" customHeight="true" outlineLevel="0" collapsed="false">
      <c r="A3" s="5" t="s">
        <v>2</v>
      </c>
      <c r="B3" s="5"/>
      <c r="C3" s="5"/>
      <c r="D3" s="6"/>
      <c r="G3" s="0"/>
      <c r="H3" s="0"/>
      <c r="I3" s="40" t="s">
        <v>152</v>
      </c>
      <c r="J3" s="41"/>
      <c r="K3" s="42" t="s">
        <v>153</v>
      </c>
      <c r="L3" s="15"/>
      <c r="M3" s="43"/>
      <c r="N3" s="43"/>
    </row>
    <row r="4" s="7" customFormat="true" ht="54.2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154</v>
      </c>
      <c r="F4" s="10" t="s">
        <v>155</v>
      </c>
      <c r="G4" s="11" t="s">
        <v>8</v>
      </c>
      <c r="H4" s="12" t="s">
        <v>9</v>
      </c>
      <c r="I4" s="44" t="s">
        <v>156</v>
      </c>
      <c r="J4" s="45" t="s">
        <v>157</v>
      </c>
      <c r="K4" s="46" t="s">
        <v>156</v>
      </c>
      <c r="L4" s="45" t="s">
        <v>158</v>
      </c>
      <c r="M4" s="47"/>
      <c r="N4" s="48"/>
    </row>
    <row r="5" s="7" customFormat="true" ht="14.85" hidden="false" customHeight="true" outlineLevel="0" collapsed="false">
      <c r="A5" s="8" t="n">
        <v>1</v>
      </c>
      <c r="B5" s="8" t="n">
        <v>2</v>
      </c>
      <c r="C5" s="8" t="n">
        <v>3</v>
      </c>
      <c r="D5" s="13" t="s">
        <v>10</v>
      </c>
      <c r="E5" s="14" t="n">
        <v>5</v>
      </c>
      <c r="F5" s="14" t="n">
        <v>6</v>
      </c>
      <c r="G5" s="15" t="n">
        <v>7</v>
      </c>
      <c r="H5" s="15" t="n">
        <v>8</v>
      </c>
      <c r="I5" s="49" t="n">
        <v>9</v>
      </c>
      <c r="J5" s="50" t="n">
        <v>10</v>
      </c>
      <c r="K5" s="51" t="n">
        <v>11</v>
      </c>
      <c r="L5" s="50" t="n">
        <v>12</v>
      </c>
      <c r="M5" s="52"/>
      <c r="N5" s="52"/>
    </row>
    <row r="6" s="7" customFormat="true" ht="26.65" hidden="false" customHeight="true" outlineLevel="0" collapsed="false">
      <c r="A6" s="16" t="s">
        <v>11</v>
      </c>
      <c r="B6" s="16" t="s">
        <v>159</v>
      </c>
      <c r="C6" s="16" t="s">
        <v>13</v>
      </c>
      <c r="D6" s="17" t="s">
        <v>160</v>
      </c>
      <c r="E6" s="18" t="n">
        <v>155</v>
      </c>
      <c r="F6" s="20" t="n">
        <f aca="false">1.2*E6</f>
        <v>186</v>
      </c>
      <c r="G6" s="19" t="n">
        <v>2300</v>
      </c>
      <c r="H6" s="20" t="n">
        <f aca="false">F6*G6</f>
        <v>427800</v>
      </c>
      <c r="I6" s="18" t="n">
        <v>165</v>
      </c>
      <c r="J6" s="18" t="n">
        <f aca="false">G6*I6</f>
        <v>379500</v>
      </c>
      <c r="K6" s="53" t="n">
        <v>492</v>
      </c>
      <c r="L6" s="18" t="n">
        <f aca="false">G6*K6</f>
        <v>1131600</v>
      </c>
      <c r="M6" s="54"/>
      <c r="N6" s="54"/>
    </row>
    <row r="7" s="7" customFormat="true" ht="26.65" hidden="false" customHeight="true" outlineLevel="0" collapsed="false">
      <c r="A7" s="16" t="s">
        <v>14</v>
      </c>
      <c r="B7" s="16" t="s">
        <v>161</v>
      </c>
      <c r="C7" s="16" t="s">
        <v>13</v>
      </c>
      <c r="D7" s="17" t="s">
        <v>162</v>
      </c>
      <c r="E7" s="18" t="n">
        <v>40</v>
      </c>
      <c r="F7" s="20" t="n">
        <f aca="false">1.2*E7</f>
        <v>48</v>
      </c>
      <c r="G7" s="19" t="n">
        <v>10</v>
      </c>
      <c r="H7" s="20" t="n">
        <f aca="false">F7*G7</f>
        <v>480</v>
      </c>
      <c r="I7" s="18" t="n">
        <v>40</v>
      </c>
      <c r="J7" s="18" t="n">
        <f aca="false">G7*I7</f>
        <v>400</v>
      </c>
      <c r="K7" s="53" t="n">
        <v>738</v>
      </c>
      <c r="L7" s="18" t="n">
        <f aca="false">G7*K7</f>
        <v>7380</v>
      </c>
      <c r="M7" s="54"/>
      <c r="N7" s="54"/>
    </row>
    <row r="8" s="7" customFormat="true" ht="26.65" hidden="false" customHeight="true" outlineLevel="0" collapsed="false">
      <c r="A8" s="16" t="s">
        <v>17</v>
      </c>
      <c r="B8" s="16" t="s">
        <v>163</v>
      </c>
      <c r="C8" s="16" t="s">
        <v>13</v>
      </c>
      <c r="D8" s="17" t="s">
        <v>164</v>
      </c>
      <c r="E8" s="18" t="n">
        <v>155</v>
      </c>
      <c r="F8" s="20" t="n">
        <f aca="false">1.2*E8</f>
        <v>186</v>
      </c>
      <c r="G8" s="19" t="n">
        <v>2400</v>
      </c>
      <c r="H8" s="20" t="n">
        <f aca="false">F8*G8</f>
        <v>446400</v>
      </c>
      <c r="I8" s="18" t="n">
        <v>165</v>
      </c>
      <c r="J8" s="18" t="n">
        <f aca="false">G8*I8</f>
        <v>396000</v>
      </c>
      <c r="K8" s="53" t="n">
        <v>369</v>
      </c>
      <c r="L8" s="18" t="n">
        <f aca="false">G8*K8</f>
        <v>885600</v>
      </c>
      <c r="M8" s="54"/>
      <c r="N8" s="54"/>
    </row>
    <row r="9" s="7" customFormat="true" ht="14.85" hidden="false" customHeight="true" outlineLevel="0" collapsed="false">
      <c r="A9" s="16" t="s">
        <v>20</v>
      </c>
      <c r="B9" s="16" t="s">
        <v>165</v>
      </c>
      <c r="C9" s="16" t="s">
        <v>166</v>
      </c>
      <c r="D9" s="17" t="s">
        <v>167</v>
      </c>
      <c r="E9" s="18" t="n">
        <v>600</v>
      </c>
      <c r="F9" s="20" t="n">
        <f aca="false">1.2*E9</f>
        <v>720</v>
      </c>
      <c r="G9" s="19" t="n">
        <v>100</v>
      </c>
      <c r="H9" s="20" t="n">
        <f aca="false">F9*G9</f>
        <v>72000</v>
      </c>
      <c r="I9" s="18" t="n">
        <v>700</v>
      </c>
      <c r="J9" s="18" t="n">
        <f aca="false">G9*I9</f>
        <v>70000</v>
      </c>
      <c r="K9" s="53" t="n">
        <v>738</v>
      </c>
      <c r="L9" s="18" t="n">
        <f aca="false">G9*K9</f>
        <v>73800</v>
      </c>
      <c r="M9" s="54"/>
      <c r="N9" s="54"/>
    </row>
    <row r="10" s="7" customFormat="true" ht="26.65" hidden="false" customHeight="true" outlineLevel="0" collapsed="false">
      <c r="A10" s="16" t="s">
        <v>22</v>
      </c>
      <c r="B10" s="16" t="s">
        <v>168</v>
      </c>
      <c r="C10" s="16" t="s">
        <v>13</v>
      </c>
      <c r="D10" s="17" t="s">
        <v>169</v>
      </c>
      <c r="E10" s="18" t="n">
        <v>90</v>
      </c>
      <c r="F10" s="20" t="n">
        <f aca="false">1.2*E10</f>
        <v>108</v>
      </c>
      <c r="G10" s="55" t="n">
        <v>2350</v>
      </c>
      <c r="H10" s="20" t="n">
        <f aca="false">F10*G10</f>
        <v>253800</v>
      </c>
      <c r="I10" s="18" t="n">
        <v>95</v>
      </c>
      <c r="J10" s="18" t="n">
        <f aca="false">G10*I10</f>
        <v>223250</v>
      </c>
      <c r="K10" s="53" t="n">
        <v>246</v>
      </c>
      <c r="L10" s="18" t="n">
        <f aca="false">G10*K10</f>
        <v>578100</v>
      </c>
      <c r="M10" s="54"/>
      <c r="N10" s="54"/>
    </row>
    <row r="11" s="7" customFormat="true" ht="14.85" hidden="false" customHeight="true" outlineLevel="0" collapsed="false">
      <c r="A11" s="16" t="s">
        <v>25</v>
      </c>
      <c r="B11" s="16" t="s">
        <v>12</v>
      </c>
      <c r="C11" s="16" t="s">
        <v>38</v>
      </c>
      <c r="D11" s="17"/>
      <c r="E11" s="18" t="n">
        <v>2</v>
      </c>
      <c r="F11" s="20" t="n">
        <f aca="false">1.2*E11</f>
        <v>2.4</v>
      </c>
      <c r="G11" s="19" t="n">
        <v>100</v>
      </c>
      <c r="H11" s="20" t="n">
        <f aca="false">F11*G11</f>
        <v>240</v>
      </c>
      <c r="I11" s="18" t="n">
        <v>1</v>
      </c>
      <c r="J11" s="18" t="n">
        <f aca="false">G11*I11</f>
        <v>100</v>
      </c>
      <c r="K11" s="53" t="n">
        <v>36.9</v>
      </c>
      <c r="L11" s="18" t="n">
        <f aca="false">G11*K11</f>
        <v>3690</v>
      </c>
      <c r="M11" s="54"/>
      <c r="N11" s="54"/>
    </row>
    <row r="12" s="7" customFormat="true" ht="14.85" hidden="false" customHeight="true" outlineLevel="0" collapsed="false">
      <c r="A12" s="16" t="s">
        <v>27</v>
      </c>
      <c r="B12" s="16" t="s">
        <v>170</v>
      </c>
      <c r="C12" s="16" t="s">
        <v>13</v>
      </c>
      <c r="D12" s="17" t="s">
        <v>171</v>
      </c>
      <c r="E12" s="18" t="n">
        <v>15</v>
      </c>
      <c r="F12" s="20" t="n">
        <f aca="false">1.2*E12</f>
        <v>18</v>
      </c>
      <c r="G12" s="19" t="n">
        <v>500</v>
      </c>
      <c r="H12" s="20" t="n">
        <f aca="false">F12*G12</f>
        <v>9000</v>
      </c>
      <c r="I12" s="18" t="n">
        <v>15</v>
      </c>
      <c r="J12" s="18" t="n">
        <f aca="false">G12*I12</f>
        <v>7500</v>
      </c>
      <c r="K12" s="53" t="n">
        <v>73.8</v>
      </c>
      <c r="L12" s="18" t="n">
        <f aca="false">G12*K12</f>
        <v>36900</v>
      </c>
      <c r="M12" s="54"/>
      <c r="N12" s="54"/>
    </row>
    <row r="13" s="7" customFormat="true" ht="14.85" hidden="false" customHeight="true" outlineLevel="0" collapsed="false">
      <c r="A13" s="16" t="s">
        <v>30</v>
      </c>
      <c r="B13" s="16" t="s">
        <v>15</v>
      </c>
      <c r="C13" s="16" t="s">
        <v>13</v>
      </c>
      <c r="D13" s="17" t="s">
        <v>16</v>
      </c>
      <c r="E13" s="18" t="n">
        <v>7</v>
      </c>
      <c r="F13" s="20" t="n">
        <f aca="false">1.2*E13</f>
        <v>8.4</v>
      </c>
      <c r="G13" s="19" t="n">
        <v>100</v>
      </c>
      <c r="H13" s="20" t="n">
        <f aca="false">F13*G13</f>
        <v>840</v>
      </c>
      <c r="I13" s="18" t="n">
        <v>5</v>
      </c>
      <c r="J13" s="18" t="n">
        <f aca="false">G13*I13</f>
        <v>500</v>
      </c>
      <c r="K13" s="53" t="n">
        <v>307.5</v>
      </c>
      <c r="L13" s="18" t="n">
        <f aca="false">G13*K13</f>
        <v>30750</v>
      </c>
      <c r="M13" s="54"/>
      <c r="N13" s="54"/>
    </row>
    <row r="14" s="7" customFormat="true" ht="14.85" hidden="false" customHeight="true" outlineLevel="0" collapsed="false">
      <c r="A14" s="16" t="s">
        <v>32</v>
      </c>
      <c r="B14" s="16" t="s">
        <v>18</v>
      </c>
      <c r="C14" s="16" t="s">
        <v>13</v>
      </c>
      <c r="D14" s="17" t="s">
        <v>19</v>
      </c>
      <c r="E14" s="18" t="n">
        <v>7</v>
      </c>
      <c r="F14" s="20" t="n">
        <f aca="false">1.2*E14</f>
        <v>8.4</v>
      </c>
      <c r="G14" s="19" t="n">
        <v>400</v>
      </c>
      <c r="H14" s="20" t="n">
        <f aca="false">F14*G14</f>
        <v>3360</v>
      </c>
      <c r="I14" s="18" t="n">
        <v>7</v>
      </c>
      <c r="J14" s="18" t="n">
        <f aca="false">G14*I14</f>
        <v>2800</v>
      </c>
      <c r="K14" s="53" t="n">
        <v>49.2</v>
      </c>
      <c r="L14" s="18" t="n">
        <f aca="false">G14*K14</f>
        <v>19680</v>
      </c>
      <c r="M14" s="54"/>
      <c r="N14" s="54"/>
    </row>
    <row r="15" s="7" customFormat="true" ht="26.65" hidden="false" customHeight="true" outlineLevel="0" collapsed="false">
      <c r="A15" s="16" t="s">
        <v>36</v>
      </c>
      <c r="B15" s="16" t="s">
        <v>21</v>
      </c>
      <c r="C15" s="16" t="s">
        <v>13</v>
      </c>
      <c r="D15" s="17" t="s">
        <v>19</v>
      </c>
      <c r="E15" s="18" t="n">
        <v>2.5</v>
      </c>
      <c r="F15" s="20" t="n">
        <f aca="false">1.2*E15</f>
        <v>3</v>
      </c>
      <c r="G15" s="19" t="n">
        <v>400</v>
      </c>
      <c r="H15" s="20" t="n">
        <f aca="false">F15*G15</f>
        <v>1200</v>
      </c>
      <c r="I15" s="18" t="n">
        <v>2.5</v>
      </c>
      <c r="J15" s="18" t="n">
        <f aca="false">G15*I15</f>
        <v>1000</v>
      </c>
      <c r="K15" s="53" t="n">
        <v>12.3</v>
      </c>
      <c r="L15" s="18" t="n">
        <f aca="false">G15*K15</f>
        <v>4920</v>
      </c>
      <c r="M15" s="54"/>
      <c r="N15" s="54"/>
    </row>
    <row r="16" s="7" customFormat="true" ht="14.85" hidden="false" customHeight="true" outlineLevel="0" collapsed="false">
      <c r="A16" s="16" t="s">
        <v>40</v>
      </c>
      <c r="B16" s="16" t="s">
        <v>23</v>
      </c>
      <c r="C16" s="16" t="s">
        <v>13</v>
      </c>
      <c r="D16" s="17" t="s">
        <v>24</v>
      </c>
      <c r="E16" s="18" t="n">
        <v>45</v>
      </c>
      <c r="F16" s="20" t="n">
        <f aca="false">1.2*E16</f>
        <v>54</v>
      </c>
      <c r="G16" s="19" t="n">
        <v>400</v>
      </c>
      <c r="H16" s="20" t="n">
        <f aca="false">F16*G16</f>
        <v>21600</v>
      </c>
      <c r="I16" s="18" t="n">
        <v>45</v>
      </c>
      <c r="J16" s="18" t="n">
        <f aca="false">G16*I16</f>
        <v>18000</v>
      </c>
      <c r="K16" s="53" t="n">
        <v>12.3</v>
      </c>
      <c r="L16" s="18" t="n">
        <f aca="false">G16*K16</f>
        <v>4920</v>
      </c>
      <c r="M16" s="54"/>
      <c r="N16" s="54"/>
    </row>
    <row r="17" s="7" customFormat="true" ht="26.65" hidden="false" customHeight="true" outlineLevel="0" collapsed="false">
      <c r="A17" s="16" t="s">
        <v>42</v>
      </c>
      <c r="B17" s="16" t="s">
        <v>26</v>
      </c>
      <c r="C17" s="16" t="s">
        <v>13</v>
      </c>
      <c r="D17" s="17" t="s">
        <v>24</v>
      </c>
      <c r="E17" s="18" t="n">
        <v>9</v>
      </c>
      <c r="F17" s="20" t="n">
        <f aca="false">1.2*E17</f>
        <v>10.8</v>
      </c>
      <c r="G17" s="19" t="n">
        <v>400</v>
      </c>
      <c r="H17" s="20" t="n">
        <f aca="false">F17*G17</f>
        <v>4320</v>
      </c>
      <c r="I17" s="18" t="n">
        <v>9</v>
      </c>
      <c r="J17" s="18" t="n">
        <f aca="false">G17*I17</f>
        <v>3600</v>
      </c>
      <c r="K17" s="53" t="n">
        <v>24.6</v>
      </c>
      <c r="L17" s="18" t="n">
        <f aca="false">G17*K17</f>
        <v>9840</v>
      </c>
      <c r="M17" s="54"/>
      <c r="N17" s="54"/>
    </row>
    <row r="18" s="7" customFormat="true" ht="14.85" hidden="false" customHeight="true" outlineLevel="0" collapsed="false">
      <c r="A18" s="16" t="s">
        <v>44</v>
      </c>
      <c r="B18" s="16" t="s">
        <v>28</v>
      </c>
      <c r="C18" s="16" t="s">
        <v>13</v>
      </c>
      <c r="D18" s="17" t="s">
        <v>29</v>
      </c>
      <c r="E18" s="18" t="n">
        <v>25</v>
      </c>
      <c r="F18" s="20" t="n">
        <f aca="false">1.2*E18</f>
        <v>30</v>
      </c>
      <c r="G18" s="19" t="n">
        <v>400</v>
      </c>
      <c r="H18" s="20" t="n">
        <f aca="false">F18*G18</f>
        <v>12000</v>
      </c>
      <c r="I18" s="18" t="n">
        <v>25</v>
      </c>
      <c r="J18" s="18" t="n">
        <f aca="false">G18*I18</f>
        <v>10000</v>
      </c>
      <c r="K18" s="53" t="n">
        <v>49.2</v>
      </c>
      <c r="L18" s="18" t="n">
        <f aca="false">G18*K18</f>
        <v>19680</v>
      </c>
      <c r="M18" s="54"/>
      <c r="N18" s="54"/>
    </row>
    <row r="19" s="7" customFormat="true" ht="26.65" hidden="false" customHeight="true" outlineLevel="0" collapsed="false">
      <c r="A19" s="16" t="s">
        <v>47</v>
      </c>
      <c r="B19" s="16" t="s">
        <v>31</v>
      </c>
      <c r="C19" s="16" t="s">
        <v>13</v>
      </c>
      <c r="D19" s="17" t="s">
        <v>29</v>
      </c>
      <c r="E19" s="18" t="n">
        <v>10</v>
      </c>
      <c r="F19" s="20" t="n">
        <f aca="false">1.2*E19</f>
        <v>12</v>
      </c>
      <c r="G19" s="19" t="n">
        <v>400</v>
      </c>
      <c r="H19" s="20" t="n">
        <f aca="false">F19*G19</f>
        <v>4800</v>
      </c>
      <c r="I19" s="18" t="n">
        <v>10</v>
      </c>
      <c r="J19" s="18" t="n">
        <f aca="false">G19*I19</f>
        <v>4000</v>
      </c>
      <c r="K19" s="53" t="n">
        <v>24.6</v>
      </c>
      <c r="L19" s="18" t="n">
        <f aca="false">G19*K19</f>
        <v>9840</v>
      </c>
      <c r="M19" s="54"/>
      <c r="N19" s="54"/>
    </row>
    <row r="20" s="7" customFormat="true" ht="26.65" hidden="false" customHeight="true" outlineLevel="0" collapsed="false">
      <c r="A20" s="16" t="s">
        <v>49</v>
      </c>
      <c r="B20" s="16" t="s">
        <v>33</v>
      </c>
      <c r="C20" s="16" t="s">
        <v>34</v>
      </c>
      <c r="D20" s="17" t="s">
        <v>35</v>
      </c>
      <c r="E20" s="18" t="n">
        <v>610</v>
      </c>
      <c r="F20" s="20" t="n">
        <f aca="false">1.2*E20</f>
        <v>732</v>
      </c>
      <c r="G20" s="19" t="n">
        <v>50</v>
      </c>
      <c r="H20" s="20" t="n">
        <f aca="false">F20*G20</f>
        <v>36600</v>
      </c>
      <c r="I20" s="18" t="n">
        <v>610</v>
      </c>
      <c r="J20" s="18" t="n">
        <f aca="false">G20*I20</f>
        <v>30500</v>
      </c>
      <c r="K20" s="53" t="n">
        <v>676.5</v>
      </c>
      <c r="L20" s="18" t="n">
        <f aca="false">G20*K20</f>
        <v>33825</v>
      </c>
      <c r="M20" s="54"/>
      <c r="N20" s="54"/>
    </row>
    <row r="21" s="7" customFormat="true" ht="14.85" hidden="false" customHeight="true" outlineLevel="0" collapsed="false">
      <c r="A21" s="16" t="s">
        <v>51</v>
      </c>
      <c r="B21" s="16" t="s">
        <v>37</v>
      </c>
      <c r="C21" s="16" t="s">
        <v>38</v>
      </c>
      <c r="D21" s="17" t="s">
        <v>39</v>
      </c>
      <c r="E21" s="18" t="n">
        <v>70</v>
      </c>
      <c r="F21" s="20" t="n">
        <f aca="false">1.2*E21</f>
        <v>84</v>
      </c>
      <c r="G21" s="19" t="n">
        <v>50</v>
      </c>
      <c r="H21" s="20" t="n">
        <f aca="false">F21*G21</f>
        <v>4200</v>
      </c>
      <c r="I21" s="18" t="n">
        <v>70</v>
      </c>
      <c r="J21" s="18" t="n">
        <f aca="false">G21*I21</f>
        <v>3500</v>
      </c>
      <c r="K21" s="53" t="n">
        <v>123</v>
      </c>
      <c r="L21" s="18" t="n">
        <f aca="false">G21*K21</f>
        <v>6150</v>
      </c>
      <c r="M21" s="54"/>
      <c r="N21" s="54"/>
    </row>
    <row r="22" s="7" customFormat="true" ht="14.85" hidden="false" customHeight="true" outlineLevel="0" collapsed="false">
      <c r="A22" s="16" t="s">
        <v>54</v>
      </c>
      <c r="B22" s="16" t="s">
        <v>41</v>
      </c>
      <c r="C22" s="16" t="s">
        <v>38</v>
      </c>
      <c r="D22" s="17" t="s">
        <v>39</v>
      </c>
      <c r="E22" s="18" t="n">
        <v>260</v>
      </c>
      <c r="F22" s="20" t="n">
        <f aca="false">1.2*E22</f>
        <v>312</v>
      </c>
      <c r="G22" s="19" t="n">
        <v>50</v>
      </c>
      <c r="H22" s="20" t="n">
        <f aca="false">F22*G22</f>
        <v>15600</v>
      </c>
      <c r="I22" s="18" t="n">
        <v>270</v>
      </c>
      <c r="J22" s="18" t="n">
        <f aca="false">G22*I22</f>
        <v>13500</v>
      </c>
      <c r="K22" s="53" t="n">
        <v>369</v>
      </c>
      <c r="L22" s="18" t="n">
        <f aca="false">G22*K22</f>
        <v>18450</v>
      </c>
      <c r="M22" s="54"/>
      <c r="N22" s="54"/>
    </row>
    <row r="23" s="7" customFormat="true" ht="14.85" hidden="false" customHeight="true" outlineLevel="0" collapsed="false">
      <c r="A23" s="16" t="s">
        <v>56</v>
      </c>
      <c r="B23" s="16" t="s">
        <v>43</v>
      </c>
      <c r="C23" s="16" t="s">
        <v>38</v>
      </c>
      <c r="D23" s="17"/>
      <c r="E23" s="18" t="n">
        <v>40</v>
      </c>
      <c r="F23" s="20" t="n">
        <f aca="false">1.2*E23</f>
        <v>48</v>
      </c>
      <c r="G23" s="19" t="n">
        <v>50</v>
      </c>
      <c r="H23" s="20" t="n">
        <f aca="false">F23*G23</f>
        <v>2400</v>
      </c>
      <c r="I23" s="18" t="n">
        <v>40</v>
      </c>
      <c r="J23" s="18" t="n">
        <f aca="false">G23*I23</f>
        <v>2000</v>
      </c>
      <c r="K23" s="53" t="n">
        <v>18.45</v>
      </c>
      <c r="L23" s="18" t="n">
        <f aca="false">G23*K23</f>
        <v>922.5</v>
      </c>
      <c r="M23" s="54"/>
      <c r="N23" s="54"/>
    </row>
    <row r="24" s="7" customFormat="true" ht="14.85" hidden="false" customHeight="true" outlineLevel="0" collapsed="false">
      <c r="A24" s="16" t="s">
        <v>58</v>
      </c>
      <c r="B24" s="16" t="s">
        <v>45</v>
      </c>
      <c r="C24" s="16" t="s">
        <v>38</v>
      </c>
      <c r="D24" s="17" t="s">
        <v>46</v>
      </c>
      <c r="E24" s="18" t="n">
        <v>75</v>
      </c>
      <c r="F24" s="20" t="n">
        <f aca="false">1.2*E24</f>
        <v>90</v>
      </c>
      <c r="G24" s="19" t="n">
        <v>50</v>
      </c>
      <c r="H24" s="20" t="n">
        <f aca="false">F24*G24</f>
        <v>4500</v>
      </c>
      <c r="I24" s="18" t="n">
        <v>75</v>
      </c>
      <c r="J24" s="18" t="n">
        <f aca="false">G24*I24</f>
        <v>3750</v>
      </c>
      <c r="K24" s="53" t="n">
        <v>104.55</v>
      </c>
      <c r="L24" s="18" t="n">
        <f aca="false">G24*K24</f>
        <v>5227.5</v>
      </c>
      <c r="M24" s="54"/>
      <c r="N24" s="54"/>
    </row>
    <row r="25" s="7" customFormat="true" ht="14.85" hidden="false" customHeight="true" outlineLevel="0" collapsed="false">
      <c r="A25" s="16" t="s">
        <v>60</v>
      </c>
      <c r="B25" s="16" t="s">
        <v>48</v>
      </c>
      <c r="C25" s="16" t="s">
        <v>38</v>
      </c>
      <c r="D25" s="17" t="s">
        <v>46</v>
      </c>
      <c r="E25" s="18" t="n">
        <v>130</v>
      </c>
      <c r="F25" s="20" t="n">
        <f aca="false">1.2*E25</f>
        <v>156</v>
      </c>
      <c r="G25" s="19" t="n">
        <v>100</v>
      </c>
      <c r="H25" s="20" t="n">
        <f aca="false">F25*G25</f>
        <v>15600</v>
      </c>
      <c r="I25" s="18" t="n">
        <v>145</v>
      </c>
      <c r="J25" s="18" t="n">
        <f aca="false">G25*I25</f>
        <v>14500</v>
      </c>
      <c r="K25" s="53" t="n">
        <v>166.05</v>
      </c>
      <c r="L25" s="18" t="n">
        <f aca="false">G25*K25</f>
        <v>16605</v>
      </c>
      <c r="M25" s="54"/>
      <c r="N25" s="54"/>
    </row>
    <row r="26" s="7" customFormat="true" ht="14.85" hidden="false" customHeight="true" outlineLevel="0" collapsed="false">
      <c r="A26" s="16" t="s">
        <v>62</v>
      </c>
      <c r="B26" s="16" t="s">
        <v>50</v>
      </c>
      <c r="C26" s="21" t="s">
        <v>13</v>
      </c>
      <c r="D26" s="17"/>
      <c r="E26" s="18" t="n">
        <v>40</v>
      </c>
      <c r="F26" s="20" t="n">
        <f aca="false">1.2*E26</f>
        <v>48</v>
      </c>
      <c r="G26" s="19" t="n">
        <v>50</v>
      </c>
      <c r="H26" s="20" t="n">
        <f aca="false">F26*G26</f>
        <v>2400</v>
      </c>
      <c r="I26" s="18" t="n">
        <v>50</v>
      </c>
      <c r="J26" s="18" t="n">
        <f aca="false">G26*I26</f>
        <v>2500</v>
      </c>
      <c r="K26" s="53" t="n">
        <v>73.8</v>
      </c>
      <c r="L26" s="18" t="n">
        <f aca="false">G26*K26</f>
        <v>3690</v>
      </c>
      <c r="M26" s="54"/>
      <c r="N26" s="54"/>
    </row>
    <row r="27" s="7" customFormat="true" ht="14.85" hidden="false" customHeight="true" outlineLevel="0" collapsed="false">
      <c r="A27" s="16" t="s">
        <v>65</v>
      </c>
      <c r="B27" s="16" t="s">
        <v>52</v>
      </c>
      <c r="C27" s="16" t="s">
        <v>13</v>
      </c>
      <c r="D27" s="17" t="s">
        <v>53</v>
      </c>
      <c r="E27" s="18" t="n">
        <v>220</v>
      </c>
      <c r="F27" s="20" t="n">
        <f aca="false">1.2*E27</f>
        <v>264</v>
      </c>
      <c r="G27" s="19" t="n">
        <v>50</v>
      </c>
      <c r="H27" s="20" t="n">
        <f aca="false">F27*G27</f>
        <v>13200</v>
      </c>
      <c r="I27" s="18" t="n">
        <v>250</v>
      </c>
      <c r="J27" s="18" t="n">
        <f aca="false">G27*I27</f>
        <v>12500</v>
      </c>
      <c r="K27" s="53" t="n">
        <v>399.75</v>
      </c>
      <c r="L27" s="18" t="n">
        <f aca="false">G27*K27</f>
        <v>19987.5</v>
      </c>
      <c r="M27" s="54"/>
      <c r="N27" s="54"/>
    </row>
    <row r="28" s="7" customFormat="true" ht="14.85" hidden="false" customHeight="true" outlineLevel="0" collapsed="false">
      <c r="A28" s="16" t="s">
        <v>68</v>
      </c>
      <c r="B28" s="16" t="s">
        <v>55</v>
      </c>
      <c r="C28" s="16" t="s">
        <v>13</v>
      </c>
      <c r="D28" s="17" t="s">
        <v>53</v>
      </c>
      <c r="E28" s="18" t="n">
        <v>260</v>
      </c>
      <c r="F28" s="20" t="n">
        <f aca="false">1.2*E28</f>
        <v>312</v>
      </c>
      <c r="G28" s="19" t="n">
        <v>50</v>
      </c>
      <c r="H28" s="20" t="n">
        <f aca="false">F28*G28</f>
        <v>15600</v>
      </c>
      <c r="I28" s="18" t="n">
        <v>260</v>
      </c>
      <c r="J28" s="18" t="n">
        <f aca="false">G28*I28</f>
        <v>13000</v>
      </c>
      <c r="K28" s="53" t="n">
        <v>676.5</v>
      </c>
      <c r="L28" s="18" t="n">
        <f aca="false">G28*K28</f>
        <v>33825</v>
      </c>
      <c r="M28" s="54"/>
      <c r="N28" s="54"/>
    </row>
    <row r="29" s="7" customFormat="true" ht="14.85" hidden="false" customHeight="true" outlineLevel="0" collapsed="false">
      <c r="A29" s="16" t="s">
        <v>70</v>
      </c>
      <c r="B29" s="16" t="s">
        <v>57</v>
      </c>
      <c r="C29" s="16" t="s">
        <v>13</v>
      </c>
      <c r="D29" s="17"/>
      <c r="E29" s="18" t="n">
        <v>30</v>
      </c>
      <c r="F29" s="20" t="n">
        <f aca="false">1.2*E29</f>
        <v>36</v>
      </c>
      <c r="G29" s="19" t="n">
        <v>50</v>
      </c>
      <c r="H29" s="20" t="n">
        <f aca="false">F29*G29</f>
        <v>1800</v>
      </c>
      <c r="I29" s="18" t="n">
        <v>30</v>
      </c>
      <c r="J29" s="18" t="n">
        <f aca="false">G29*I29</f>
        <v>1500</v>
      </c>
      <c r="K29" s="53" t="n">
        <v>61.5</v>
      </c>
      <c r="L29" s="18" t="n">
        <f aca="false">G29*K29</f>
        <v>3075</v>
      </c>
      <c r="M29" s="54"/>
      <c r="N29" s="54"/>
    </row>
    <row r="30" s="7" customFormat="true" ht="14.85" hidden="false" customHeight="true" outlineLevel="0" collapsed="false">
      <c r="A30" s="16" t="s">
        <v>73</v>
      </c>
      <c r="B30" s="16" t="s">
        <v>59</v>
      </c>
      <c r="C30" s="16" t="s">
        <v>13</v>
      </c>
      <c r="D30" s="17" t="s">
        <v>53</v>
      </c>
      <c r="E30" s="18" t="n">
        <v>90</v>
      </c>
      <c r="F30" s="20" t="n">
        <f aca="false">1.2*E30</f>
        <v>108</v>
      </c>
      <c r="G30" s="19" t="n">
        <v>50</v>
      </c>
      <c r="H30" s="20" t="n">
        <f aca="false">F30*G30</f>
        <v>5400</v>
      </c>
      <c r="I30" s="18" t="n">
        <v>90</v>
      </c>
      <c r="J30" s="18" t="n">
        <f aca="false">G30*I30</f>
        <v>4500</v>
      </c>
      <c r="K30" s="53" t="n">
        <v>338.25</v>
      </c>
      <c r="L30" s="18" t="n">
        <f aca="false">G30*K30</f>
        <v>16912.5</v>
      </c>
      <c r="M30" s="54"/>
      <c r="N30" s="54"/>
    </row>
    <row r="31" s="7" customFormat="true" ht="14.85" hidden="false" customHeight="true" outlineLevel="0" collapsed="false">
      <c r="A31" s="16" t="s">
        <v>76</v>
      </c>
      <c r="B31" s="16" t="s">
        <v>61</v>
      </c>
      <c r="C31" s="16" t="s">
        <v>13</v>
      </c>
      <c r="D31" s="17" t="s">
        <v>53</v>
      </c>
      <c r="E31" s="18" t="n">
        <v>130</v>
      </c>
      <c r="F31" s="20" t="n">
        <f aca="false">1.2*E31</f>
        <v>156</v>
      </c>
      <c r="G31" s="19" t="n">
        <v>50</v>
      </c>
      <c r="H31" s="20" t="n">
        <f aca="false">F31*G31</f>
        <v>7800</v>
      </c>
      <c r="I31" s="18" t="n">
        <v>130</v>
      </c>
      <c r="J31" s="18" t="n">
        <f aca="false">G31*I31</f>
        <v>6500</v>
      </c>
      <c r="K31" s="53" t="n">
        <v>461.25</v>
      </c>
      <c r="L31" s="18" t="n">
        <f aca="false">G31*K31</f>
        <v>23062.5</v>
      </c>
      <c r="M31" s="54"/>
      <c r="N31" s="54"/>
    </row>
    <row r="32" s="7" customFormat="true" ht="26.65" hidden="false" customHeight="true" outlineLevel="0" collapsed="false">
      <c r="A32" s="16" t="s">
        <v>79</v>
      </c>
      <c r="B32" s="16" t="s">
        <v>63</v>
      </c>
      <c r="C32" s="16" t="s">
        <v>38</v>
      </c>
      <c r="D32" s="17" t="s">
        <v>64</v>
      </c>
      <c r="E32" s="18" t="n">
        <v>150</v>
      </c>
      <c r="F32" s="20" t="n">
        <f aca="false">1.2*E32</f>
        <v>180</v>
      </c>
      <c r="G32" s="19" t="n">
        <v>50</v>
      </c>
      <c r="H32" s="20" t="n">
        <f aca="false">F32*G32</f>
        <v>9000</v>
      </c>
      <c r="I32" s="18" t="n">
        <v>150</v>
      </c>
      <c r="J32" s="18" t="n">
        <f aca="false">G32*I32</f>
        <v>7500</v>
      </c>
      <c r="K32" s="53" t="n">
        <v>221.4</v>
      </c>
      <c r="L32" s="18" t="n">
        <f aca="false">G32*K32</f>
        <v>11070</v>
      </c>
      <c r="M32" s="54"/>
      <c r="N32" s="54"/>
    </row>
    <row r="33" s="7" customFormat="true" ht="26.65" hidden="false" customHeight="true" outlineLevel="0" collapsed="false">
      <c r="A33" s="16" t="s">
        <v>82</v>
      </c>
      <c r="B33" s="16" t="s">
        <v>172</v>
      </c>
      <c r="C33" s="16" t="s">
        <v>13</v>
      </c>
      <c r="D33" s="17" t="s">
        <v>173</v>
      </c>
      <c r="E33" s="18" t="n">
        <v>25</v>
      </c>
      <c r="F33" s="20" t="n">
        <f aca="false">1.2*E33</f>
        <v>30</v>
      </c>
      <c r="G33" s="19" t="n">
        <v>100</v>
      </c>
      <c r="H33" s="20" t="n">
        <f aca="false">F33*G33</f>
        <v>3000</v>
      </c>
      <c r="I33" s="18" t="n">
        <v>25</v>
      </c>
      <c r="J33" s="18" t="n">
        <f aca="false">G33*I33</f>
        <v>2500</v>
      </c>
      <c r="K33" s="53" t="n">
        <v>73.8</v>
      </c>
      <c r="L33" s="18" t="n">
        <f aca="false">G33*K33</f>
        <v>7380</v>
      </c>
      <c r="M33" s="54"/>
      <c r="N33" s="54"/>
    </row>
    <row r="34" s="7" customFormat="true" ht="14.85" hidden="false" customHeight="true" outlineLevel="0" collapsed="false">
      <c r="A34" s="16" t="s">
        <v>85</v>
      </c>
      <c r="B34" s="16" t="s">
        <v>174</v>
      </c>
      <c r="C34" s="16" t="s">
        <v>38</v>
      </c>
      <c r="D34" s="17" t="s">
        <v>175</v>
      </c>
      <c r="E34" s="18" t="n">
        <v>30</v>
      </c>
      <c r="F34" s="20" t="n">
        <f aca="false">1.2*E34</f>
        <v>36</v>
      </c>
      <c r="G34" s="56" t="n">
        <v>300</v>
      </c>
      <c r="H34" s="57" t="n">
        <f aca="false">F34*G34</f>
        <v>10800</v>
      </c>
      <c r="I34" s="18" t="n">
        <v>30</v>
      </c>
      <c r="J34" s="18" t="n">
        <f aca="false">G34*I34</f>
        <v>9000</v>
      </c>
      <c r="K34" s="53" t="n">
        <v>61.5</v>
      </c>
      <c r="L34" s="18" t="n">
        <f aca="false">G34*K34</f>
        <v>18450</v>
      </c>
      <c r="M34" s="54"/>
      <c r="N34" s="54"/>
    </row>
    <row r="35" s="7" customFormat="true" ht="14.85" hidden="false" customHeight="true" outlineLevel="0" collapsed="false">
      <c r="A35" s="16" t="s">
        <v>87</v>
      </c>
      <c r="B35" s="16" t="s">
        <v>66</v>
      </c>
      <c r="C35" s="16" t="s">
        <v>13</v>
      </c>
      <c r="D35" s="17" t="s">
        <v>67</v>
      </c>
      <c r="E35" s="18" t="n">
        <v>25</v>
      </c>
      <c r="F35" s="20" t="n">
        <f aca="false">1.2*E35</f>
        <v>30</v>
      </c>
      <c r="G35" s="19" t="n">
        <v>10</v>
      </c>
      <c r="H35" s="20" t="n">
        <f aca="false">F35*G35</f>
        <v>300</v>
      </c>
      <c r="I35" s="18" t="n">
        <v>25</v>
      </c>
      <c r="J35" s="18" t="n">
        <f aca="false">G35*I35</f>
        <v>250</v>
      </c>
      <c r="K35" s="53" t="n">
        <v>24.6</v>
      </c>
      <c r="L35" s="18" t="n">
        <f aca="false">G35*K35</f>
        <v>246</v>
      </c>
      <c r="M35" s="54"/>
      <c r="N35" s="54"/>
    </row>
    <row r="36" s="7" customFormat="true" ht="26.65" hidden="false" customHeight="true" outlineLevel="0" collapsed="false">
      <c r="A36" s="16" t="s">
        <v>89</v>
      </c>
      <c r="B36" s="16" t="s">
        <v>69</v>
      </c>
      <c r="C36" s="16" t="s">
        <v>13</v>
      </c>
      <c r="D36" s="17" t="s">
        <v>67</v>
      </c>
      <c r="E36" s="18" t="n">
        <v>6</v>
      </c>
      <c r="F36" s="20" t="n">
        <f aca="false">1.2*E36</f>
        <v>7.2</v>
      </c>
      <c r="G36" s="19" t="n">
        <v>10</v>
      </c>
      <c r="H36" s="20" t="n">
        <f aca="false">F36*G36</f>
        <v>72</v>
      </c>
      <c r="I36" s="18" t="n">
        <v>6</v>
      </c>
      <c r="J36" s="18" t="n">
        <f aca="false">G36*I36</f>
        <v>60</v>
      </c>
      <c r="K36" s="53" t="n">
        <v>12.3</v>
      </c>
      <c r="L36" s="18" t="n">
        <f aca="false">G36*K36</f>
        <v>123</v>
      </c>
      <c r="M36" s="54"/>
      <c r="N36" s="54"/>
    </row>
    <row r="37" s="7" customFormat="true" ht="14.85" hidden="false" customHeight="true" outlineLevel="0" collapsed="false">
      <c r="A37" s="16" t="s">
        <v>92</v>
      </c>
      <c r="B37" s="16" t="s">
        <v>71</v>
      </c>
      <c r="C37" s="16" t="s">
        <v>13</v>
      </c>
      <c r="D37" s="17" t="s">
        <v>72</v>
      </c>
      <c r="E37" s="18" t="n">
        <v>20</v>
      </c>
      <c r="F37" s="20" t="n">
        <f aca="false">1.2*E37</f>
        <v>24</v>
      </c>
      <c r="G37" s="19" t="n">
        <v>10</v>
      </c>
      <c r="H37" s="20" t="n">
        <f aca="false">F37*G37</f>
        <v>240</v>
      </c>
      <c r="I37" s="18" t="n">
        <v>20</v>
      </c>
      <c r="J37" s="18" t="n">
        <f aca="false">G37*I37</f>
        <v>200</v>
      </c>
      <c r="K37" s="53" t="n">
        <v>30.75</v>
      </c>
      <c r="L37" s="18" t="n">
        <f aca="false">G37*K37</f>
        <v>307.5</v>
      </c>
      <c r="M37" s="54"/>
      <c r="N37" s="54"/>
    </row>
    <row r="38" s="7" customFormat="true" ht="26.65" hidden="false" customHeight="true" outlineLevel="0" collapsed="false">
      <c r="A38" s="16" t="s">
        <v>94</v>
      </c>
      <c r="B38" s="16" t="s">
        <v>74</v>
      </c>
      <c r="C38" s="16" t="s">
        <v>38</v>
      </c>
      <c r="D38" s="17" t="s">
        <v>75</v>
      </c>
      <c r="E38" s="18" t="n">
        <v>30</v>
      </c>
      <c r="F38" s="20" t="n">
        <f aca="false">1.2*E38</f>
        <v>36</v>
      </c>
      <c r="G38" s="19" t="n">
        <v>100</v>
      </c>
      <c r="H38" s="20" t="n">
        <f aca="false">F38*G38</f>
        <v>3600</v>
      </c>
      <c r="I38" s="18" t="n">
        <v>30</v>
      </c>
      <c r="J38" s="18" t="n">
        <f aca="false">G38*I38</f>
        <v>3000</v>
      </c>
      <c r="K38" s="53" t="n">
        <v>61.5</v>
      </c>
      <c r="L38" s="18" t="n">
        <f aca="false">G38*K38</f>
        <v>6150</v>
      </c>
      <c r="M38" s="54"/>
      <c r="N38" s="54"/>
    </row>
    <row r="39" s="7" customFormat="true" ht="14.85" hidden="false" customHeight="true" outlineLevel="0" collapsed="false">
      <c r="A39" s="16" t="s">
        <v>96</v>
      </c>
      <c r="B39" s="16" t="s">
        <v>77</v>
      </c>
      <c r="C39" s="16" t="s">
        <v>38</v>
      </c>
      <c r="D39" s="17" t="s">
        <v>78</v>
      </c>
      <c r="E39" s="18" t="n">
        <v>15</v>
      </c>
      <c r="F39" s="20" t="n">
        <f aca="false">1.2*E39</f>
        <v>18</v>
      </c>
      <c r="G39" s="19" t="n">
        <v>100</v>
      </c>
      <c r="H39" s="20" t="n">
        <f aca="false">F39*G39</f>
        <v>1800</v>
      </c>
      <c r="I39" s="18" t="n">
        <v>15</v>
      </c>
      <c r="J39" s="18" t="n">
        <f aca="false">G39*I39</f>
        <v>1500</v>
      </c>
      <c r="K39" s="53" t="n">
        <v>12.3</v>
      </c>
      <c r="L39" s="18" t="n">
        <f aca="false">G39*K39</f>
        <v>1230</v>
      </c>
      <c r="M39" s="54"/>
      <c r="N39" s="54"/>
    </row>
    <row r="40" s="7" customFormat="true" ht="14.85" hidden="false" customHeight="true" outlineLevel="0" collapsed="false">
      <c r="A40" s="22" t="s">
        <v>98</v>
      </c>
      <c r="B40" s="16" t="s">
        <v>80</v>
      </c>
      <c r="C40" s="16" t="s">
        <v>34</v>
      </c>
      <c r="D40" s="17" t="s">
        <v>81</v>
      </c>
      <c r="E40" s="18" t="n">
        <v>85</v>
      </c>
      <c r="F40" s="20" t="n">
        <f aca="false">1.2*E40</f>
        <v>102</v>
      </c>
      <c r="G40" s="19" t="n">
        <v>100</v>
      </c>
      <c r="H40" s="20" t="n">
        <f aca="false">F40*G40</f>
        <v>10200</v>
      </c>
      <c r="I40" s="18" t="n">
        <v>85</v>
      </c>
      <c r="J40" s="18" t="n">
        <f aca="false">G40*I40</f>
        <v>8500</v>
      </c>
      <c r="K40" s="53" t="n">
        <v>123</v>
      </c>
      <c r="L40" s="18" t="n">
        <f aca="false">G40*K40</f>
        <v>12300</v>
      </c>
      <c r="M40" s="54"/>
      <c r="N40" s="54"/>
    </row>
    <row r="41" s="7" customFormat="true" ht="14.85" hidden="false" customHeight="true" outlineLevel="0" collapsed="false">
      <c r="A41" s="22" t="s">
        <v>100</v>
      </c>
      <c r="B41" s="16" t="s">
        <v>83</v>
      </c>
      <c r="C41" s="16" t="s">
        <v>38</v>
      </c>
      <c r="D41" s="17" t="s">
        <v>84</v>
      </c>
      <c r="E41" s="18" t="n">
        <v>70</v>
      </c>
      <c r="F41" s="20" t="n">
        <f aca="false">1.2*E41</f>
        <v>84</v>
      </c>
      <c r="G41" s="19" t="n">
        <v>100</v>
      </c>
      <c r="H41" s="20" t="n">
        <f aca="false">F41*G41</f>
        <v>8400</v>
      </c>
      <c r="I41" s="18" t="n">
        <v>80</v>
      </c>
      <c r="J41" s="18" t="n">
        <f aca="false">G41*I41</f>
        <v>8000</v>
      </c>
      <c r="K41" s="53" t="n">
        <v>79.95</v>
      </c>
      <c r="L41" s="18" t="n">
        <f aca="false">G41*K41</f>
        <v>7995</v>
      </c>
      <c r="M41" s="54"/>
      <c r="N41" s="54"/>
    </row>
    <row r="42" s="7" customFormat="true" ht="14.85" hidden="false" customHeight="true" outlineLevel="0" collapsed="false">
      <c r="A42" s="22" t="s">
        <v>102</v>
      </c>
      <c r="B42" s="16" t="s">
        <v>86</v>
      </c>
      <c r="C42" s="16" t="s">
        <v>38</v>
      </c>
      <c r="D42" s="17" t="s">
        <v>84</v>
      </c>
      <c r="E42" s="18" t="n">
        <v>60</v>
      </c>
      <c r="F42" s="20" t="n">
        <f aca="false">1.2*E42</f>
        <v>72</v>
      </c>
      <c r="G42" s="19" t="n">
        <v>100</v>
      </c>
      <c r="H42" s="20" t="n">
        <f aca="false">F42*G42</f>
        <v>7200</v>
      </c>
      <c r="I42" s="18" t="n">
        <v>70</v>
      </c>
      <c r="J42" s="18" t="n">
        <f aca="false">G42*I42</f>
        <v>7000</v>
      </c>
      <c r="K42" s="53" t="n">
        <v>79.95</v>
      </c>
      <c r="L42" s="18" t="n">
        <f aca="false">G42*K42</f>
        <v>7995</v>
      </c>
      <c r="M42" s="54"/>
      <c r="N42" s="54"/>
    </row>
    <row r="43" s="7" customFormat="true" ht="14.85" hidden="false" customHeight="true" outlineLevel="0" collapsed="false">
      <c r="A43" s="22" t="s">
        <v>104</v>
      </c>
      <c r="B43" s="16" t="s">
        <v>88</v>
      </c>
      <c r="C43" s="16" t="s">
        <v>13</v>
      </c>
      <c r="D43" s="17"/>
      <c r="E43" s="18" t="n">
        <v>40</v>
      </c>
      <c r="F43" s="20" t="n">
        <f aca="false">1.2*E43</f>
        <v>48</v>
      </c>
      <c r="G43" s="19" t="n">
        <v>200</v>
      </c>
      <c r="H43" s="20" t="n">
        <f aca="false">F43*G43</f>
        <v>9600</v>
      </c>
      <c r="I43" s="18" t="n">
        <v>40</v>
      </c>
      <c r="J43" s="18" t="n">
        <f aca="false">G43*I43</f>
        <v>8000</v>
      </c>
      <c r="K43" s="53" t="n">
        <v>18.45</v>
      </c>
      <c r="L43" s="18" t="n">
        <f aca="false">G43*K43</f>
        <v>3690</v>
      </c>
      <c r="M43" s="54"/>
      <c r="N43" s="54"/>
    </row>
    <row r="44" s="7" customFormat="true" ht="26.65" hidden="false" customHeight="true" outlineLevel="0" collapsed="false">
      <c r="A44" s="22" t="s">
        <v>106</v>
      </c>
      <c r="B44" s="16" t="s">
        <v>90</v>
      </c>
      <c r="C44" s="16" t="s">
        <v>13</v>
      </c>
      <c r="D44" s="17" t="s">
        <v>91</v>
      </c>
      <c r="E44" s="18" t="n">
        <v>130</v>
      </c>
      <c r="F44" s="20" t="n">
        <f aca="false">1.2*E44</f>
        <v>156</v>
      </c>
      <c r="G44" s="19" t="n">
        <v>100</v>
      </c>
      <c r="H44" s="20" t="n">
        <f aca="false">F44*G44</f>
        <v>15600</v>
      </c>
      <c r="I44" s="18" t="n">
        <v>130</v>
      </c>
      <c r="J44" s="18" t="n">
        <f aca="false">G44*I44</f>
        <v>13000</v>
      </c>
      <c r="K44" s="53" t="n">
        <v>221.4</v>
      </c>
      <c r="L44" s="18" t="n">
        <f aca="false">G44*K44</f>
        <v>22140</v>
      </c>
      <c r="M44" s="54"/>
      <c r="N44" s="54"/>
    </row>
    <row r="45" s="7" customFormat="true" ht="38.45" hidden="false" customHeight="true" outlineLevel="0" collapsed="false">
      <c r="A45" s="22" t="s">
        <v>108</v>
      </c>
      <c r="B45" s="16" t="s">
        <v>93</v>
      </c>
      <c r="C45" s="16" t="s">
        <v>13</v>
      </c>
      <c r="D45" s="17" t="s">
        <v>91</v>
      </c>
      <c r="E45" s="18" t="n">
        <v>130</v>
      </c>
      <c r="F45" s="20" t="n">
        <f aca="false">1.2*E45</f>
        <v>156</v>
      </c>
      <c r="G45" s="19" t="n">
        <v>200</v>
      </c>
      <c r="H45" s="20" t="n">
        <f aca="false">F45*G45</f>
        <v>31200</v>
      </c>
      <c r="I45" s="18" t="n">
        <v>130</v>
      </c>
      <c r="J45" s="18" t="n">
        <f aca="false">G45*I45</f>
        <v>26000</v>
      </c>
      <c r="K45" s="53" t="n">
        <v>246</v>
      </c>
      <c r="L45" s="18" t="n">
        <f aca="false">G45*K45</f>
        <v>49200</v>
      </c>
      <c r="M45" s="54"/>
      <c r="N45" s="54"/>
    </row>
    <row r="46" s="7" customFormat="true" ht="38.45" hidden="false" customHeight="true" outlineLevel="0" collapsed="false">
      <c r="A46" s="22" t="s">
        <v>111</v>
      </c>
      <c r="B46" s="16" t="s">
        <v>95</v>
      </c>
      <c r="C46" s="16" t="s">
        <v>13</v>
      </c>
      <c r="D46" s="17" t="s">
        <v>91</v>
      </c>
      <c r="E46" s="18" t="n">
        <v>70</v>
      </c>
      <c r="F46" s="20" t="n">
        <f aca="false">1.2*E46</f>
        <v>84</v>
      </c>
      <c r="G46" s="19" t="n">
        <v>200</v>
      </c>
      <c r="H46" s="20" t="n">
        <f aca="false">F46*G46</f>
        <v>16800</v>
      </c>
      <c r="I46" s="18" t="n">
        <v>60</v>
      </c>
      <c r="J46" s="18" t="n">
        <f aca="false">G46*I46</f>
        <v>12000</v>
      </c>
      <c r="K46" s="53" t="n">
        <v>233.7</v>
      </c>
      <c r="L46" s="18" t="n">
        <f aca="false">G46*K46</f>
        <v>46740</v>
      </c>
      <c r="M46" s="54"/>
      <c r="N46" s="54"/>
    </row>
    <row r="47" s="7" customFormat="true" ht="26.65" hidden="false" customHeight="true" outlineLevel="0" collapsed="false">
      <c r="A47" s="22" t="s">
        <v>113</v>
      </c>
      <c r="B47" s="16" t="s">
        <v>97</v>
      </c>
      <c r="C47" s="16" t="s">
        <v>13</v>
      </c>
      <c r="D47" s="17" t="s">
        <v>91</v>
      </c>
      <c r="E47" s="18" t="n">
        <v>70</v>
      </c>
      <c r="F47" s="20" t="n">
        <f aca="false">1.2*E47</f>
        <v>84</v>
      </c>
      <c r="G47" s="19" t="n">
        <v>200</v>
      </c>
      <c r="H47" s="20" t="n">
        <f aca="false">F47*G47</f>
        <v>16800</v>
      </c>
      <c r="I47" s="18" t="n">
        <v>60</v>
      </c>
      <c r="J47" s="18" t="n">
        <f aca="false">G47*I47</f>
        <v>12000</v>
      </c>
      <c r="K47" s="53" t="n">
        <v>209.1</v>
      </c>
      <c r="L47" s="18" t="n">
        <f aca="false">G47*K47</f>
        <v>41820</v>
      </c>
      <c r="M47" s="54"/>
      <c r="N47" s="54"/>
    </row>
    <row r="48" s="7" customFormat="true" ht="26.65" hidden="false" customHeight="true" outlineLevel="0" collapsed="false">
      <c r="A48" s="22" t="s">
        <v>117</v>
      </c>
      <c r="B48" s="16" t="s">
        <v>99</v>
      </c>
      <c r="C48" s="16" t="s">
        <v>13</v>
      </c>
      <c r="D48" s="17" t="s">
        <v>91</v>
      </c>
      <c r="E48" s="18" t="n">
        <v>70</v>
      </c>
      <c r="F48" s="20" t="n">
        <f aca="false">1.2*E48</f>
        <v>84</v>
      </c>
      <c r="G48" s="19" t="n">
        <v>200</v>
      </c>
      <c r="H48" s="20" t="n">
        <f aca="false">F48*G48</f>
        <v>16800</v>
      </c>
      <c r="I48" s="18" t="n">
        <v>80</v>
      </c>
      <c r="J48" s="18" t="n">
        <f aca="false">G48*I48</f>
        <v>16000</v>
      </c>
      <c r="K48" s="53" t="n">
        <v>184.5</v>
      </c>
      <c r="L48" s="18" t="n">
        <f aca="false">G48*K48</f>
        <v>36900</v>
      </c>
      <c r="M48" s="54"/>
      <c r="N48" s="54"/>
    </row>
    <row r="49" s="7" customFormat="true" ht="38.45" hidden="false" customHeight="true" outlineLevel="0" collapsed="false">
      <c r="A49" s="22" t="s">
        <v>120</v>
      </c>
      <c r="B49" s="16" t="s">
        <v>101</v>
      </c>
      <c r="C49" s="16" t="s">
        <v>13</v>
      </c>
      <c r="D49" s="17" t="s">
        <v>91</v>
      </c>
      <c r="E49" s="18" t="n">
        <v>70</v>
      </c>
      <c r="F49" s="20" t="n">
        <f aca="false">1.2*E49</f>
        <v>84</v>
      </c>
      <c r="G49" s="19" t="n">
        <v>200</v>
      </c>
      <c r="H49" s="20" t="n">
        <f aca="false">F49*G49</f>
        <v>16800</v>
      </c>
      <c r="I49" s="18" t="n">
        <v>80</v>
      </c>
      <c r="J49" s="18" t="n">
        <f aca="false">G49*I49</f>
        <v>16000</v>
      </c>
      <c r="K49" s="53" t="n">
        <v>196.8</v>
      </c>
      <c r="L49" s="18" t="n">
        <f aca="false">G49*K49</f>
        <v>39360</v>
      </c>
      <c r="M49" s="54"/>
      <c r="N49" s="54"/>
    </row>
    <row r="50" s="7" customFormat="true" ht="38.45" hidden="false" customHeight="true" outlineLevel="0" collapsed="false">
      <c r="A50" s="22" t="s">
        <v>122</v>
      </c>
      <c r="B50" s="16" t="s">
        <v>103</v>
      </c>
      <c r="C50" s="16" t="s">
        <v>13</v>
      </c>
      <c r="D50" s="17" t="s">
        <v>91</v>
      </c>
      <c r="E50" s="18" t="n">
        <v>50</v>
      </c>
      <c r="F50" s="20" t="n">
        <f aca="false">1.2*E50</f>
        <v>60</v>
      </c>
      <c r="G50" s="19" t="n">
        <v>200</v>
      </c>
      <c r="H50" s="20" t="n">
        <f aca="false">F50*G50</f>
        <v>12000</v>
      </c>
      <c r="I50" s="18" t="n">
        <v>40</v>
      </c>
      <c r="J50" s="18" t="n">
        <f aca="false">G50*I50</f>
        <v>8000</v>
      </c>
      <c r="K50" s="53" t="n">
        <v>196.8</v>
      </c>
      <c r="L50" s="18" t="n">
        <f aca="false">G50*K50</f>
        <v>39360</v>
      </c>
      <c r="M50" s="54"/>
      <c r="N50" s="54"/>
    </row>
    <row r="51" s="7" customFormat="true" ht="26.65" hidden="false" customHeight="true" outlineLevel="0" collapsed="false">
      <c r="A51" s="22" t="s">
        <v>124</v>
      </c>
      <c r="B51" s="16" t="s">
        <v>105</v>
      </c>
      <c r="C51" s="16" t="s">
        <v>13</v>
      </c>
      <c r="D51" s="17" t="s">
        <v>91</v>
      </c>
      <c r="E51" s="18" t="n">
        <v>50</v>
      </c>
      <c r="F51" s="20" t="n">
        <f aca="false">1.2*E51</f>
        <v>60</v>
      </c>
      <c r="G51" s="19" t="n">
        <v>200</v>
      </c>
      <c r="H51" s="20" t="n">
        <f aca="false">F51*G51</f>
        <v>12000</v>
      </c>
      <c r="I51" s="18" t="n">
        <v>50</v>
      </c>
      <c r="J51" s="18" t="n">
        <f aca="false">G51*I51</f>
        <v>10000</v>
      </c>
      <c r="K51" s="53" t="n">
        <v>184.5</v>
      </c>
      <c r="L51" s="18" t="n">
        <f aca="false">G51*K51</f>
        <v>36900</v>
      </c>
      <c r="M51" s="54"/>
      <c r="N51" s="54"/>
    </row>
    <row r="52" s="7" customFormat="true" ht="14.85" hidden="false" customHeight="true" outlineLevel="0" collapsed="false">
      <c r="A52" s="22" t="s">
        <v>126</v>
      </c>
      <c r="B52" s="16" t="s">
        <v>107</v>
      </c>
      <c r="C52" s="16" t="s">
        <v>13</v>
      </c>
      <c r="D52" s="17"/>
      <c r="E52" s="18" t="n">
        <v>60</v>
      </c>
      <c r="F52" s="20" t="n">
        <f aca="false">1.2*E52</f>
        <v>72</v>
      </c>
      <c r="G52" s="19" t="n">
        <v>200</v>
      </c>
      <c r="H52" s="20" t="n">
        <f aca="false">F52*G52</f>
        <v>14400</v>
      </c>
      <c r="I52" s="18" t="n">
        <v>60</v>
      </c>
      <c r="J52" s="18" t="n">
        <f aca="false">G52*I52</f>
        <v>12000</v>
      </c>
      <c r="K52" s="53" t="n">
        <v>98.4</v>
      </c>
      <c r="L52" s="18" t="n">
        <f aca="false">G52*K52</f>
        <v>19680</v>
      </c>
      <c r="M52" s="54"/>
      <c r="N52" s="54"/>
    </row>
    <row r="53" s="7" customFormat="true" ht="26.65" hidden="false" customHeight="true" outlineLevel="0" collapsed="false">
      <c r="A53" s="22" t="s">
        <v>129</v>
      </c>
      <c r="B53" s="16" t="s">
        <v>109</v>
      </c>
      <c r="C53" s="16" t="s">
        <v>13</v>
      </c>
      <c r="D53" s="17" t="s">
        <v>110</v>
      </c>
      <c r="E53" s="18" t="n">
        <v>280</v>
      </c>
      <c r="F53" s="20" t="n">
        <f aca="false">1.2*E53</f>
        <v>336</v>
      </c>
      <c r="G53" s="19" t="n">
        <v>30</v>
      </c>
      <c r="H53" s="20" t="n">
        <f aca="false">F53*G53</f>
        <v>10080</v>
      </c>
      <c r="I53" s="18" t="n">
        <v>290</v>
      </c>
      <c r="J53" s="18" t="n">
        <f aca="false">G53*I53</f>
        <v>8700</v>
      </c>
      <c r="K53" s="53" t="n">
        <v>553.5</v>
      </c>
      <c r="L53" s="18" t="n">
        <f aca="false">G53*K53</f>
        <v>16605</v>
      </c>
      <c r="M53" s="54"/>
      <c r="N53" s="54"/>
    </row>
    <row r="54" s="7" customFormat="true" ht="38.45" hidden="false" customHeight="true" outlineLevel="0" collapsed="false">
      <c r="A54" s="22" t="s">
        <v>131</v>
      </c>
      <c r="B54" s="16" t="s">
        <v>112</v>
      </c>
      <c r="C54" s="16" t="s">
        <v>13</v>
      </c>
      <c r="D54" s="17" t="s">
        <v>110</v>
      </c>
      <c r="E54" s="18" t="n">
        <v>220</v>
      </c>
      <c r="F54" s="20" t="n">
        <f aca="false">1.2*E54</f>
        <v>264</v>
      </c>
      <c r="G54" s="19" t="n">
        <v>200</v>
      </c>
      <c r="H54" s="20" t="n">
        <f aca="false">F54*G54</f>
        <v>52800</v>
      </c>
      <c r="I54" s="18" t="n">
        <v>220</v>
      </c>
      <c r="J54" s="18" t="n">
        <f aca="false">G54*I54</f>
        <v>44000</v>
      </c>
      <c r="K54" s="53" t="n">
        <v>369</v>
      </c>
      <c r="L54" s="18" t="n">
        <f aca="false">G54*K54</f>
        <v>73800</v>
      </c>
      <c r="M54" s="54"/>
      <c r="N54" s="54"/>
    </row>
    <row r="55" s="7" customFormat="true" ht="14.85" hidden="false" customHeight="true" outlineLevel="0" collapsed="false">
      <c r="A55" s="22" t="s">
        <v>134</v>
      </c>
      <c r="B55" s="16" t="s">
        <v>114</v>
      </c>
      <c r="C55" s="16" t="s">
        <v>115</v>
      </c>
      <c r="D55" s="17" t="s">
        <v>116</v>
      </c>
      <c r="E55" s="18" t="n">
        <v>250</v>
      </c>
      <c r="F55" s="20" t="n">
        <f aca="false">1.2*E55</f>
        <v>300</v>
      </c>
      <c r="G55" s="19" t="n">
        <v>10</v>
      </c>
      <c r="H55" s="20" t="n">
        <f aca="false">F55*G55</f>
        <v>3000</v>
      </c>
      <c r="I55" s="18" t="n">
        <v>300</v>
      </c>
      <c r="J55" s="18" t="n">
        <f aca="false">G55*I55</f>
        <v>3000</v>
      </c>
      <c r="K55" s="53" t="n">
        <v>861</v>
      </c>
      <c r="L55" s="18" t="n">
        <f aca="false">G55*K55</f>
        <v>8610</v>
      </c>
      <c r="M55" s="54"/>
      <c r="N55" s="54"/>
    </row>
    <row r="56" s="7" customFormat="true" ht="26.65" hidden="false" customHeight="true" outlineLevel="0" collapsed="false">
      <c r="A56" s="22" t="s">
        <v>138</v>
      </c>
      <c r="B56" s="16" t="s">
        <v>118</v>
      </c>
      <c r="C56" s="16" t="s">
        <v>115</v>
      </c>
      <c r="D56" s="17" t="s">
        <v>119</v>
      </c>
      <c r="E56" s="18" t="n">
        <v>300</v>
      </c>
      <c r="F56" s="20" t="n">
        <f aca="false">1.2*E56</f>
        <v>360</v>
      </c>
      <c r="G56" s="19" t="n">
        <v>15</v>
      </c>
      <c r="H56" s="20" t="n">
        <f aca="false">F56*G56</f>
        <v>5400</v>
      </c>
      <c r="I56" s="18" t="n">
        <v>400</v>
      </c>
      <c r="J56" s="18" t="n">
        <f aca="false">G56*I56</f>
        <v>6000</v>
      </c>
      <c r="K56" s="53" t="n">
        <v>553.5</v>
      </c>
      <c r="L56" s="18" t="n">
        <f aca="false">G56*K56</f>
        <v>8302.5</v>
      </c>
      <c r="M56" s="54"/>
      <c r="N56" s="54"/>
    </row>
    <row r="57" s="7" customFormat="true" ht="26.65" hidden="false" customHeight="true" outlineLevel="0" collapsed="false">
      <c r="A57" s="22" t="s">
        <v>141</v>
      </c>
      <c r="B57" s="16" t="s">
        <v>176</v>
      </c>
      <c r="C57" s="16" t="s">
        <v>115</v>
      </c>
      <c r="D57" s="17" t="s">
        <v>119</v>
      </c>
      <c r="E57" s="18" t="n">
        <v>1100</v>
      </c>
      <c r="F57" s="20" t="n">
        <f aca="false">1.2*E57</f>
        <v>1320</v>
      </c>
      <c r="G57" s="19" t="n">
        <v>5</v>
      </c>
      <c r="H57" s="20" t="n">
        <f aca="false">F57*G57</f>
        <v>6600</v>
      </c>
      <c r="I57" s="18" t="n">
        <v>1200</v>
      </c>
      <c r="J57" s="18" t="n">
        <f aca="false">G57*I57</f>
        <v>6000</v>
      </c>
      <c r="K57" s="53" t="n">
        <v>1476</v>
      </c>
      <c r="L57" s="18" t="n">
        <f aca="false">G57*K57</f>
        <v>7380</v>
      </c>
      <c r="M57" s="54"/>
      <c r="N57" s="54"/>
    </row>
    <row r="58" s="7" customFormat="true" ht="38.45" hidden="false" customHeight="true" outlineLevel="0" collapsed="false">
      <c r="A58" s="22" t="s">
        <v>144</v>
      </c>
      <c r="B58" s="16" t="s">
        <v>177</v>
      </c>
      <c r="C58" s="16" t="s">
        <v>115</v>
      </c>
      <c r="D58" s="17" t="s">
        <v>119</v>
      </c>
      <c r="E58" s="18" t="n">
        <v>1350</v>
      </c>
      <c r="F58" s="20" t="n">
        <f aca="false">1.2*E58</f>
        <v>1620</v>
      </c>
      <c r="G58" s="19" t="n">
        <v>5</v>
      </c>
      <c r="H58" s="20" t="n">
        <f aca="false">F58*G58</f>
        <v>8100</v>
      </c>
      <c r="I58" s="18" t="n">
        <v>1400</v>
      </c>
      <c r="J58" s="18" t="n">
        <f aca="false">G58*I58</f>
        <v>7000</v>
      </c>
      <c r="K58" s="53" t="n">
        <v>2214</v>
      </c>
      <c r="L58" s="18" t="n">
        <f aca="false">G58*K58</f>
        <v>11070</v>
      </c>
      <c r="M58" s="54"/>
      <c r="N58" s="54"/>
    </row>
    <row r="59" s="7" customFormat="true" ht="38.45" hidden="false" customHeight="true" outlineLevel="0" collapsed="false">
      <c r="A59" s="22" t="s">
        <v>146</v>
      </c>
      <c r="B59" s="16" t="s">
        <v>178</v>
      </c>
      <c r="C59" s="16" t="s">
        <v>115</v>
      </c>
      <c r="D59" s="17" t="s">
        <v>119</v>
      </c>
      <c r="E59" s="18" t="n">
        <v>1800</v>
      </c>
      <c r="F59" s="20" t="n">
        <f aca="false">1.2*E59</f>
        <v>2160</v>
      </c>
      <c r="G59" s="19" t="n">
        <v>4</v>
      </c>
      <c r="H59" s="20" t="n">
        <f aca="false">F59*G59</f>
        <v>8640</v>
      </c>
      <c r="I59" s="18" t="n">
        <v>1600</v>
      </c>
      <c r="J59" s="18" t="n">
        <f aca="false">G59*I59</f>
        <v>6400</v>
      </c>
      <c r="K59" s="53" t="n">
        <v>3075</v>
      </c>
      <c r="L59" s="18" t="n">
        <f aca="false">G59*K59</f>
        <v>12300</v>
      </c>
      <c r="M59" s="54"/>
      <c r="N59" s="54"/>
    </row>
    <row r="60" s="7" customFormat="true" ht="14.85" hidden="false" customHeight="true" outlineLevel="0" collapsed="false">
      <c r="A60" s="22" t="s">
        <v>179</v>
      </c>
      <c r="B60" s="16" t="s">
        <v>121</v>
      </c>
      <c r="C60" s="16" t="s">
        <v>115</v>
      </c>
      <c r="D60" s="17" t="s">
        <v>119</v>
      </c>
      <c r="E60" s="18" t="n">
        <v>300</v>
      </c>
      <c r="F60" s="20" t="n">
        <f aca="false">1.2*E60</f>
        <v>360</v>
      </c>
      <c r="G60" s="19" t="n">
        <v>15</v>
      </c>
      <c r="H60" s="20" t="n">
        <f aca="false">F60*G60</f>
        <v>5400</v>
      </c>
      <c r="I60" s="18" t="n">
        <v>400</v>
      </c>
      <c r="J60" s="18" t="n">
        <f aca="false">G60*I60</f>
        <v>6000</v>
      </c>
      <c r="K60" s="53" t="n">
        <v>492</v>
      </c>
      <c r="L60" s="18" t="n">
        <f aca="false">G60*K60</f>
        <v>7380</v>
      </c>
      <c r="M60" s="54"/>
      <c r="N60" s="54"/>
    </row>
    <row r="61" s="7" customFormat="true" ht="26.65" hidden="false" customHeight="true" outlineLevel="0" collapsed="false">
      <c r="A61" s="22" t="s">
        <v>180</v>
      </c>
      <c r="B61" s="16" t="s">
        <v>181</v>
      </c>
      <c r="C61" s="16" t="s">
        <v>115</v>
      </c>
      <c r="D61" s="17" t="s">
        <v>119</v>
      </c>
      <c r="E61" s="18" t="n">
        <v>1100</v>
      </c>
      <c r="F61" s="20" t="n">
        <f aca="false">1.2*E61</f>
        <v>1320</v>
      </c>
      <c r="G61" s="19" t="n">
        <v>5</v>
      </c>
      <c r="H61" s="20" t="n">
        <f aca="false">F61*G61</f>
        <v>6600</v>
      </c>
      <c r="I61" s="18" t="n">
        <v>1200</v>
      </c>
      <c r="J61" s="18" t="n">
        <f aca="false">G61*I61</f>
        <v>6000</v>
      </c>
      <c r="K61" s="53" t="n">
        <v>1476</v>
      </c>
      <c r="L61" s="18" t="n">
        <f aca="false">G61*K61</f>
        <v>7380</v>
      </c>
      <c r="M61" s="54"/>
      <c r="N61" s="54"/>
    </row>
    <row r="62" s="7" customFormat="true" ht="14.85" hidden="false" customHeight="true" outlineLevel="0" collapsed="false">
      <c r="A62" s="22" t="s">
        <v>182</v>
      </c>
      <c r="B62" s="16" t="s">
        <v>123</v>
      </c>
      <c r="C62" s="16" t="s">
        <v>115</v>
      </c>
      <c r="D62" s="17" t="s">
        <v>119</v>
      </c>
      <c r="E62" s="18" t="n">
        <v>100</v>
      </c>
      <c r="F62" s="20" t="n">
        <f aca="false">1.2*E62</f>
        <v>120</v>
      </c>
      <c r="G62" s="19" t="n">
        <v>10</v>
      </c>
      <c r="H62" s="20" t="n">
        <f aca="false">F62*G62</f>
        <v>1200</v>
      </c>
      <c r="I62" s="18" t="n">
        <v>100</v>
      </c>
      <c r="J62" s="18" t="n">
        <f aca="false">G62*I62</f>
        <v>1000</v>
      </c>
      <c r="K62" s="53" t="n">
        <v>430.5</v>
      </c>
      <c r="L62" s="18" t="n">
        <f aca="false">G62*K62</f>
        <v>4305</v>
      </c>
      <c r="M62" s="54"/>
      <c r="N62" s="54"/>
    </row>
    <row r="63" s="7" customFormat="true" ht="26.65" hidden="false" customHeight="true" outlineLevel="0" collapsed="false">
      <c r="A63" s="22" t="s">
        <v>183</v>
      </c>
      <c r="B63" s="16" t="s">
        <v>125</v>
      </c>
      <c r="C63" s="16" t="s">
        <v>34</v>
      </c>
      <c r="D63" s="17"/>
      <c r="E63" s="18" t="n">
        <v>30</v>
      </c>
      <c r="F63" s="20" t="n">
        <f aca="false">1.2*E63</f>
        <v>36</v>
      </c>
      <c r="G63" s="19" t="n">
        <v>150</v>
      </c>
      <c r="H63" s="20" t="n">
        <f aca="false">F63*G63</f>
        <v>5400</v>
      </c>
      <c r="I63" s="18" t="n">
        <v>30</v>
      </c>
      <c r="J63" s="18" t="n">
        <f aca="false">G63*I63</f>
        <v>4500</v>
      </c>
      <c r="K63" s="53" t="n">
        <v>73.8</v>
      </c>
      <c r="L63" s="18" t="n">
        <f aca="false">G63*K63</f>
        <v>11070</v>
      </c>
      <c r="M63" s="54"/>
      <c r="N63" s="54"/>
    </row>
    <row r="64" s="7" customFormat="true" ht="26.65" hidden="false" customHeight="true" outlineLevel="0" collapsed="false">
      <c r="A64" s="22" t="s">
        <v>184</v>
      </c>
      <c r="B64" s="16" t="s">
        <v>185</v>
      </c>
      <c r="C64" s="16" t="s">
        <v>38</v>
      </c>
      <c r="D64" s="17" t="s">
        <v>186</v>
      </c>
      <c r="E64" s="18" t="n">
        <v>480</v>
      </c>
      <c r="F64" s="20" t="n">
        <f aca="false">1.2*E64</f>
        <v>576</v>
      </c>
      <c r="G64" s="19" t="n">
        <v>10</v>
      </c>
      <c r="H64" s="20" t="n">
        <f aca="false">F64*G64</f>
        <v>5760</v>
      </c>
      <c r="I64" s="18" t="n">
        <v>400</v>
      </c>
      <c r="J64" s="18" t="n">
        <f aca="false">G64*I64</f>
        <v>4000</v>
      </c>
      <c r="K64" s="53" t="n">
        <v>2460</v>
      </c>
      <c r="L64" s="18" t="n">
        <f aca="false">G64*K64</f>
        <v>24600</v>
      </c>
      <c r="M64" s="54"/>
      <c r="N64" s="54"/>
    </row>
    <row r="65" s="7" customFormat="true" ht="26.65" hidden="false" customHeight="true" outlineLevel="0" collapsed="false">
      <c r="A65" s="22" t="s">
        <v>187</v>
      </c>
      <c r="B65" s="16" t="s">
        <v>188</v>
      </c>
      <c r="C65" s="16" t="s">
        <v>38</v>
      </c>
      <c r="D65" s="17" t="s">
        <v>189</v>
      </c>
      <c r="E65" s="18" t="n">
        <v>800</v>
      </c>
      <c r="F65" s="20" t="n">
        <f aca="false">1.2*E65</f>
        <v>960</v>
      </c>
      <c r="G65" s="19" t="n">
        <v>12</v>
      </c>
      <c r="H65" s="20" t="n">
        <f aca="false">F65*G65</f>
        <v>11520</v>
      </c>
      <c r="I65" s="18" t="n">
        <v>800</v>
      </c>
      <c r="J65" s="18" t="n">
        <f aca="false">G65*I65</f>
        <v>9600</v>
      </c>
      <c r="K65" s="53" t="n">
        <v>1845</v>
      </c>
      <c r="L65" s="18" t="n">
        <f aca="false">G65*K65</f>
        <v>22140</v>
      </c>
      <c r="M65" s="54"/>
      <c r="N65" s="54"/>
    </row>
    <row r="66" s="7" customFormat="true" ht="50.25" hidden="false" customHeight="true" outlineLevel="0" collapsed="false">
      <c r="A66" s="22" t="s">
        <v>190</v>
      </c>
      <c r="B66" s="16" t="s">
        <v>191</v>
      </c>
      <c r="C66" s="16" t="s">
        <v>34</v>
      </c>
      <c r="D66" s="17"/>
      <c r="E66" s="18" t="n">
        <v>160</v>
      </c>
      <c r="F66" s="20" t="n">
        <f aca="false">1.2*E66</f>
        <v>192</v>
      </c>
      <c r="G66" s="19" t="n">
        <v>70</v>
      </c>
      <c r="H66" s="20" t="n">
        <f aca="false">F66*G66</f>
        <v>13440</v>
      </c>
      <c r="I66" s="18" t="n">
        <v>160</v>
      </c>
      <c r="J66" s="18" t="n">
        <f aca="false">G66*I66</f>
        <v>11200</v>
      </c>
      <c r="K66" s="53" t="n">
        <v>246</v>
      </c>
      <c r="L66" s="18" t="n">
        <f aca="false">G66*K66</f>
        <v>17220</v>
      </c>
      <c r="M66" s="54"/>
      <c r="N66" s="54"/>
    </row>
    <row r="67" s="7" customFormat="true" ht="14.85" hidden="false" customHeight="true" outlineLevel="0" collapsed="false">
      <c r="A67" s="22" t="s">
        <v>192</v>
      </c>
      <c r="B67" s="16" t="s">
        <v>127</v>
      </c>
      <c r="C67" s="16" t="s">
        <v>38</v>
      </c>
      <c r="D67" s="17" t="s">
        <v>128</v>
      </c>
      <c r="E67" s="18" t="n">
        <v>80</v>
      </c>
      <c r="F67" s="20" t="n">
        <f aca="false">1.2*E67</f>
        <v>96</v>
      </c>
      <c r="G67" s="19" t="n">
        <v>10</v>
      </c>
      <c r="H67" s="20" t="n">
        <f aca="false">F67*G67</f>
        <v>960</v>
      </c>
      <c r="I67" s="18" t="n">
        <v>50</v>
      </c>
      <c r="J67" s="18" t="n">
        <f aca="false">G67*I67</f>
        <v>500</v>
      </c>
      <c r="K67" s="53" t="n">
        <v>246</v>
      </c>
      <c r="L67" s="18" t="n">
        <f aca="false">G67*K67</f>
        <v>2460</v>
      </c>
      <c r="M67" s="54"/>
      <c r="N67" s="54"/>
    </row>
    <row r="68" s="7" customFormat="true" ht="14.85" hidden="false" customHeight="true" outlineLevel="0" collapsed="false">
      <c r="A68" s="22" t="s">
        <v>193</v>
      </c>
      <c r="B68" s="16" t="s">
        <v>130</v>
      </c>
      <c r="C68" s="16" t="s">
        <v>38</v>
      </c>
      <c r="D68" s="17" t="s">
        <v>128</v>
      </c>
      <c r="E68" s="18" t="n">
        <v>110</v>
      </c>
      <c r="F68" s="20" t="n">
        <f aca="false">1.2*E68</f>
        <v>132</v>
      </c>
      <c r="G68" s="19" t="n">
        <v>20</v>
      </c>
      <c r="H68" s="20" t="n">
        <f aca="false">F68*G68</f>
        <v>2640</v>
      </c>
      <c r="I68" s="18" t="n">
        <v>110</v>
      </c>
      <c r="J68" s="18" t="n">
        <f aca="false">G68*I68</f>
        <v>2200</v>
      </c>
      <c r="K68" s="53" t="n">
        <v>246</v>
      </c>
      <c r="L68" s="18" t="n">
        <f aca="false">G68*K68</f>
        <v>4920</v>
      </c>
      <c r="M68" s="54"/>
      <c r="N68" s="54"/>
    </row>
    <row r="69" s="7" customFormat="true" ht="26.65" hidden="false" customHeight="true" outlineLevel="0" collapsed="false">
      <c r="A69" s="22" t="s">
        <v>194</v>
      </c>
      <c r="B69" s="16" t="s">
        <v>132</v>
      </c>
      <c r="C69" s="16" t="s">
        <v>115</v>
      </c>
      <c r="D69" s="17" t="s">
        <v>133</v>
      </c>
      <c r="E69" s="18" t="n">
        <v>1900</v>
      </c>
      <c r="F69" s="20" t="n">
        <f aca="false">1.2*E69</f>
        <v>2280</v>
      </c>
      <c r="G69" s="19" t="n">
        <v>5</v>
      </c>
      <c r="H69" s="20" t="n">
        <f aca="false">F69*G69</f>
        <v>11400</v>
      </c>
      <c r="I69" s="18" t="n">
        <v>2000</v>
      </c>
      <c r="J69" s="18" t="n">
        <f aca="false">G69*I69</f>
        <v>10000</v>
      </c>
      <c r="K69" s="53" t="n">
        <v>4305</v>
      </c>
      <c r="L69" s="18" t="n">
        <f aca="false">G69*K69</f>
        <v>21525</v>
      </c>
      <c r="M69" s="54"/>
      <c r="N69" s="54"/>
    </row>
    <row r="70" s="7" customFormat="true" ht="26.65" hidden="false" customHeight="true" outlineLevel="0" collapsed="false">
      <c r="A70" s="22" t="s">
        <v>195</v>
      </c>
      <c r="B70" s="22" t="s">
        <v>135</v>
      </c>
      <c r="C70" s="22" t="s">
        <v>136</v>
      </c>
      <c r="D70" s="23" t="s">
        <v>137</v>
      </c>
      <c r="E70" s="18" t="n">
        <v>950</v>
      </c>
      <c r="F70" s="20" t="n">
        <f aca="false">1.2*E70</f>
        <v>1140</v>
      </c>
      <c r="G70" s="24" t="n">
        <v>10</v>
      </c>
      <c r="H70" s="20" t="n">
        <f aca="false">F70*G70</f>
        <v>11400</v>
      </c>
      <c r="I70" s="18" t="n">
        <v>950</v>
      </c>
      <c r="J70" s="18" t="n">
        <f aca="false">G70*I70</f>
        <v>9500</v>
      </c>
      <c r="K70" s="53" t="n">
        <v>2460</v>
      </c>
      <c r="L70" s="18" t="n">
        <f aca="false">G70*K70</f>
        <v>24600</v>
      </c>
      <c r="M70" s="54"/>
      <c r="N70" s="54"/>
    </row>
    <row r="71" s="7" customFormat="true" ht="26.65" hidden="false" customHeight="true" outlineLevel="0" collapsed="false">
      <c r="A71" s="22" t="s">
        <v>196</v>
      </c>
      <c r="B71" s="16" t="s">
        <v>197</v>
      </c>
      <c r="C71" s="16" t="s">
        <v>34</v>
      </c>
      <c r="D71" s="17" t="s">
        <v>198</v>
      </c>
      <c r="E71" s="18" t="n">
        <v>2200</v>
      </c>
      <c r="F71" s="20" t="n">
        <f aca="false">1.2*E71</f>
        <v>2640</v>
      </c>
      <c r="G71" s="19" t="n">
        <v>10</v>
      </c>
      <c r="H71" s="20" t="n">
        <f aca="false">F71*G71</f>
        <v>26400</v>
      </c>
      <c r="I71" s="18" t="n">
        <v>2200</v>
      </c>
      <c r="J71" s="18" t="n">
        <f aca="false">G71*I71</f>
        <v>22000</v>
      </c>
      <c r="K71" s="53" t="n">
        <v>3075</v>
      </c>
      <c r="L71" s="18" t="n">
        <f aca="false">G71*K71</f>
        <v>30750</v>
      </c>
      <c r="M71" s="54"/>
      <c r="N71" s="54"/>
    </row>
    <row r="72" s="7" customFormat="true" ht="26.65" hidden="false" customHeight="true" outlineLevel="0" collapsed="false">
      <c r="A72" s="22" t="s">
        <v>199</v>
      </c>
      <c r="B72" s="16" t="s">
        <v>139</v>
      </c>
      <c r="C72" s="16" t="s">
        <v>115</v>
      </c>
      <c r="D72" s="17" t="s">
        <v>140</v>
      </c>
      <c r="E72" s="18" t="n">
        <v>15</v>
      </c>
      <c r="F72" s="20" t="n">
        <f aca="false">1.2*E72</f>
        <v>18</v>
      </c>
      <c r="G72" s="19" t="n">
        <v>10</v>
      </c>
      <c r="H72" s="20" t="n">
        <f aca="false">F72*G72</f>
        <v>180</v>
      </c>
      <c r="I72" s="18" t="n">
        <v>15</v>
      </c>
      <c r="J72" s="18" t="n">
        <f aca="false">G72*I72</f>
        <v>150</v>
      </c>
      <c r="K72" s="53" t="n">
        <v>61.5</v>
      </c>
      <c r="L72" s="18" t="n">
        <f aca="false">G72*K72</f>
        <v>615</v>
      </c>
      <c r="M72" s="54"/>
      <c r="N72" s="54"/>
    </row>
    <row r="73" s="7" customFormat="true" ht="14.85" hidden="false" customHeight="true" outlineLevel="0" collapsed="false">
      <c r="A73" s="22" t="s">
        <v>200</v>
      </c>
      <c r="B73" s="16" t="s">
        <v>142</v>
      </c>
      <c r="C73" s="16" t="s">
        <v>115</v>
      </c>
      <c r="D73" s="17" t="s">
        <v>143</v>
      </c>
      <c r="E73" s="18" t="n">
        <v>200</v>
      </c>
      <c r="F73" s="20" t="n">
        <f aca="false">1.2*E73</f>
        <v>240</v>
      </c>
      <c r="G73" s="19" t="n">
        <v>10</v>
      </c>
      <c r="H73" s="20" t="n">
        <f aca="false">F73*G73</f>
        <v>2400</v>
      </c>
      <c r="I73" s="18" t="n">
        <v>200</v>
      </c>
      <c r="J73" s="18" t="n">
        <f aca="false">G73*I73</f>
        <v>2000</v>
      </c>
      <c r="K73" s="53" t="n">
        <v>738</v>
      </c>
      <c r="L73" s="18" t="n">
        <f aca="false">G73*K73</f>
        <v>7380</v>
      </c>
      <c r="M73" s="54"/>
      <c r="N73" s="54"/>
    </row>
    <row r="74" s="7" customFormat="true" ht="26.65" hidden="false" customHeight="true" outlineLevel="0" collapsed="false">
      <c r="A74" s="22" t="s">
        <v>201</v>
      </c>
      <c r="B74" s="16" t="s">
        <v>202</v>
      </c>
      <c r="C74" s="16" t="s">
        <v>38</v>
      </c>
      <c r="D74" s="17" t="s">
        <v>203</v>
      </c>
      <c r="E74" s="18" t="n">
        <v>330</v>
      </c>
      <c r="F74" s="20" t="n">
        <f aca="false">1.2*E74</f>
        <v>396</v>
      </c>
      <c r="G74" s="19" t="n">
        <v>30</v>
      </c>
      <c r="H74" s="20" t="n">
        <f aca="false">F74*G74</f>
        <v>11880</v>
      </c>
      <c r="I74" s="18" t="n">
        <v>330</v>
      </c>
      <c r="J74" s="18" t="n">
        <f aca="false">G74*I74</f>
        <v>9900</v>
      </c>
      <c r="K74" s="53" t="n">
        <v>369</v>
      </c>
      <c r="L74" s="18" t="n">
        <f aca="false">G74*K74</f>
        <v>11070</v>
      </c>
      <c r="M74" s="54"/>
      <c r="N74" s="54"/>
    </row>
    <row r="75" s="7" customFormat="true" ht="26.65" hidden="false" customHeight="true" outlineLevel="0" collapsed="false">
      <c r="A75" s="22" t="s">
        <v>204</v>
      </c>
      <c r="B75" s="16" t="s">
        <v>205</v>
      </c>
      <c r="C75" s="16" t="s">
        <v>38</v>
      </c>
      <c r="D75" s="17" t="s">
        <v>206</v>
      </c>
      <c r="E75" s="18" t="n">
        <v>50</v>
      </c>
      <c r="F75" s="20" t="n">
        <f aca="false">1.2*E75</f>
        <v>60</v>
      </c>
      <c r="G75" s="19" t="n">
        <v>15</v>
      </c>
      <c r="H75" s="20" t="n">
        <f aca="false">F75*G75</f>
        <v>900</v>
      </c>
      <c r="I75" s="18" t="n">
        <v>80</v>
      </c>
      <c r="J75" s="18" t="n">
        <f aca="false">G75*I75</f>
        <v>1200</v>
      </c>
      <c r="K75" s="53" t="n">
        <v>61.5</v>
      </c>
      <c r="L75" s="18" t="n">
        <f aca="false">G75*K75</f>
        <v>922.5</v>
      </c>
      <c r="M75" s="54"/>
      <c r="N75" s="54"/>
    </row>
    <row r="76" s="7" customFormat="true" ht="26.65" hidden="false" customHeight="true" outlineLevel="0" collapsed="false">
      <c r="A76" s="22" t="s">
        <v>207</v>
      </c>
      <c r="B76" s="16" t="s">
        <v>208</v>
      </c>
      <c r="C76" s="16" t="s">
        <v>38</v>
      </c>
      <c r="D76" s="17" t="s">
        <v>209</v>
      </c>
      <c r="E76" s="18" t="n">
        <v>280</v>
      </c>
      <c r="F76" s="20" t="n">
        <f aca="false">1.2*E76</f>
        <v>336</v>
      </c>
      <c r="G76" s="19" t="n">
        <v>15</v>
      </c>
      <c r="H76" s="20" t="n">
        <f aca="false">F76*G76</f>
        <v>5040</v>
      </c>
      <c r="I76" s="18" t="n">
        <v>280</v>
      </c>
      <c r="J76" s="18" t="n">
        <f aca="false">G76*I76</f>
        <v>4200</v>
      </c>
      <c r="K76" s="53" t="n">
        <v>492</v>
      </c>
      <c r="L76" s="18" t="n">
        <f aca="false">G76*K76</f>
        <v>7380</v>
      </c>
      <c r="M76" s="54"/>
      <c r="N76" s="54"/>
    </row>
    <row r="77" s="7" customFormat="true" ht="14.85" hidden="false" customHeight="true" outlineLevel="0" collapsed="false">
      <c r="A77" s="22" t="s">
        <v>210</v>
      </c>
      <c r="B77" s="16" t="s">
        <v>211</v>
      </c>
      <c r="C77" s="16" t="s">
        <v>38</v>
      </c>
      <c r="D77" s="17" t="s">
        <v>209</v>
      </c>
      <c r="E77" s="18" t="n">
        <v>290</v>
      </c>
      <c r="F77" s="20" t="n">
        <f aca="false">1.2*E77</f>
        <v>348</v>
      </c>
      <c r="G77" s="19" t="n">
        <v>20</v>
      </c>
      <c r="H77" s="20" t="n">
        <f aca="false">F77*G77</f>
        <v>6960</v>
      </c>
      <c r="I77" s="18" t="n">
        <v>290</v>
      </c>
      <c r="J77" s="18" t="n">
        <f aca="false">G77*I77</f>
        <v>5800</v>
      </c>
      <c r="K77" s="53" t="n">
        <v>492</v>
      </c>
      <c r="L77" s="18" t="n">
        <f aca="false">G77*K77</f>
        <v>9840</v>
      </c>
      <c r="M77" s="54"/>
      <c r="N77" s="54"/>
    </row>
    <row r="78" s="7" customFormat="true" ht="26.65" hidden="false" customHeight="true" outlineLevel="0" collapsed="false">
      <c r="A78" s="16" t="s">
        <v>212</v>
      </c>
      <c r="B78" s="16" t="s">
        <v>145</v>
      </c>
      <c r="C78" s="16" t="s">
        <v>34</v>
      </c>
      <c r="D78" s="17"/>
      <c r="E78" s="18" t="n">
        <v>50</v>
      </c>
      <c r="F78" s="20" t="n">
        <f aca="false">1.2*E78</f>
        <v>60</v>
      </c>
      <c r="G78" s="19" t="n">
        <v>10</v>
      </c>
      <c r="H78" s="20" t="n">
        <f aca="false">F78*G78</f>
        <v>600</v>
      </c>
      <c r="I78" s="18" t="n">
        <v>50</v>
      </c>
      <c r="J78" s="18" t="n">
        <f aca="false">G78*I78</f>
        <v>500</v>
      </c>
      <c r="K78" s="53" t="n">
        <v>61.5</v>
      </c>
      <c r="L78" s="18" t="n">
        <f aca="false">G78*K78</f>
        <v>615</v>
      </c>
      <c r="M78" s="54"/>
      <c r="N78" s="54"/>
    </row>
    <row r="79" s="7" customFormat="true" ht="26.65" hidden="false" customHeight="true" outlineLevel="0" collapsed="false">
      <c r="A79" s="26" t="s">
        <v>213</v>
      </c>
      <c r="B79" s="16" t="s">
        <v>147</v>
      </c>
      <c r="C79" s="16" t="s">
        <v>34</v>
      </c>
      <c r="D79" s="17"/>
      <c r="E79" s="18" t="n">
        <v>5</v>
      </c>
      <c r="F79" s="20" t="n">
        <f aca="false">1.2*E79</f>
        <v>6</v>
      </c>
      <c r="G79" s="19" t="n">
        <v>10</v>
      </c>
      <c r="H79" s="20" t="n">
        <f aca="false">F79*G79</f>
        <v>60</v>
      </c>
      <c r="I79" s="18" t="n">
        <v>5</v>
      </c>
      <c r="J79" s="18" t="n">
        <f aca="false">G79*I79</f>
        <v>50</v>
      </c>
      <c r="K79" s="53" t="n">
        <v>61.5</v>
      </c>
      <c r="L79" s="18" t="n">
        <f aca="false">G79*K79</f>
        <v>615</v>
      </c>
      <c r="M79" s="54"/>
      <c r="N79" s="54"/>
    </row>
    <row r="80" s="7" customFormat="true" ht="26.65" hidden="false" customHeight="true" outlineLevel="0" collapsed="false">
      <c r="A80" s="26" t="s">
        <v>214</v>
      </c>
      <c r="B80" s="58" t="s">
        <v>215</v>
      </c>
      <c r="C80" s="16" t="s">
        <v>34</v>
      </c>
      <c r="D80" s="17" t="s">
        <v>216</v>
      </c>
      <c r="E80" s="18" t="n">
        <v>180</v>
      </c>
      <c r="F80" s="20" t="n">
        <f aca="false">1.2*E80</f>
        <v>216</v>
      </c>
      <c r="G80" s="59" t="n">
        <v>50</v>
      </c>
      <c r="H80" s="20" t="n">
        <f aca="false">F80*G80</f>
        <v>10800</v>
      </c>
      <c r="I80" s="18" t="n">
        <v>180</v>
      </c>
      <c r="J80" s="18" t="n">
        <f aca="false">G80*I80</f>
        <v>9000</v>
      </c>
      <c r="K80" s="53" t="n">
        <v>369</v>
      </c>
      <c r="L80" s="18" t="n">
        <f aca="false">G80*K80</f>
        <v>18450</v>
      </c>
      <c r="M80" s="54"/>
      <c r="N80" s="54"/>
    </row>
    <row r="81" s="7" customFormat="true" ht="26.65" hidden="false" customHeight="true" outlineLevel="0" collapsed="false">
      <c r="A81" s="26" t="s">
        <v>217</v>
      </c>
      <c r="B81" s="16" t="s">
        <v>218</v>
      </c>
      <c r="C81" s="16" t="s">
        <v>34</v>
      </c>
      <c r="D81" s="17" t="s">
        <v>219</v>
      </c>
      <c r="E81" s="18" t="n">
        <v>180</v>
      </c>
      <c r="F81" s="20" t="n">
        <f aca="false">1.2*E81</f>
        <v>216</v>
      </c>
      <c r="G81" s="19" t="n">
        <v>100</v>
      </c>
      <c r="H81" s="20" t="n">
        <f aca="false">F81*G81</f>
        <v>21600</v>
      </c>
      <c r="I81" s="18" t="n">
        <v>180</v>
      </c>
      <c r="J81" s="18" t="n">
        <f aca="false">G81*I81</f>
        <v>18000</v>
      </c>
      <c r="K81" s="53" t="n">
        <v>369</v>
      </c>
      <c r="L81" s="18" t="n">
        <f aca="false">G81*K81</f>
        <v>36900</v>
      </c>
      <c r="M81" s="54"/>
      <c r="N81" s="54"/>
    </row>
    <row r="82" s="7" customFormat="true" ht="26.65" hidden="false" customHeight="true" outlineLevel="0" collapsed="false">
      <c r="A82" s="26" t="s">
        <v>220</v>
      </c>
      <c r="B82" s="16" t="s">
        <v>221</v>
      </c>
      <c r="C82" s="16" t="s">
        <v>34</v>
      </c>
      <c r="D82" s="17" t="s">
        <v>219</v>
      </c>
      <c r="E82" s="18" t="n">
        <v>90</v>
      </c>
      <c r="F82" s="20" t="n">
        <f aca="false">1.2*E82</f>
        <v>108</v>
      </c>
      <c r="G82" s="19" t="n">
        <v>150</v>
      </c>
      <c r="H82" s="20" t="n">
        <f aca="false">F82*G82</f>
        <v>16200</v>
      </c>
      <c r="I82" s="18" t="n">
        <v>90</v>
      </c>
      <c r="J82" s="18" t="n">
        <f aca="false">G82*I82</f>
        <v>13500</v>
      </c>
      <c r="K82" s="53" t="n">
        <v>246</v>
      </c>
      <c r="L82" s="18" t="n">
        <f aca="false">G82*K82</f>
        <v>36900</v>
      </c>
      <c r="M82" s="54"/>
      <c r="N82" s="54"/>
    </row>
    <row r="83" s="7" customFormat="true" ht="26.65" hidden="false" customHeight="true" outlineLevel="0" collapsed="false">
      <c r="A83" s="26" t="s">
        <v>222</v>
      </c>
      <c r="B83" s="16" t="s">
        <v>223</v>
      </c>
      <c r="C83" s="16" t="s">
        <v>34</v>
      </c>
      <c r="D83" s="17" t="s">
        <v>219</v>
      </c>
      <c r="E83" s="18" t="n">
        <v>180</v>
      </c>
      <c r="F83" s="20" t="n">
        <f aca="false">1.2*E83</f>
        <v>216</v>
      </c>
      <c r="G83" s="19" t="n">
        <v>150</v>
      </c>
      <c r="H83" s="20" t="n">
        <f aca="false">F83*G83</f>
        <v>32400</v>
      </c>
      <c r="I83" s="18" t="n">
        <v>180</v>
      </c>
      <c r="J83" s="18" t="n">
        <f aca="false">G83*I83</f>
        <v>27000</v>
      </c>
      <c r="K83" s="53" t="n">
        <v>369</v>
      </c>
      <c r="L83" s="18" t="n">
        <f aca="false">G83*K83</f>
        <v>55350</v>
      </c>
      <c r="M83" s="54"/>
      <c r="N83" s="54"/>
    </row>
    <row r="84" s="7" customFormat="true" ht="33.75" hidden="false" customHeight="true" outlineLevel="0" collapsed="false">
      <c r="A84" s="26" t="s">
        <v>224</v>
      </c>
      <c r="B84" s="16" t="s">
        <v>225</v>
      </c>
      <c r="C84" s="16" t="s">
        <v>34</v>
      </c>
      <c r="D84" s="17" t="s">
        <v>219</v>
      </c>
      <c r="E84" s="18" t="n">
        <v>80</v>
      </c>
      <c r="F84" s="20" t="n">
        <f aca="false">1.2*E84</f>
        <v>96</v>
      </c>
      <c r="G84" s="19" t="n">
        <v>150</v>
      </c>
      <c r="H84" s="20" t="n">
        <f aca="false">F84*G84</f>
        <v>14400</v>
      </c>
      <c r="I84" s="18" t="n">
        <v>85</v>
      </c>
      <c r="J84" s="18" t="n">
        <f aca="false">G84*I84</f>
        <v>12750</v>
      </c>
      <c r="K84" s="53" t="n">
        <v>246</v>
      </c>
      <c r="L84" s="18" t="n">
        <f aca="false">G84*K84</f>
        <v>36900</v>
      </c>
      <c r="M84" s="54"/>
      <c r="N84" s="54"/>
    </row>
    <row r="85" s="7" customFormat="true" ht="52.5" hidden="false" customHeight="true" outlineLevel="0" collapsed="false">
      <c r="A85" s="26" t="s">
        <v>226</v>
      </c>
      <c r="B85" s="60" t="s">
        <v>227</v>
      </c>
      <c r="C85" s="16" t="s">
        <v>34</v>
      </c>
      <c r="D85" s="17" t="s">
        <v>228</v>
      </c>
      <c r="E85" s="18" t="n">
        <v>600</v>
      </c>
      <c r="F85" s="20" t="n">
        <f aca="false">1.2*E85</f>
        <v>720</v>
      </c>
      <c r="G85" s="19" t="n">
        <v>25</v>
      </c>
      <c r="H85" s="20" t="n">
        <f aca="false">F85*G85</f>
        <v>18000</v>
      </c>
      <c r="I85" s="18" t="n">
        <v>600</v>
      </c>
      <c r="J85" s="18" t="n">
        <f aca="false">G85*I85</f>
        <v>15000</v>
      </c>
      <c r="K85" s="61" t="n">
        <v>676.5</v>
      </c>
      <c r="L85" s="18" t="n">
        <f aca="false">G85*K85</f>
        <v>16912.5</v>
      </c>
      <c r="M85" s="62"/>
      <c r="N85" s="54"/>
    </row>
    <row r="86" s="7" customFormat="true" ht="26.65" hidden="false" customHeight="true" outlineLevel="0" collapsed="false">
      <c r="A86" s="26" t="s">
        <v>229</v>
      </c>
      <c r="B86" s="16" t="s">
        <v>230</v>
      </c>
      <c r="C86" s="16" t="s">
        <v>34</v>
      </c>
      <c r="D86" s="17" t="s">
        <v>231</v>
      </c>
      <c r="E86" s="18" t="n">
        <v>250</v>
      </c>
      <c r="F86" s="20" t="n">
        <f aca="false">1.2*E86</f>
        <v>300</v>
      </c>
      <c r="G86" s="19" t="n">
        <v>50</v>
      </c>
      <c r="H86" s="20" t="n">
        <f aca="false">F86*G86</f>
        <v>15000</v>
      </c>
      <c r="I86" s="18" t="n">
        <v>250</v>
      </c>
      <c r="J86" s="18" t="n">
        <f aca="false">G86*I86</f>
        <v>12500</v>
      </c>
      <c r="K86" s="53" t="n">
        <v>799.5</v>
      </c>
      <c r="L86" s="18" t="n">
        <f aca="false">G86*K86</f>
        <v>39975</v>
      </c>
      <c r="M86" s="54"/>
      <c r="N86" s="54"/>
    </row>
    <row r="87" s="7" customFormat="true" ht="26.65" hidden="false" customHeight="true" outlineLevel="0" collapsed="false">
      <c r="A87" s="26" t="s">
        <v>232</v>
      </c>
      <c r="B87" s="63" t="s">
        <v>233</v>
      </c>
      <c r="C87" s="16" t="s">
        <v>13</v>
      </c>
      <c r="D87" s="17" t="s">
        <v>234</v>
      </c>
      <c r="E87" s="18" t="n">
        <v>150</v>
      </c>
      <c r="F87" s="20" t="n">
        <f aca="false">1.2*E87</f>
        <v>180</v>
      </c>
      <c r="G87" s="19" t="n">
        <v>50</v>
      </c>
      <c r="H87" s="20" t="n">
        <f aca="false">F87*G87</f>
        <v>9000</v>
      </c>
      <c r="I87" s="18" t="n">
        <v>150</v>
      </c>
      <c r="J87" s="18" t="n">
        <f aca="false">G87*I87</f>
        <v>7500</v>
      </c>
      <c r="K87" s="53" t="n">
        <v>246</v>
      </c>
      <c r="L87" s="18" t="n">
        <f aca="false">G87*K87</f>
        <v>12300</v>
      </c>
      <c r="M87" s="54"/>
      <c r="N87" s="54"/>
    </row>
    <row r="88" s="7" customFormat="true" ht="26.65" hidden="false" customHeight="true" outlineLevel="0" collapsed="false">
      <c r="A88" s="26" t="s">
        <v>235</v>
      </c>
      <c r="B88" s="63" t="s">
        <v>236</v>
      </c>
      <c r="C88" s="16" t="s">
        <v>38</v>
      </c>
      <c r="D88" s="17"/>
      <c r="E88" s="18" t="n">
        <v>70</v>
      </c>
      <c r="F88" s="20" t="n">
        <f aca="false">1.2*E88</f>
        <v>84</v>
      </c>
      <c r="G88" s="19" t="n">
        <v>20</v>
      </c>
      <c r="H88" s="20" t="n">
        <f aca="false">F88*G88</f>
        <v>1680</v>
      </c>
      <c r="I88" s="18" t="n">
        <v>70</v>
      </c>
      <c r="J88" s="18" t="n">
        <f aca="false">G88*I88</f>
        <v>1400</v>
      </c>
      <c r="K88" s="53" t="n">
        <v>246</v>
      </c>
      <c r="L88" s="18" t="n">
        <f aca="false">G88*K88</f>
        <v>4920</v>
      </c>
      <c r="M88" s="54"/>
      <c r="N88" s="54"/>
    </row>
    <row r="89" s="7" customFormat="true" ht="14.85" hidden="false" customHeight="true" outlineLevel="0" collapsed="false">
      <c r="A89" s="26" t="s">
        <v>237</v>
      </c>
      <c r="B89" s="63" t="s">
        <v>238</v>
      </c>
      <c r="C89" s="16" t="s">
        <v>38</v>
      </c>
      <c r="D89" s="17"/>
      <c r="E89" s="18" t="n">
        <v>80</v>
      </c>
      <c r="F89" s="20" t="n">
        <f aca="false">1.2*E89</f>
        <v>96</v>
      </c>
      <c r="G89" s="19" t="n">
        <v>20</v>
      </c>
      <c r="H89" s="20" t="n">
        <f aca="false">F89*G89</f>
        <v>1920</v>
      </c>
      <c r="I89" s="18" t="n">
        <v>80</v>
      </c>
      <c r="J89" s="18" t="n">
        <f aca="false">G89*I89</f>
        <v>1600</v>
      </c>
      <c r="K89" s="53" t="n">
        <v>369</v>
      </c>
      <c r="L89" s="18" t="n">
        <f aca="false">G89*K89</f>
        <v>7380</v>
      </c>
      <c r="M89" s="54"/>
      <c r="N89" s="54"/>
    </row>
    <row r="90" s="7" customFormat="true" ht="14.65" hidden="false" customHeight="true" outlineLevel="0" collapsed="false">
      <c r="A90" s="26" t="s">
        <v>239</v>
      </c>
      <c r="B90" s="64" t="s">
        <v>240</v>
      </c>
      <c r="C90" s="16" t="s">
        <v>13</v>
      </c>
      <c r="D90" s="17"/>
      <c r="E90" s="18" t="n">
        <v>8</v>
      </c>
      <c r="F90" s="20" t="n">
        <f aca="false">1.2*E90</f>
        <v>9.6</v>
      </c>
      <c r="G90" s="19" t="n">
        <v>300</v>
      </c>
      <c r="H90" s="20" t="n">
        <f aca="false">F90*G90</f>
        <v>2880</v>
      </c>
      <c r="I90" s="18" t="n">
        <v>8</v>
      </c>
      <c r="J90" s="18" t="n">
        <f aca="false">G90*I90</f>
        <v>2400</v>
      </c>
      <c r="K90" s="65" t="n">
        <v>24.6</v>
      </c>
      <c r="L90" s="18" t="n">
        <f aca="false">G90*K90</f>
        <v>7380</v>
      </c>
      <c r="N90" s="66"/>
    </row>
    <row r="91" s="7" customFormat="true" ht="14.65" hidden="false" customHeight="true" outlineLevel="0" collapsed="false">
      <c r="A91" s="1"/>
      <c r="B91" s="27" t="s">
        <v>148</v>
      </c>
      <c r="C91" s="0"/>
      <c r="D91" s="2"/>
      <c r="E91" s="0"/>
      <c r="F91" s="0"/>
      <c r="G91" s="0"/>
      <c r="H91" s="28" t="n">
        <f aca="false">SUM(H6:H90)</f>
        <v>1968192</v>
      </c>
      <c r="J91" s="28" t="n">
        <f aca="false">SUM(J6:J90)</f>
        <v>1717460</v>
      </c>
      <c r="L91" s="28" t="n">
        <f aca="false">SUM(L6:L90)</f>
        <v>4035691.5</v>
      </c>
      <c r="N91" s="28"/>
    </row>
    <row r="92" s="7" customFormat="true" ht="14.65" hidden="false" customHeight="true" outlineLevel="0" collapsed="false">
      <c r="A92" s="1"/>
      <c r="B92" s="27" t="s">
        <v>149</v>
      </c>
      <c r="C92" s="0"/>
      <c r="D92" s="2"/>
      <c r="E92" s="0"/>
      <c r="F92" s="0"/>
      <c r="G92" s="0"/>
      <c r="H92" s="28" t="n">
        <f aca="false">H91-H93</f>
        <v>368035.9</v>
      </c>
      <c r="J92" s="28" t="n">
        <f aca="false">J91-J93</f>
        <v>321151.06</v>
      </c>
      <c r="L92" s="28" t="n">
        <f aca="false">L91-L93</f>
        <v>754641.5</v>
      </c>
      <c r="N92" s="28"/>
    </row>
    <row r="93" customFormat="false" ht="14.65" hidden="false" customHeight="true" outlineLevel="0" collapsed="false">
      <c r="A93" s="1"/>
      <c r="B93" s="27" t="s">
        <v>150</v>
      </c>
      <c r="D93" s="2"/>
      <c r="H93" s="28" t="n">
        <f aca="false">ROUND(H91/1.23,2)</f>
        <v>1600156.1</v>
      </c>
      <c r="J93" s="28" t="n">
        <f aca="false">ROUND(J91/1.23,2)</f>
        <v>1396308.94</v>
      </c>
      <c r="L93" s="28" t="n">
        <f aca="false">ROUND(L91/1.23,2)</f>
        <v>3281050</v>
      </c>
    </row>
  </sheetData>
  <printOptions headings="false" gridLines="false" gridLinesSet="true" horizontalCentered="false" verticalCentered="false"/>
  <pageMargins left="0.236111111111111" right="0.236111111111111" top="0.354861111111111" bottom="0.354861111111111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0" colorId="64" zoomScale="106" zoomScaleNormal="106" zoomScalePageLayoutView="95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56"/>
    <col collapsed="false" customWidth="true" hidden="false" outlineLevel="0" max="3" min="3" style="0" width="22.7"/>
    <col collapsed="false" customWidth="true" hidden="false" outlineLevel="0" max="4" min="4" style="67" width="11.13"/>
    <col collapsed="false" customWidth="true" hidden="false" outlineLevel="0" max="6" min="6" style="0" width="10.99"/>
    <col collapsed="false" customWidth="true" hidden="false" outlineLevel="0" max="7" min="7" style="0" width="6.56"/>
    <col collapsed="false" customWidth="true" hidden="false" outlineLevel="0" max="8" min="8" style="0" width="15.41"/>
    <col collapsed="false" customWidth="true" hidden="false" outlineLevel="0" max="9" min="9" style="27" width="6.13"/>
    <col collapsed="false" customWidth="true" hidden="false" outlineLevel="0" max="10" min="10" style="0" width="13.14"/>
    <col collapsed="false" customWidth="true" hidden="false" outlineLevel="0" max="11" min="11" style="27" width="7.42"/>
    <col collapsed="false" customWidth="true" hidden="false" outlineLevel="0" max="12" min="12" style="0" width="13.14"/>
    <col collapsed="false" customWidth="true" hidden="false" outlineLevel="0" max="13" min="13" style="27" width="8.14"/>
    <col collapsed="false" customWidth="true" hidden="false" outlineLevel="0" max="14" min="14" style="0" width="13.14"/>
  </cols>
  <sheetData>
    <row r="1" customFormat="false" ht="14.65" hidden="false" customHeight="true" outlineLevel="0" collapsed="false">
      <c r="A1" s="5" t="s">
        <v>241</v>
      </c>
      <c r="B1" s="5"/>
      <c r="C1" s="5"/>
      <c r="D1" s="68"/>
      <c r="E1" s="69"/>
      <c r="F1" s="7"/>
    </row>
    <row r="2" customFormat="false" ht="41.85" hidden="false" customHeight="true" outlineLevel="0" collapsed="false">
      <c r="A2" s="8" t="s">
        <v>242</v>
      </c>
      <c r="B2" s="8" t="s">
        <v>4</v>
      </c>
      <c r="C2" s="8" t="s">
        <v>5</v>
      </c>
      <c r="D2" s="70" t="s">
        <v>6</v>
      </c>
      <c r="E2" s="71" t="s">
        <v>243</v>
      </c>
      <c r="F2" s="72" t="s">
        <v>244</v>
      </c>
      <c r="G2" s="73" t="s">
        <v>8</v>
      </c>
      <c r="H2" s="15" t="s">
        <v>245</v>
      </c>
      <c r="I2" s="74"/>
      <c r="J2" s="75"/>
      <c r="K2" s="76"/>
      <c r="L2" s="75"/>
      <c r="M2" s="76"/>
      <c r="N2" s="75"/>
    </row>
    <row r="3" customFormat="false" ht="14.65" hidden="false" customHeight="true" outlineLevel="0" collapsed="false">
      <c r="A3" s="8" t="n">
        <v>1</v>
      </c>
      <c r="B3" s="8" t="n">
        <v>2</v>
      </c>
      <c r="C3" s="8" t="n">
        <v>3</v>
      </c>
      <c r="D3" s="70"/>
      <c r="E3" s="77" t="n">
        <v>4</v>
      </c>
      <c r="F3" s="78" t="n">
        <v>5</v>
      </c>
      <c r="G3" s="15" t="n">
        <v>6</v>
      </c>
      <c r="H3" s="15" t="n">
        <v>7</v>
      </c>
      <c r="I3" s="15"/>
      <c r="J3" s="19"/>
      <c r="K3" s="15"/>
      <c r="L3" s="19"/>
      <c r="M3" s="15"/>
      <c r="N3" s="19"/>
    </row>
    <row r="4" customFormat="false" ht="28.5" hidden="false" customHeight="true" outlineLevel="0" collapsed="false">
      <c r="A4" s="16" t="n">
        <v>1</v>
      </c>
      <c r="B4" s="16" t="s">
        <v>246</v>
      </c>
      <c r="C4" s="16" t="s">
        <v>13</v>
      </c>
      <c r="D4" s="17" t="s">
        <v>160</v>
      </c>
      <c r="E4" s="19" t="n">
        <v>95</v>
      </c>
      <c r="F4" s="79" t="n">
        <f aca="false">1.05*E4</f>
        <v>99.75</v>
      </c>
      <c r="G4" s="19" t="n">
        <v>5500</v>
      </c>
      <c r="H4" s="20" t="n">
        <f aca="false">F4*G4</f>
        <v>548625</v>
      </c>
      <c r="I4" s="80"/>
      <c r="J4" s="20"/>
      <c r="K4" s="80"/>
      <c r="L4" s="20"/>
      <c r="M4" s="80"/>
      <c r="N4" s="20"/>
    </row>
    <row r="5" customFormat="false" ht="27.75" hidden="false" customHeight="true" outlineLevel="0" collapsed="false">
      <c r="A5" s="16" t="n">
        <v>2</v>
      </c>
      <c r="B5" s="16" t="s">
        <v>161</v>
      </c>
      <c r="C5" s="16" t="s">
        <v>13</v>
      </c>
      <c r="D5" s="17" t="s">
        <v>162</v>
      </c>
      <c r="E5" s="19" t="n">
        <v>40</v>
      </c>
      <c r="F5" s="79" t="n">
        <f aca="false">1.05*E5</f>
        <v>42</v>
      </c>
      <c r="G5" s="19" t="n">
        <v>1</v>
      </c>
      <c r="H5" s="20" t="n">
        <f aca="false">F5*G5</f>
        <v>42</v>
      </c>
      <c r="I5" s="80"/>
      <c r="J5" s="20"/>
      <c r="K5" s="80"/>
      <c r="L5" s="20"/>
      <c r="M5" s="80"/>
      <c r="N5" s="20"/>
    </row>
    <row r="6" customFormat="false" ht="16.5" hidden="false" customHeight="true" outlineLevel="0" collapsed="false">
      <c r="A6" s="16" t="n">
        <v>3</v>
      </c>
      <c r="B6" s="16" t="s">
        <v>247</v>
      </c>
      <c r="C6" s="16" t="s">
        <v>13</v>
      </c>
      <c r="D6" s="17" t="s">
        <v>164</v>
      </c>
      <c r="E6" s="19" t="n">
        <v>95</v>
      </c>
      <c r="F6" s="79" t="n">
        <f aca="false">1.05*E6</f>
        <v>99.75</v>
      </c>
      <c r="G6" s="19" t="n">
        <v>2000</v>
      </c>
      <c r="H6" s="20" t="n">
        <f aca="false">F6*G6</f>
        <v>199500</v>
      </c>
      <c r="I6" s="80"/>
      <c r="J6" s="20"/>
      <c r="K6" s="80"/>
      <c r="L6" s="20"/>
      <c r="M6" s="80"/>
      <c r="N6" s="20"/>
    </row>
    <row r="7" customFormat="false" ht="14.65" hidden="false" customHeight="true" outlineLevel="0" collapsed="false">
      <c r="A7" s="16" t="n">
        <v>4</v>
      </c>
      <c r="B7" s="16" t="s">
        <v>165</v>
      </c>
      <c r="C7" s="16" t="s">
        <v>166</v>
      </c>
      <c r="D7" s="17" t="s">
        <v>167</v>
      </c>
      <c r="E7" s="19" t="n">
        <v>445</v>
      </c>
      <c r="F7" s="79" t="n">
        <f aca="false">1.05*E7</f>
        <v>467.25</v>
      </c>
      <c r="G7" s="19" t="n">
        <v>50</v>
      </c>
      <c r="H7" s="20" t="n">
        <f aca="false">F7*G7</f>
        <v>23362.5</v>
      </c>
      <c r="I7" s="80"/>
      <c r="J7" s="20"/>
      <c r="K7" s="80"/>
      <c r="L7" s="20"/>
      <c r="M7" s="80"/>
      <c r="N7" s="20"/>
    </row>
    <row r="8" customFormat="false" ht="28.5" hidden="false" customHeight="true" outlineLevel="0" collapsed="false">
      <c r="A8" s="16" t="n">
        <v>5</v>
      </c>
      <c r="B8" s="16" t="s">
        <v>168</v>
      </c>
      <c r="C8" s="16" t="s">
        <v>13</v>
      </c>
      <c r="D8" s="17" t="s">
        <v>169</v>
      </c>
      <c r="E8" s="19" t="n">
        <v>80</v>
      </c>
      <c r="F8" s="79" t="n">
        <f aca="false">1.05*E8</f>
        <v>84</v>
      </c>
      <c r="G8" s="55" t="n">
        <v>3000</v>
      </c>
      <c r="H8" s="20" t="n">
        <f aca="false">F8*G8</f>
        <v>252000</v>
      </c>
      <c r="I8" s="80"/>
      <c r="J8" s="20"/>
      <c r="K8" s="80"/>
      <c r="L8" s="20"/>
      <c r="M8" s="80"/>
      <c r="N8" s="20"/>
    </row>
    <row r="9" customFormat="false" ht="14.65" hidden="false" customHeight="true" outlineLevel="0" collapsed="false">
      <c r="A9" s="16" t="n">
        <v>6</v>
      </c>
      <c r="B9" s="16" t="s">
        <v>248</v>
      </c>
      <c r="C9" s="16" t="s">
        <v>38</v>
      </c>
      <c r="D9" s="17"/>
      <c r="E9" s="19" t="n">
        <v>6</v>
      </c>
      <c r="F9" s="79" t="n">
        <f aca="false">1.05*E9</f>
        <v>6.3</v>
      </c>
      <c r="G9" s="19" t="n">
        <v>1</v>
      </c>
      <c r="H9" s="20" t="n">
        <f aca="false">F9*G9</f>
        <v>6.3</v>
      </c>
      <c r="I9" s="80"/>
      <c r="J9" s="20"/>
      <c r="K9" s="80"/>
      <c r="L9" s="20"/>
      <c r="M9" s="80"/>
      <c r="N9" s="20"/>
    </row>
    <row r="10" customFormat="false" ht="14.65" hidden="false" customHeight="true" outlineLevel="0" collapsed="false">
      <c r="A10" s="16" t="n">
        <v>7</v>
      </c>
      <c r="B10" s="16" t="s">
        <v>249</v>
      </c>
      <c r="C10" s="16" t="s">
        <v>13</v>
      </c>
      <c r="D10" s="17" t="s">
        <v>171</v>
      </c>
      <c r="E10" s="19" t="n">
        <v>15</v>
      </c>
      <c r="F10" s="79" t="n">
        <f aca="false">1.05*E10</f>
        <v>15.75</v>
      </c>
      <c r="G10" s="19" t="n">
        <v>1</v>
      </c>
      <c r="H10" s="20" t="n">
        <f aca="false">F10*G10</f>
        <v>15.75</v>
      </c>
      <c r="I10" s="80"/>
      <c r="J10" s="20"/>
      <c r="K10" s="80"/>
      <c r="L10" s="20"/>
      <c r="M10" s="80"/>
      <c r="N10" s="20"/>
    </row>
    <row r="11" customFormat="false" ht="14.65" hidden="false" customHeight="true" outlineLevel="0" collapsed="false">
      <c r="A11" s="16" t="n">
        <v>8</v>
      </c>
      <c r="B11" s="16" t="s">
        <v>250</v>
      </c>
      <c r="C11" s="16" t="s">
        <v>13</v>
      </c>
      <c r="D11" s="17" t="s">
        <v>16</v>
      </c>
      <c r="E11" s="19" t="n">
        <v>15</v>
      </c>
      <c r="F11" s="79" t="n">
        <f aca="false">1.05*E11</f>
        <v>15.75</v>
      </c>
      <c r="G11" s="19" t="n">
        <v>1</v>
      </c>
      <c r="H11" s="20" t="n">
        <f aca="false">F11*G11</f>
        <v>15.75</v>
      </c>
      <c r="I11" s="80"/>
      <c r="J11" s="20"/>
      <c r="K11" s="80"/>
      <c r="L11" s="20"/>
      <c r="M11" s="80"/>
      <c r="N11" s="20"/>
    </row>
    <row r="12" customFormat="false" ht="14.65" hidden="false" customHeight="true" outlineLevel="0" collapsed="false">
      <c r="A12" s="16" t="n">
        <v>9</v>
      </c>
      <c r="B12" s="16" t="s">
        <v>251</v>
      </c>
      <c r="C12" s="16" t="s">
        <v>13</v>
      </c>
      <c r="D12" s="17" t="s">
        <v>19</v>
      </c>
      <c r="E12" s="19" t="n">
        <v>8</v>
      </c>
      <c r="F12" s="79" t="n">
        <f aca="false">1.05*E12</f>
        <v>8.4</v>
      </c>
      <c r="G12" s="19" t="n">
        <v>1</v>
      </c>
      <c r="H12" s="20" t="n">
        <f aca="false">F12*G12</f>
        <v>8.4</v>
      </c>
      <c r="I12" s="80"/>
      <c r="J12" s="20"/>
      <c r="K12" s="80"/>
      <c r="L12" s="20"/>
      <c r="M12" s="80"/>
      <c r="N12" s="20"/>
    </row>
    <row r="13" customFormat="false" ht="19.5" hidden="false" customHeight="true" outlineLevel="0" collapsed="false">
      <c r="A13" s="16" t="n">
        <v>10</v>
      </c>
      <c r="B13" s="16" t="s">
        <v>252</v>
      </c>
      <c r="C13" s="16" t="s">
        <v>13</v>
      </c>
      <c r="D13" s="17" t="s">
        <v>19</v>
      </c>
      <c r="E13" s="19" t="n">
        <v>2</v>
      </c>
      <c r="F13" s="79" t="n">
        <f aca="false">1.05*E13</f>
        <v>2.1</v>
      </c>
      <c r="G13" s="19" t="n">
        <v>1</v>
      </c>
      <c r="H13" s="20" t="n">
        <f aca="false">F13*G13</f>
        <v>2.1</v>
      </c>
      <c r="I13" s="80"/>
      <c r="J13" s="20"/>
      <c r="K13" s="80"/>
      <c r="L13" s="20"/>
      <c r="M13" s="80"/>
      <c r="N13" s="20"/>
    </row>
    <row r="14" customFormat="false" ht="14.65" hidden="false" customHeight="true" outlineLevel="0" collapsed="false">
      <c r="A14" s="16" t="n">
        <v>12</v>
      </c>
      <c r="B14" s="16" t="s">
        <v>253</v>
      </c>
      <c r="C14" s="16" t="s">
        <v>13</v>
      </c>
      <c r="D14" s="17" t="s">
        <v>24</v>
      </c>
      <c r="E14" s="19" t="n">
        <v>30</v>
      </c>
      <c r="F14" s="79" t="n">
        <f aca="false">1.05*E14</f>
        <v>31.5</v>
      </c>
      <c r="G14" s="19" t="n">
        <v>1</v>
      </c>
      <c r="H14" s="20" t="n">
        <f aca="false">F14*G14</f>
        <v>31.5</v>
      </c>
      <c r="I14" s="80"/>
      <c r="J14" s="20"/>
      <c r="K14" s="80"/>
      <c r="L14" s="20"/>
      <c r="M14" s="80"/>
      <c r="N14" s="20"/>
    </row>
    <row r="15" customFormat="false" ht="14.65" hidden="false" customHeight="true" outlineLevel="0" collapsed="false">
      <c r="A15" s="16" t="n">
        <v>13</v>
      </c>
      <c r="B15" s="16" t="s">
        <v>254</v>
      </c>
      <c r="C15" s="16" t="s">
        <v>13</v>
      </c>
      <c r="D15" s="17" t="s">
        <v>29</v>
      </c>
      <c r="E15" s="19" t="n">
        <v>6</v>
      </c>
      <c r="F15" s="79" t="n">
        <f aca="false">1.05*E15</f>
        <v>6.3</v>
      </c>
      <c r="G15" s="19" t="n">
        <v>1</v>
      </c>
      <c r="H15" s="20" t="n">
        <f aca="false">F15*G15</f>
        <v>6.3</v>
      </c>
      <c r="I15" s="80"/>
      <c r="J15" s="20"/>
      <c r="K15" s="80"/>
      <c r="L15" s="20"/>
      <c r="M15" s="80"/>
      <c r="N15" s="20"/>
    </row>
    <row r="16" customFormat="false" ht="14.65" hidden="false" customHeight="true" outlineLevel="0" collapsed="false">
      <c r="A16" s="16" t="n">
        <v>14</v>
      </c>
      <c r="B16" s="16" t="s">
        <v>28</v>
      </c>
      <c r="C16" s="16" t="s">
        <v>13</v>
      </c>
      <c r="D16" s="17"/>
      <c r="E16" s="19" t="n">
        <v>15</v>
      </c>
      <c r="F16" s="79" t="n">
        <f aca="false">1.05*E16</f>
        <v>15.75</v>
      </c>
      <c r="G16" s="19" t="n">
        <v>1</v>
      </c>
      <c r="H16" s="20" t="n">
        <f aca="false">F16*G16</f>
        <v>15.75</v>
      </c>
      <c r="I16" s="80"/>
      <c r="J16" s="20"/>
      <c r="K16" s="80"/>
      <c r="L16" s="20"/>
      <c r="M16" s="80"/>
      <c r="N16" s="20"/>
    </row>
    <row r="17" customFormat="false" ht="14.65" hidden="false" customHeight="true" outlineLevel="0" collapsed="false">
      <c r="A17" s="16" t="n">
        <v>15</v>
      </c>
      <c r="B17" s="16" t="s">
        <v>254</v>
      </c>
      <c r="C17" s="16" t="s">
        <v>13</v>
      </c>
      <c r="D17" s="17"/>
      <c r="E17" s="19" t="n">
        <v>7.5</v>
      </c>
      <c r="F17" s="79" t="n">
        <f aca="false">1.05*E17</f>
        <v>7.875</v>
      </c>
      <c r="G17" s="19" t="n">
        <v>1</v>
      </c>
      <c r="H17" s="20" t="n">
        <f aca="false">F17*G17</f>
        <v>7.875</v>
      </c>
      <c r="I17" s="80"/>
      <c r="J17" s="20"/>
      <c r="K17" s="80"/>
      <c r="L17" s="20"/>
      <c r="M17" s="80"/>
      <c r="N17" s="20"/>
    </row>
    <row r="18" customFormat="false" ht="14.65" hidden="false" customHeight="true" outlineLevel="0" collapsed="false">
      <c r="A18" s="16" t="n">
        <v>16</v>
      </c>
      <c r="B18" s="16" t="s">
        <v>255</v>
      </c>
      <c r="C18" s="16" t="s">
        <v>38</v>
      </c>
      <c r="D18" s="17"/>
      <c r="E18" s="19" t="n">
        <v>25</v>
      </c>
      <c r="F18" s="79" t="n">
        <f aca="false">1.05*E18</f>
        <v>26.25</v>
      </c>
      <c r="G18" s="19" t="n">
        <v>1</v>
      </c>
      <c r="H18" s="20" t="n">
        <f aca="false">F18*G18</f>
        <v>26.25</v>
      </c>
      <c r="I18" s="80"/>
      <c r="J18" s="20"/>
      <c r="K18" s="80"/>
      <c r="L18" s="20"/>
      <c r="M18" s="80"/>
      <c r="N18" s="20"/>
    </row>
    <row r="19" customFormat="false" ht="14.65" hidden="false" customHeight="true" outlineLevel="0" collapsed="false">
      <c r="A19" s="16" t="n">
        <v>17</v>
      </c>
      <c r="B19" s="16" t="s">
        <v>256</v>
      </c>
      <c r="C19" s="16" t="s">
        <v>38</v>
      </c>
      <c r="D19" s="17"/>
      <c r="E19" s="19" t="n">
        <v>50</v>
      </c>
      <c r="F19" s="79" t="n">
        <f aca="false">1.05*E19</f>
        <v>52.5</v>
      </c>
      <c r="G19" s="19" t="n">
        <v>1</v>
      </c>
      <c r="H19" s="20" t="n">
        <f aca="false">F19*G19</f>
        <v>52.5</v>
      </c>
      <c r="I19" s="80"/>
      <c r="J19" s="20"/>
      <c r="K19" s="80"/>
      <c r="L19" s="20"/>
      <c r="M19" s="80"/>
      <c r="N19" s="20"/>
    </row>
    <row r="20" customFormat="false" ht="14.65" hidden="false" customHeight="true" outlineLevel="0" collapsed="false">
      <c r="A20" s="16" t="n">
        <v>18</v>
      </c>
      <c r="B20" s="16" t="s">
        <v>45</v>
      </c>
      <c r="C20" s="16" t="s">
        <v>38</v>
      </c>
      <c r="D20" s="17"/>
      <c r="E20" s="19" t="n">
        <v>50</v>
      </c>
      <c r="F20" s="79" t="n">
        <f aca="false">1.05*E20</f>
        <v>52.5</v>
      </c>
      <c r="G20" s="19" t="n">
        <v>1</v>
      </c>
      <c r="H20" s="20" t="n">
        <f aca="false">F20*G20</f>
        <v>52.5</v>
      </c>
      <c r="I20" s="80"/>
      <c r="J20" s="20"/>
      <c r="K20" s="80"/>
      <c r="L20" s="20"/>
      <c r="M20" s="80"/>
      <c r="N20" s="20"/>
    </row>
    <row r="21" customFormat="false" ht="14.65" hidden="false" customHeight="true" outlineLevel="0" collapsed="false">
      <c r="A21" s="16" t="n">
        <v>19</v>
      </c>
      <c r="B21" s="16" t="s">
        <v>257</v>
      </c>
      <c r="C21" s="16" t="s">
        <v>38</v>
      </c>
      <c r="D21" s="17"/>
      <c r="E21" s="19" t="n">
        <v>80</v>
      </c>
      <c r="F21" s="79" t="n">
        <f aca="false">1.05*E21</f>
        <v>84</v>
      </c>
      <c r="G21" s="19" t="n">
        <v>1</v>
      </c>
      <c r="H21" s="20" t="n">
        <f aca="false">F21*G21</f>
        <v>84</v>
      </c>
      <c r="I21" s="80"/>
      <c r="J21" s="20"/>
      <c r="K21" s="80"/>
      <c r="L21" s="20"/>
      <c r="M21" s="80"/>
      <c r="N21" s="20"/>
    </row>
    <row r="22" customFormat="false" ht="22.35" hidden="false" customHeight="true" outlineLevel="0" collapsed="false">
      <c r="A22" s="16" t="n">
        <v>20</v>
      </c>
      <c r="B22" s="16" t="s">
        <v>258</v>
      </c>
      <c r="C22" s="16" t="s">
        <v>13</v>
      </c>
      <c r="D22" s="17"/>
      <c r="E22" s="19" t="n">
        <v>80</v>
      </c>
      <c r="F22" s="79" t="n">
        <f aca="false">1.05*E22</f>
        <v>84</v>
      </c>
      <c r="G22" s="19" t="n">
        <v>1</v>
      </c>
      <c r="H22" s="20" t="n">
        <f aca="false">F22*G22</f>
        <v>84</v>
      </c>
      <c r="I22" s="80"/>
      <c r="J22" s="20"/>
      <c r="K22" s="80"/>
      <c r="L22" s="20"/>
      <c r="M22" s="80"/>
      <c r="N22" s="20"/>
    </row>
    <row r="23" customFormat="false" ht="22.35" hidden="false" customHeight="true" outlineLevel="0" collapsed="false">
      <c r="A23" s="16" t="n">
        <v>21</v>
      </c>
      <c r="B23" s="16" t="s">
        <v>259</v>
      </c>
      <c r="C23" s="16" t="s">
        <v>13</v>
      </c>
      <c r="D23" s="17"/>
      <c r="E23" s="19" t="n">
        <v>120</v>
      </c>
      <c r="F23" s="79" t="n">
        <f aca="false">1.05*E23</f>
        <v>126</v>
      </c>
      <c r="G23" s="19" t="n">
        <v>1</v>
      </c>
      <c r="H23" s="20" t="n">
        <f aca="false">F23*G23</f>
        <v>126</v>
      </c>
      <c r="I23" s="80"/>
      <c r="J23" s="20"/>
      <c r="K23" s="80"/>
      <c r="L23" s="20"/>
      <c r="M23" s="80"/>
      <c r="N23" s="20"/>
    </row>
    <row r="24" customFormat="false" ht="14.65" hidden="false" customHeight="true" outlineLevel="0" collapsed="false">
      <c r="A24" s="16" t="n">
        <v>22</v>
      </c>
      <c r="B24" s="16" t="s">
        <v>260</v>
      </c>
      <c r="C24" s="16" t="s">
        <v>38</v>
      </c>
      <c r="D24" s="17"/>
      <c r="E24" s="19" t="n">
        <v>120</v>
      </c>
      <c r="F24" s="79" t="n">
        <f aca="false">1.05*E24</f>
        <v>126</v>
      </c>
      <c r="G24" s="19" t="n">
        <v>1</v>
      </c>
      <c r="H24" s="20" t="n">
        <f aca="false">F24*G24</f>
        <v>126</v>
      </c>
      <c r="I24" s="80"/>
      <c r="J24" s="20"/>
      <c r="K24" s="80"/>
      <c r="L24" s="20"/>
      <c r="M24" s="80"/>
      <c r="N24" s="20"/>
    </row>
    <row r="25" customFormat="false" ht="14.65" hidden="false" customHeight="true" outlineLevel="0" collapsed="false">
      <c r="A25" s="16" t="n">
        <v>23</v>
      </c>
      <c r="B25" s="16" t="s">
        <v>261</v>
      </c>
      <c r="C25" s="16" t="s">
        <v>13</v>
      </c>
      <c r="D25" s="17"/>
      <c r="E25" s="19" t="n">
        <v>15</v>
      </c>
      <c r="F25" s="79" t="n">
        <f aca="false">1.05*E25</f>
        <v>15.75</v>
      </c>
      <c r="G25" s="19" t="n">
        <v>145</v>
      </c>
      <c r="H25" s="20" t="n">
        <f aca="false">F25*G25</f>
        <v>2283.75</v>
      </c>
      <c r="I25" s="80"/>
      <c r="J25" s="20"/>
      <c r="K25" s="80"/>
      <c r="L25" s="20"/>
      <c r="M25" s="80"/>
      <c r="N25" s="20"/>
    </row>
    <row r="26" customFormat="false" ht="13.5" hidden="false" customHeight="true" outlineLevel="0" collapsed="false">
      <c r="A26" s="16" t="n">
        <v>24</v>
      </c>
      <c r="B26" s="16" t="s">
        <v>262</v>
      </c>
      <c r="C26" s="16" t="s">
        <v>38</v>
      </c>
      <c r="D26" s="17"/>
      <c r="E26" s="19" t="n">
        <v>18</v>
      </c>
      <c r="F26" s="81" t="n">
        <f aca="false">1.05*E26</f>
        <v>18.9</v>
      </c>
      <c r="G26" s="56" t="n">
        <v>100</v>
      </c>
      <c r="H26" s="57" t="n">
        <f aca="false">F26*G26</f>
        <v>1890</v>
      </c>
      <c r="I26" s="80"/>
      <c r="J26" s="20"/>
      <c r="K26" s="80"/>
      <c r="L26" s="20"/>
      <c r="M26" s="80"/>
      <c r="N26" s="20"/>
    </row>
    <row r="27" customFormat="false" ht="14.65" hidden="false" customHeight="true" outlineLevel="0" collapsed="false">
      <c r="A27" s="16" t="n">
        <v>25</v>
      </c>
      <c r="B27" s="16" t="s">
        <v>66</v>
      </c>
      <c r="C27" s="16" t="s">
        <v>13</v>
      </c>
      <c r="D27" s="17"/>
      <c r="E27" s="19" t="n">
        <v>10</v>
      </c>
      <c r="F27" s="79" t="n">
        <f aca="false">1.05*E27</f>
        <v>10.5</v>
      </c>
      <c r="G27" s="19" t="n">
        <v>1</v>
      </c>
      <c r="H27" s="20" t="n">
        <f aca="false">F27*G27</f>
        <v>10.5</v>
      </c>
      <c r="I27" s="80"/>
      <c r="J27" s="20"/>
      <c r="K27" s="80"/>
      <c r="L27" s="20"/>
      <c r="M27" s="80"/>
      <c r="N27" s="20"/>
    </row>
    <row r="28" customFormat="false" ht="14.65" hidden="false" customHeight="true" outlineLevel="0" collapsed="false">
      <c r="A28" s="16" t="n">
        <v>26</v>
      </c>
      <c r="B28" s="16" t="s">
        <v>71</v>
      </c>
      <c r="C28" s="16" t="s">
        <v>13</v>
      </c>
      <c r="D28" s="17"/>
      <c r="E28" s="19" t="n">
        <v>10</v>
      </c>
      <c r="F28" s="79" t="n">
        <f aca="false">1.05*E28</f>
        <v>10.5</v>
      </c>
      <c r="G28" s="19" t="n">
        <v>1</v>
      </c>
      <c r="H28" s="20" t="n">
        <f aca="false">F28*G28</f>
        <v>10.5</v>
      </c>
      <c r="I28" s="80"/>
      <c r="J28" s="20"/>
      <c r="K28" s="80"/>
      <c r="L28" s="20"/>
      <c r="M28" s="80"/>
      <c r="N28" s="20"/>
    </row>
    <row r="29" customFormat="false" ht="22.35" hidden="false" customHeight="true" outlineLevel="0" collapsed="false">
      <c r="A29" s="16" t="n">
        <v>27</v>
      </c>
      <c r="B29" s="16" t="s">
        <v>263</v>
      </c>
      <c r="C29" s="16" t="s">
        <v>38</v>
      </c>
      <c r="D29" s="17"/>
      <c r="E29" s="19" t="n">
        <v>20</v>
      </c>
      <c r="F29" s="79" t="n">
        <f aca="false">1.05*E29</f>
        <v>21</v>
      </c>
      <c r="G29" s="19" t="n">
        <v>1</v>
      </c>
      <c r="H29" s="20" t="n">
        <f aca="false">F29*G29</f>
        <v>21</v>
      </c>
      <c r="I29" s="80"/>
      <c r="J29" s="20"/>
      <c r="K29" s="80"/>
      <c r="L29" s="20"/>
      <c r="M29" s="80"/>
      <c r="N29" s="20"/>
    </row>
    <row r="30" customFormat="false" ht="14.65" hidden="false" customHeight="true" outlineLevel="0" collapsed="false">
      <c r="A30" s="22" t="n">
        <v>28</v>
      </c>
      <c r="B30" s="16" t="s">
        <v>264</v>
      </c>
      <c r="C30" s="16" t="s">
        <v>38</v>
      </c>
      <c r="D30" s="17"/>
      <c r="E30" s="19" t="n">
        <v>10</v>
      </c>
      <c r="F30" s="79" t="n">
        <f aca="false">1.05*E30</f>
        <v>10.5</v>
      </c>
      <c r="G30" s="19" t="n">
        <v>1</v>
      </c>
      <c r="H30" s="20" t="n">
        <f aca="false">F30*G30</f>
        <v>10.5</v>
      </c>
      <c r="I30" s="80"/>
      <c r="J30" s="20"/>
      <c r="K30" s="80"/>
      <c r="L30" s="20"/>
      <c r="M30" s="80"/>
      <c r="N30" s="20"/>
    </row>
    <row r="31" customFormat="false" ht="14.65" hidden="false" customHeight="true" outlineLevel="0" collapsed="false">
      <c r="A31" s="22" t="n">
        <v>29</v>
      </c>
      <c r="B31" s="16" t="s">
        <v>265</v>
      </c>
      <c r="C31" s="16" t="s">
        <v>38</v>
      </c>
      <c r="D31" s="17"/>
      <c r="E31" s="19" t="n">
        <v>55</v>
      </c>
      <c r="F31" s="79" t="n">
        <f aca="false">1.05*E31</f>
        <v>57.75</v>
      </c>
      <c r="G31" s="19" t="n">
        <v>1</v>
      </c>
      <c r="H31" s="20" t="n">
        <f aca="false">F31*G31</f>
        <v>57.75</v>
      </c>
      <c r="I31" s="80"/>
      <c r="J31" s="20"/>
      <c r="K31" s="80"/>
      <c r="L31" s="20"/>
      <c r="M31" s="80"/>
      <c r="N31" s="20"/>
    </row>
    <row r="32" customFormat="false" ht="14.65" hidden="false" customHeight="true" outlineLevel="0" collapsed="false">
      <c r="A32" s="22" t="n">
        <v>30</v>
      </c>
      <c r="B32" s="16" t="s">
        <v>266</v>
      </c>
      <c r="C32" s="16" t="s">
        <v>38</v>
      </c>
      <c r="D32" s="17"/>
      <c r="E32" s="19" t="n">
        <v>40</v>
      </c>
      <c r="F32" s="79" t="n">
        <f aca="false">1.05*E32</f>
        <v>42</v>
      </c>
      <c r="G32" s="19" t="n">
        <v>1</v>
      </c>
      <c r="H32" s="20" t="n">
        <f aca="false">F32*G32</f>
        <v>42</v>
      </c>
      <c r="I32" s="80"/>
      <c r="J32" s="20"/>
      <c r="K32" s="80"/>
      <c r="L32" s="20"/>
      <c r="M32" s="80"/>
      <c r="N32" s="20"/>
    </row>
    <row r="33" customFormat="false" ht="22.35" hidden="false" customHeight="true" outlineLevel="0" collapsed="false">
      <c r="A33" s="22" t="n">
        <v>31</v>
      </c>
      <c r="B33" s="16" t="s">
        <v>267</v>
      </c>
      <c r="C33" s="16" t="s">
        <v>13</v>
      </c>
      <c r="D33" s="17"/>
      <c r="E33" s="19" t="n">
        <v>80</v>
      </c>
      <c r="F33" s="79" t="n">
        <f aca="false">1.05*E33</f>
        <v>84</v>
      </c>
      <c r="G33" s="19" t="n">
        <v>30</v>
      </c>
      <c r="H33" s="20" t="n">
        <f aca="false">F33*G33</f>
        <v>2520</v>
      </c>
      <c r="I33" s="80"/>
      <c r="J33" s="20"/>
      <c r="K33" s="80"/>
      <c r="L33" s="20"/>
      <c r="M33" s="80"/>
      <c r="N33" s="20"/>
    </row>
    <row r="34" customFormat="false" ht="14.65" hidden="false" customHeight="true" outlineLevel="0" collapsed="false">
      <c r="A34" s="22" t="n">
        <v>32</v>
      </c>
      <c r="B34" s="16" t="s">
        <v>268</v>
      </c>
      <c r="C34" s="16" t="s">
        <v>13</v>
      </c>
      <c r="D34" s="17"/>
      <c r="E34" s="19" t="n">
        <v>80</v>
      </c>
      <c r="F34" s="79" t="n">
        <f aca="false">1.05*E34</f>
        <v>84</v>
      </c>
      <c r="G34" s="19" t="n">
        <v>30</v>
      </c>
      <c r="H34" s="20" t="n">
        <f aca="false">F34*G34</f>
        <v>2520</v>
      </c>
      <c r="I34" s="80"/>
      <c r="J34" s="20"/>
      <c r="K34" s="80"/>
      <c r="L34" s="20"/>
      <c r="M34" s="80"/>
      <c r="N34" s="20"/>
    </row>
    <row r="35" customFormat="false" ht="14.65" hidden="false" customHeight="true" outlineLevel="0" collapsed="false">
      <c r="A35" s="22" t="n">
        <v>33</v>
      </c>
      <c r="B35" s="16" t="s">
        <v>269</v>
      </c>
      <c r="C35" s="16" t="s">
        <v>13</v>
      </c>
      <c r="D35" s="17"/>
      <c r="E35" s="19" t="n">
        <v>80</v>
      </c>
      <c r="F35" s="79" t="n">
        <f aca="false">1.05*E35</f>
        <v>84</v>
      </c>
      <c r="G35" s="19" t="n">
        <v>15</v>
      </c>
      <c r="H35" s="20" t="n">
        <f aca="false">F35*G35</f>
        <v>1260</v>
      </c>
      <c r="I35" s="80"/>
      <c r="J35" s="20"/>
      <c r="K35" s="80"/>
      <c r="L35" s="20"/>
      <c r="M35" s="80"/>
      <c r="N35" s="20"/>
    </row>
    <row r="36" customFormat="false" ht="22.35" hidden="false" customHeight="true" outlineLevel="0" collapsed="false">
      <c r="A36" s="22" t="n">
        <v>34</v>
      </c>
      <c r="B36" s="16" t="s">
        <v>270</v>
      </c>
      <c r="C36" s="16" t="s">
        <v>13</v>
      </c>
      <c r="D36" s="17"/>
      <c r="E36" s="19" t="n">
        <v>80</v>
      </c>
      <c r="F36" s="79" t="n">
        <f aca="false">1.05*E36</f>
        <v>84</v>
      </c>
      <c r="G36" s="19" t="n">
        <v>15</v>
      </c>
      <c r="H36" s="20" t="n">
        <f aca="false">F36*G36</f>
        <v>1260</v>
      </c>
      <c r="I36" s="80"/>
      <c r="J36" s="20"/>
      <c r="K36" s="80"/>
      <c r="L36" s="20"/>
      <c r="M36" s="80"/>
      <c r="N36" s="20"/>
    </row>
    <row r="37" customFormat="false" ht="22.35" hidden="false" customHeight="true" outlineLevel="0" collapsed="false">
      <c r="A37" s="22" t="n">
        <v>35</v>
      </c>
      <c r="B37" s="16" t="s">
        <v>271</v>
      </c>
      <c r="C37" s="16" t="s">
        <v>13</v>
      </c>
      <c r="D37" s="17"/>
      <c r="E37" s="19" t="n">
        <v>65</v>
      </c>
      <c r="F37" s="79" t="n">
        <f aca="false">1.05*E37</f>
        <v>68.25</v>
      </c>
      <c r="G37" s="19" t="n">
        <v>60</v>
      </c>
      <c r="H37" s="20" t="n">
        <f aca="false">F37*G37</f>
        <v>4095</v>
      </c>
      <c r="I37" s="80"/>
      <c r="J37" s="20"/>
      <c r="K37" s="80"/>
      <c r="L37" s="20"/>
      <c r="M37" s="80"/>
      <c r="N37" s="20"/>
    </row>
    <row r="38" customFormat="false" ht="14.65" hidden="false" customHeight="true" outlineLevel="0" collapsed="false">
      <c r="A38" s="22" t="n">
        <v>36</v>
      </c>
      <c r="B38" s="16" t="s">
        <v>272</v>
      </c>
      <c r="C38" s="16" t="s">
        <v>13</v>
      </c>
      <c r="D38" s="17"/>
      <c r="E38" s="19" t="n">
        <v>70</v>
      </c>
      <c r="F38" s="79" t="n">
        <f aca="false">1.05*E38</f>
        <v>73.5</v>
      </c>
      <c r="G38" s="19" t="n">
        <v>28</v>
      </c>
      <c r="H38" s="20" t="n">
        <f aca="false">F38*G38</f>
        <v>2058</v>
      </c>
      <c r="I38" s="80"/>
      <c r="J38" s="20"/>
      <c r="K38" s="80"/>
      <c r="L38" s="20"/>
      <c r="M38" s="80"/>
      <c r="N38" s="20"/>
    </row>
    <row r="39" customFormat="false" ht="14.65" hidden="false" customHeight="true" outlineLevel="0" collapsed="false">
      <c r="A39" s="22" t="n">
        <v>37</v>
      </c>
      <c r="B39" s="16" t="s">
        <v>114</v>
      </c>
      <c r="C39" s="16" t="s">
        <v>115</v>
      </c>
      <c r="D39" s="17"/>
      <c r="E39" s="19" t="n">
        <v>100</v>
      </c>
      <c r="F39" s="79" t="n">
        <f aca="false">1.05*E39</f>
        <v>105</v>
      </c>
      <c r="G39" s="19" t="n">
        <v>25</v>
      </c>
      <c r="H39" s="20" t="n">
        <f aca="false">F39*G39</f>
        <v>2625</v>
      </c>
      <c r="I39" s="80"/>
      <c r="J39" s="20"/>
      <c r="K39" s="80"/>
      <c r="L39" s="20"/>
      <c r="M39" s="80"/>
      <c r="N39" s="20"/>
    </row>
    <row r="40" customFormat="false" ht="14.65" hidden="false" customHeight="true" outlineLevel="0" collapsed="false">
      <c r="A40" s="22" t="n">
        <v>38</v>
      </c>
      <c r="B40" s="16" t="s">
        <v>273</v>
      </c>
      <c r="C40" s="16" t="s">
        <v>115</v>
      </c>
      <c r="D40" s="17"/>
      <c r="E40" s="19" t="n">
        <v>200</v>
      </c>
      <c r="F40" s="79" t="n">
        <f aca="false">1.05*E40</f>
        <v>210</v>
      </c>
      <c r="G40" s="19" t="n">
        <v>20</v>
      </c>
      <c r="H40" s="20" t="n">
        <f aca="false">F40*G40</f>
        <v>4200</v>
      </c>
      <c r="I40" s="80"/>
      <c r="J40" s="20"/>
      <c r="K40" s="80"/>
      <c r="L40" s="20"/>
      <c r="M40" s="80"/>
      <c r="N40" s="20"/>
    </row>
    <row r="41" customFormat="false" ht="14.65" hidden="false" customHeight="true" outlineLevel="0" collapsed="false">
      <c r="A41" s="22" t="n">
        <v>39</v>
      </c>
      <c r="B41" s="16" t="s">
        <v>121</v>
      </c>
      <c r="C41" s="16" t="s">
        <v>115</v>
      </c>
      <c r="D41" s="17"/>
      <c r="E41" s="19" t="n">
        <v>200</v>
      </c>
      <c r="F41" s="79" t="n">
        <f aca="false">1.05*E41</f>
        <v>210</v>
      </c>
      <c r="G41" s="19" t="n">
        <v>10</v>
      </c>
      <c r="H41" s="20" t="n">
        <f aca="false">F41*G41</f>
        <v>2100</v>
      </c>
      <c r="I41" s="80"/>
      <c r="J41" s="20"/>
      <c r="K41" s="80"/>
      <c r="L41" s="20"/>
      <c r="M41" s="80"/>
      <c r="N41" s="20"/>
    </row>
    <row r="42" customFormat="false" ht="14.65" hidden="false" customHeight="true" outlineLevel="0" collapsed="false">
      <c r="A42" s="22" t="n">
        <v>40</v>
      </c>
      <c r="B42" s="16" t="s">
        <v>123</v>
      </c>
      <c r="C42" s="16" t="s">
        <v>115</v>
      </c>
      <c r="D42" s="17"/>
      <c r="E42" s="19" t="n">
        <v>100</v>
      </c>
      <c r="F42" s="79" t="n">
        <f aca="false">1.05*E42</f>
        <v>105</v>
      </c>
      <c r="G42" s="19" t="n">
        <v>6</v>
      </c>
      <c r="H42" s="20" t="n">
        <f aca="false">F42*G42</f>
        <v>630</v>
      </c>
      <c r="I42" s="80"/>
      <c r="J42" s="20"/>
      <c r="K42" s="80"/>
      <c r="L42" s="20"/>
      <c r="M42" s="80"/>
      <c r="N42" s="20"/>
    </row>
    <row r="43" customFormat="false" ht="14.65" hidden="false" customHeight="true" outlineLevel="0" collapsed="false">
      <c r="A43" s="22" t="n">
        <v>41</v>
      </c>
      <c r="B43" s="16" t="s">
        <v>274</v>
      </c>
      <c r="C43" s="16" t="s">
        <v>34</v>
      </c>
      <c r="D43" s="17"/>
      <c r="E43" s="19" t="n">
        <v>20</v>
      </c>
      <c r="F43" s="79" t="n">
        <f aca="false">1.05*E43</f>
        <v>21</v>
      </c>
      <c r="G43" s="19" t="n">
        <v>1</v>
      </c>
      <c r="H43" s="20" t="n">
        <f aca="false">F43*G43</f>
        <v>21</v>
      </c>
      <c r="I43" s="80"/>
      <c r="J43" s="20"/>
      <c r="K43" s="80"/>
      <c r="L43" s="20"/>
      <c r="M43" s="80"/>
      <c r="N43" s="20"/>
    </row>
    <row r="44" customFormat="false" ht="14.65" hidden="false" customHeight="true" outlineLevel="0" collapsed="false">
      <c r="A44" s="22" t="n">
        <v>42</v>
      </c>
      <c r="B44" s="16" t="s">
        <v>275</v>
      </c>
      <c r="C44" s="16" t="s">
        <v>38</v>
      </c>
      <c r="D44" s="17"/>
      <c r="E44" s="19" t="n">
        <v>280</v>
      </c>
      <c r="F44" s="79" t="n">
        <f aca="false">1.05*E44</f>
        <v>294</v>
      </c>
      <c r="G44" s="19" t="n">
        <v>1</v>
      </c>
      <c r="H44" s="20" t="n">
        <f aca="false">F44*G44</f>
        <v>294</v>
      </c>
      <c r="I44" s="80"/>
      <c r="J44" s="20"/>
      <c r="K44" s="80"/>
      <c r="L44" s="20"/>
      <c r="M44" s="80"/>
      <c r="N44" s="20"/>
    </row>
    <row r="45" customFormat="false" ht="14.65" hidden="false" customHeight="true" outlineLevel="0" collapsed="false">
      <c r="A45" s="22" t="n">
        <v>43</v>
      </c>
      <c r="B45" s="16" t="s">
        <v>127</v>
      </c>
      <c r="C45" s="16" t="s">
        <v>38</v>
      </c>
      <c r="D45" s="17"/>
      <c r="E45" s="19" t="n">
        <v>45</v>
      </c>
      <c r="F45" s="79" t="n">
        <f aca="false">1.05*E45</f>
        <v>47.25</v>
      </c>
      <c r="G45" s="19" t="n">
        <v>1</v>
      </c>
      <c r="H45" s="20" t="n">
        <f aca="false">F45*G45</f>
        <v>47.25</v>
      </c>
      <c r="I45" s="80"/>
      <c r="J45" s="20"/>
      <c r="K45" s="80"/>
      <c r="L45" s="20"/>
      <c r="M45" s="80"/>
      <c r="N45" s="20"/>
    </row>
    <row r="46" customFormat="false" ht="14.65" hidden="false" customHeight="true" outlineLevel="0" collapsed="false">
      <c r="A46" s="22" t="n">
        <v>44</v>
      </c>
      <c r="B46" s="16" t="s">
        <v>130</v>
      </c>
      <c r="C46" s="16" t="s">
        <v>38</v>
      </c>
      <c r="D46" s="17"/>
      <c r="E46" s="19" t="n">
        <v>40</v>
      </c>
      <c r="F46" s="79" t="n">
        <f aca="false">1.05*E46</f>
        <v>42</v>
      </c>
      <c r="G46" s="19" t="n">
        <v>1</v>
      </c>
      <c r="H46" s="20" t="n">
        <f aca="false">F46*G46</f>
        <v>42</v>
      </c>
      <c r="I46" s="80"/>
      <c r="J46" s="20"/>
      <c r="K46" s="80"/>
      <c r="L46" s="20"/>
      <c r="M46" s="80"/>
      <c r="N46" s="20"/>
    </row>
    <row r="47" customFormat="false" ht="14.65" hidden="false" customHeight="true" outlineLevel="0" collapsed="false">
      <c r="A47" s="22" t="n">
        <v>45</v>
      </c>
      <c r="B47" s="16" t="s">
        <v>276</v>
      </c>
      <c r="C47" s="16" t="s">
        <v>115</v>
      </c>
      <c r="D47" s="17"/>
      <c r="E47" s="19" t="n">
        <v>950</v>
      </c>
      <c r="F47" s="79" t="n">
        <f aca="false">1.05*E47</f>
        <v>997.5</v>
      </c>
      <c r="G47" s="19" t="n">
        <v>1</v>
      </c>
      <c r="H47" s="20" t="n">
        <f aca="false">F47*G47</f>
        <v>997.5</v>
      </c>
      <c r="I47" s="80"/>
      <c r="J47" s="20"/>
      <c r="K47" s="80"/>
      <c r="L47" s="20"/>
      <c r="M47" s="80"/>
      <c r="N47" s="20"/>
    </row>
    <row r="48" customFormat="false" ht="14.65" hidden="false" customHeight="true" outlineLevel="0" collapsed="false">
      <c r="A48" s="22" t="n">
        <v>46</v>
      </c>
      <c r="B48" s="16" t="s">
        <v>277</v>
      </c>
      <c r="C48" s="16" t="s">
        <v>34</v>
      </c>
      <c r="D48" s="17"/>
      <c r="E48" s="19" t="n">
        <v>1200</v>
      </c>
      <c r="F48" s="79" t="n">
        <f aca="false">1.05*E48</f>
        <v>1260</v>
      </c>
      <c r="G48" s="19" t="n">
        <v>1</v>
      </c>
      <c r="H48" s="20" t="n">
        <f aca="false">F48*G48</f>
        <v>1260</v>
      </c>
      <c r="I48" s="80"/>
      <c r="J48" s="20"/>
      <c r="K48" s="80"/>
      <c r="L48" s="20"/>
      <c r="M48" s="80"/>
      <c r="N48" s="20"/>
    </row>
    <row r="49" customFormat="false" ht="14.65" hidden="false" customHeight="true" outlineLevel="0" collapsed="false">
      <c r="A49" s="22" t="n">
        <v>47</v>
      </c>
      <c r="B49" s="16" t="s">
        <v>278</v>
      </c>
      <c r="C49" s="16" t="s">
        <v>34</v>
      </c>
      <c r="D49" s="17"/>
      <c r="E49" s="19" t="n">
        <v>1200</v>
      </c>
      <c r="F49" s="79" t="n">
        <f aca="false">1.05*E49</f>
        <v>1260</v>
      </c>
      <c r="G49" s="19" t="n">
        <v>1</v>
      </c>
      <c r="H49" s="20" t="n">
        <f aca="false">F49*G49</f>
        <v>1260</v>
      </c>
      <c r="I49" s="80"/>
      <c r="J49" s="20"/>
      <c r="K49" s="80"/>
      <c r="L49" s="20"/>
      <c r="M49" s="80"/>
      <c r="N49" s="20"/>
    </row>
    <row r="50" customFormat="false" ht="14.65" hidden="false" customHeight="true" outlineLevel="0" collapsed="false">
      <c r="A50" s="22" t="n">
        <v>48</v>
      </c>
      <c r="B50" s="16" t="s">
        <v>279</v>
      </c>
      <c r="C50" s="16" t="s">
        <v>38</v>
      </c>
      <c r="D50" s="17"/>
      <c r="E50" s="19" t="n">
        <v>180</v>
      </c>
      <c r="F50" s="79" t="n">
        <f aca="false">1.05*E50</f>
        <v>189</v>
      </c>
      <c r="G50" s="19" t="n">
        <v>1</v>
      </c>
      <c r="H50" s="20" t="n">
        <f aca="false">F50*G50</f>
        <v>189</v>
      </c>
      <c r="I50" s="80"/>
      <c r="J50" s="20"/>
      <c r="K50" s="80"/>
      <c r="L50" s="20"/>
      <c r="M50" s="80"/>
      <c r="N50" s="20"/>
    </row>
    <row r="51" customFormat="false" ht="14.65" hidden="false" customHeight="true" outlineLevel="0" collapsed="false">
      <c r="A51" s="16" t="n">
        <v>49</v>
      </c>
      <c r="B51" s="16" t="s">
        <v>145</v>
      </c>
      <c r="C51" s="16" t="s">
        <v>34</v>
      </c>
      <c r="D51" s="17"/>
      <c r="E51" s="19" t="n">
        <v>12</v>
      </c>
      <c r="F51" s="79" t="n">
        <f aca="false">1.05*E51</f>
        <v>12.6</v>
      </c>
      <c r="G51" s="19" t="n">
        <v>1</v>
      </c>
      <c r="H51" s="20" t="n">
        <f aca="false">F51*G51</f>
        <v>12.6</v>
      </c>
      <c r="I51" s="80"/>
      <c r="J51" s="20"/>
      <c r="K51" s="80"/>
      <c r="L51" s="20"/>
      <c r="M51" s="80"/>
      <c r="N51" s="20"/>
    </row>
    <row r="52" customFormat="false" ht="14.65" hidden="false" customHeight="true" outlineLevel="0" collapsed="false">
      <c r="A52" s="19" t="n">
        <v>50</v>
      </c>
      <c r="B52" s="16" t="s">
        <v>280</v>
      </c>
      <c r="C52" s="16" t="s">
        <v>34</v>
      </c>
      <c r="D52" s="17"/>
      <c r="E52" s="19" t="n">
        <v>1</v>
      </c>
      <c r="F52" s="79" t="n">
        <f aca="false">1.05*E52</f>
        <v>1.05</v>
      </c>
      <c r="G52" s="19" t="n">
        <v>1</v>
      </c>
      <c r="H52" s="20" t="n">
        <f aca="false">F52*G52</f>
        <v>1.05</v>
      </c>
      <c r="I52" s="80"/>
      <c r="J52" s="20"/>
      <c r="K52" s="80"/>
      <c r="L52" s="20"/>
      <c r="M52" s="80"/>
      <c r="N52" s="20"/>
    </row>
    <row r="53" customFormat="false" ht="14.65" hidden="false" customHeight="true" outlineLevel="0" collapsed="false">
      <c r="A53" s="19" t="n">
        <v>51</v>
      </c>
      <c r="B53" s="16" t="s">
        <v>281</v>
      </c>
      <c r="C53" s="16" t="s">
        <v>34</v>
      </c>
      <c r="D53" s="17"/>
      <c r="E53" s="19" t="n">
        <v>130</v>
      </c>
      <c r="F53" s="79" t="n">
        <f aca="false">1.05*E53</f>
        <v>136.5</v>
      </c>
      <c r="G53" s="19" t="n">
        <v>310</v>
      </c>
      <c r="H53" s="20" t="n">
        <f aca="false">F53*G53</f>
        <v>42315</v>
      </c>
      <c r="I53" s="80"/>
      <c r="J53" s="20"/>
      <c r="K53" s="80"/>
      <c r="L53" s="20"/>
      <c r="M53" s="80"/>
      <c r="N53" s="20"/>
    </row>
    <row r="54" customFormat="false" ht="14.65" hidden="false" customHeight="true" outlineLevel="0" collapsed="false">
      <c r="A54" s="0" t="n">
        <v>52</v>
      </c>
      <c r="B54" s="16" t="s">
        <v>282</v>
      </c>
      <c r="C54" s="16" t="s">
        <v>34</v>
      </c>
      <c r="D54" s="17"/>
      <c r="E54" s="19" t="n">
        <v>60</v>
      </c>
      <c r="F54" s="79" t="n">
        <v>40</v>
      </c>
      <c r="G54" s="19" t="n">
        <v>200</v>
      </c>
      <c r="H54" s="20" t="n">
        <f aca="false">F54*G54</f>
        <v>8000</v>
      </c>
      <c r="I54" s="80"/>
      <c r="J54" s="20"/>
      <c r="K54" s="80"/>
      <c r="L54" s="20"/>
      <c r="M54" s="80"/>
      <c r="N54" s="20"/>
    </row>
    <row r="55" customFormat="false" ht="14.65" hidden="false" customHeight="true" outlineLevel="0" collapsed="false">
      <c r="A55" s="0" t="n">
        <v>53</v>
      </c>
      <c r="B55" s="16" t="s">
        <v>283</v>
      </c>
      <c r="C55" s="16" t="s">
        <v>13</v>
      </c>
      <c r="D55" s="17"/>
      <c r="E55" s="19" t="n">
        <v>16</v>
      </c>
      <c r="F55" s="79" t="n">
        <v>10.5</v>
      </c>
      <c r="G55" s="19" t="n">
        <v>360</v>
      </c>
      <c r="H55" s="20" t="n">
        <f aca="false">F55*G55</f>
        <v>3780</v>
      </c>
      <c r="I55" s="80"/>
      <c r="J55" s="20"/>
      <c r="K55" s="80"/>
      <c r="L55" s="20"/>
      <c r="M55" s="80"/>
      <c r="N55" s="20"/>
    </row>
    <row r="56" customFormat="false" ht="14.65" hidden="false" customHeight="true" outlineLevel="0" collapsed="false">
      <c r="A56" s="0" t="n">
        <v>54</v>
      </c>
      <c r="B56" s="16" t="s">
        <v>284</v>
      </c>
      <c r="C56" s="16" t="s">
        <v>13</v>
      </c>
      <c r="D56" s="17"/>
      <c r="E56" s="19" t="n">
        <v>7</v>
      </c>
      <c r="F56" s="79" t="n">
        <v>7</v>
      </c>
      <c r="G56" s="19" t="n">
        <v>350</v>
      </c>
      <c r="H56" s="20" t="n">
        <f aca="false">F56*G56</f>
        <v>2450</v>
      </c>
      <c r="I56" s="80"/>
      <c r="J56" s="20"/>
      <c r="K56" s="80"/>
      <c r="L56" s="20"/>
      <c r="M56" s="80"/>
      <c r="N56" s="20"/>
    </row>
    <row r="57" customFormat="false" ht="14.65" hidden="false" customHeight="true" outlineLevel="0" collapsed="false">
      <c r="B57" s="27" t="s">
        <v>148</v>
      </c>
      <c r="H57" s="82" t="n">
        <f aca="false">SUM(H4:H56)</f>
        <v>1112453.875</v>
      </c>
      <c r="J57" s="83"/>
      <c r="L57" s="83"/>
      <c r="N57" s="83"/>
    </row>
    <row r="58" customFormat="false" ht="14.65" hidden="false" customHeight="true" outlineLevel="0" collapsed="false">
      <c r="B58" s="27" t="s">
        <v>149</v>
      </c>
      <c r="H58" s="82" t="n">
        <f aca="false">H57-H59</f>
        <v>208019.835</v>
      </c>
    </row>
    <row r="59" customFormat="false" ht="14.65" hidden="false" customHeight="true" outlineLevel="0" collapsed="false">
      <c r="B59" s="27" t="s">
        <v>150</v>
      </c>
      <c r="H59" s="82" t="n">
        <f aca="false">ROUND(H57/1.23,2)</f>
        <v>904434.04</v>
      </c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95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2:31:16Z</dcterms:created>
  <dc:creator>Dorota Waniczek</dc:creator>
  <dc:description/>
  <dc:language>en-US</dc:language>
  <cp:lastModifiedBy>Krzysztof Iskra</cp:lastModifiedBy>
  <cp:lastPrinted>2025-02-06T08:47:47Z</cp:lastPrinted>
  <dcterms:modified xsi:type="dcterms:W3CDTF">2025-02-10T08:08:31Z</dcterms:modified>
  <cp:revision>0</cp:revision>
  <dc:subject/>
  <dc:title/>
</cp:coreProperties>
</file>