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5">
  <si>
    <t xml:space="preserve">Załącznik nr 1.3 do SWZ</t>
  </si>
  <si>
    <t xml:space="preserve">Nr sprawy Szp-242/ZP – 062/2025</t>
  </si>
  <si>
    <t xml:space="preserve">Formularz asorymentowo-cenowy </t>
  </si>
  <si>
    <t xml:space="preserve">Zadanie nr 1</t>
  </si>
  <si>
    <t xml:space="preserve">Lp.</t>
  </si>
  <si>
    <t xml:space="preserve">Nazwa</t>
  </si>
  <si>
    <t xml:space="preserve">Model</t>
  </si>
  <si>
    <t xml:space="preserve">Nr seryjny</t>
  </si>
  <si>
    <t xml:space="preserve">Nr inwentarzowy</t>
  </si>
  <si>
    <t xml:space="preserve">Jednostka organizacyjna</t>
  </si>
  <si>
    <t xml:space="preserve">Ilość przeglądów</t>
  </si>
  <si>
    <t xml:space="preserve">Cena za jeden przegląd netto</t>
  </si>
  <si>
    <t xml:space="preserve">stawka podatku VAT %</t>
  </si>
  <si>
    <t xml:space="preserve">Cena za jeden przegląd brutto</t>
  </si>
  <si>
    <t xml:space="preserve">Wartość przeglądów
netto</t>
  </si>
  <si>
    <t xml:space="preserve">Wartość przeglądów brutto</t>
  </si>
  <si>
    <t xml:space="preserve">14 dni od podpisania umowy</t>
  </si>
  <si>
    <t xml:space="preserve">Aparat do ogrzewania osocza krwi oraz płynów infuzyjnych</t>
  </si>
  <si>
    <t xml:space="preserve">Aparat do terapii dodatnim ciśnieniem dwupoziomowym</t>
  </si>
  <si>
    <t xml:space="preserve">Aparat do wspomagania oddychania metodą wysokich przepływów</t>
  </si>
  <si>
    <t xml:space="preserve">Prac. Przeznacz. Diagnost. i Terapii Wrodzonych Wad Serca u Dzieci</t>
  </si>
  <si>
    <t xml:space="preserve">Centrala monitorująca - Kliniczny System Informacyjny</t>
  </si>
  <si>
    <t xml:space="preserve">Gastrolyzer - Aparat do monitorowania zawartośći wodoru w powietrzu wydychanym</t>
  </si>
  <si>
    <t xml:space="preserve">Mobilny stół operacyjno-ginekologiczny do cięć cesarskich</t>
  </si>
  <si>
    <t xml:space="preserve">MONAKO-scentralizowany system monitorowania i nadzoru okołoporodowego</t>
  </si>
  <si>
    <t xml:space="preserve">System do manometrii górnego i dolnego odcinka przewodu pokarmowego</t>
  </si>
  <si>
    <t xml:space="preserve">System do nieinwazyjnego zarządzania temperaturą pacjebta</t>
  </si>
  <si>
    <t xml:space="preserve">System do prowadzenia kontrolowanej insulinoterapii</t>
  </si>
  <si>
    <t xml:space="preserve">System monitorowania ciśnienia wewnątrzczaszkowego CODMAN ICP</t>
  </si>
  <si>
    <t xml:space="preserve">System monitorowania z radiowym systemem telemetrycznego monitorowania</t>
  </si>
  <si>
    <t xml:space="preserve">Urządzenie do mechanicznego udrażniania tętnic - system napędowy</t>
  </si>
  <si>
    <t xml:space="preserve">Urządzenie do ogrzewania i szybkich przetoczeń krwi i płynów infuzyjnych</t>
  </si>
  <si>
    <t xml:space="preserve">Urządzenie do systemu kontroli przebiegu i pracy nerwu twarzowego i krtaniowego</t>
  </si>
  <si>
    <t xml:space="preserve">Urządzenie do wykonywania biopsji mammotonicznej z pompą prózniową</t>
  </si>
  <si>
    <t xml:space="preserve">Wiertarka operacyjna laryngologiczna z wyposażeniem</t>
  </si>
  <si>
    <t xml:space="preserve">Zestaw do regulacji temperatury ciała-system ogrzewania pacjenta </t>
  </si>
  <si>
    <t xml:space="preserve">Zestaw do szybkiej kontroli biologicznej sterylizacji para-wodna</t>
  </si>
  <si>
    <t xml:space="preserve">Mark 7 Arterion</t>
  </si>
  <si>
    <t xml:space="preserve">311299</t>
  </si>
  <si>
    <t xml:space="preserve">008-0248-00011</t>
  </si>
  <si>
    <t xml:space="preserve">301322</t>
  </si>
  <si>
    <t xml:space="preserve">008-0248-00010</t>
  </si>
  <si>
    <t xml:space="preserve">Prac. Hemodynamiki</t>
  </si>
  <si>
    <t xml:space="preserve">204826</t>
  </si>
  <si>
    <t xml:space="preserve">008-0248-00009</t>
  </si>
  <si>
    <t xml:space="preserve">Pracownia Rentgenodiagnostyki Ogólnej i Zabiegowe</t>
  </si>
  <si>
    <t xml:space="preserve">Stellant W - Certegra WorkStation</t>
  </si>
  <si>
    <t xml:space="preserve">202931</t>
  </si>
  <si>
    <t xml:space="preserve">008-0248-00007</t>
  </si>
  <si>
    <t xml:space="preserve">DODO - TK</t>
  </si>
  <si>
    <t xml:space="preserve">Spectris Solaris EP</t>
  </si>
  <si>
    <t xml:space="preserve">202043</t>
  </si>
  <si>
    <t xml:space="preserve">008-0248-00006</t>
  </si>
  <si>
    <t xml:space="preserve">DODO-RM</t>
  </si>
  <si>
    <t xml:space="preserve">DODO-Prac. RT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,&quot;zł&quot;_-;\-* #,##0.00,&quot;zł&quot;_-;_-* \-??&quot; zł&quot;_-;_-@_-"/>
    <numFmt numFmtId="168" formatCode="General"/>
    <numFmt numFmtId="169" formatCode="yyyy/mm/dd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  <cellStyle name="Uwaga 2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3.85"/>
    <col collapsed="false" customWidth="true" hidden="false" outlineLevel="0" max="3" min="3" style="1" width="32.1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61.85"/>
    <col collapsed="false" customWidth="true" hidden="false" outlineLevel="0" max="7" min="7" style="2" width="15.7"/>
    <col collapsed="false" customWidth="true" hidden="false" outlineLevel="0" max="8" min="8" style="1" width="13.56"/>
    <col collapsed="false" customWidth="true" hidden="false" outlineLevel="0" max="9" min="9" style="1" width="13.7"/>
    <col collapsed="false" customWidth="true" hidden="false" outlineLevel="0" max="10" min="10" style="1" width="15.41"/>
    <col collapsed="false" customWidth="true" hidden="false" outlineLevel="0" max="11" min="11" style="1" width="12.7"/>
    <col collapsed="false" customWidth="true" hidden="false" outlineLevel="0" max="12" min="12" style="1" width="13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L1" s="3" t="s">
        <v>0</v>
      </c>
    </row>
    <row r="2" customFormat="false" ht="13.5" hidden="false" customHeight="false" outlineLevel="0" collapsed="false">
      <c r="L2" s="3" t="s">
        <v>1</v>
      </c>
    </row>
    <row r="3" customFormat="false" ht="13.5" hidden="false" customHeight="false" outlineLevel="0" collapsed="false">
      <c r="L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5" t="s">
        <v>3</v>
      </c>
      <c r="C5" s="5"/>
      <c r="D5" s="4"/>
      <c r="E5" s="4"/>
      <c r="F5" s="4"/>
      <c r="G5" s="6"/>
      <c r="H5" s="4"/>
      <c r="I5" s="4"/>
      <c r="J5" s="4"/>
      <c r="K5" s="4"/>
      <c r="L5" s="4"/>
    </row>
    <row r="6" customFormat="false" ht="38.2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tr">
        <f aca="false">"Planowana data przeglądu"</f>
        <v>Planowana data przeglądu</v>
      </c>
      <c r="H6" s="7" t="s">
        <v>10</v>
      </c>
      <c r="I6" s="7" t="s">
        <v>11</v>
      </c>
      <c r="J6" s="7" t="s">
        <v>12</v>
      </c>
      <c r="K6" s="7" t="s">
        <v>13</v>
      </c>
      <c r="L6" s="8" t="s">
        <v>14</v>
      </c>
      <c r="M6" s="7" t="s">
        <v>15</v>
      </c>
    </row>
    <row r="7" customFormat="false" ht="38.25" hidden="false" customHeight="false" outlineLevel="0" collapsed="false">
      <c r="A7" s="9" t="n">
        <v>1</v>
      </c>
      <c r="B7" s="10" t="str">
        <f aca="false">"Amnioskop"</f>
        <v>Amnioskop</v>
      </c>
      <c r="C7" s="10" t="str">
        <f aca="false">"BOB OM 100X2"</f>
        <v>BOB OM 100X2</v>
      </c>
      <c r="D7" s="11" t="str">
        <f aca="false">"1130501"</f>
        <v>1130501</v>
      </c>
      <c r="E7" s="10" t="str">
        <f aca="false">"008-0057-00004"</f>
        <v>008-0057-00004</v>
      </c>
      <c r="F7" s="10" t="str">
        <f aca="false">"Oddział Anestezjologiczny"</f>
        <v>Oddział Anestezjologiczny</v>
      </c>
      <c r="G7" s="12" t="s">
        <v>16</v>
      </c>
      <c r="H7" s="13" t="n">
        <v>2</v>
      </c>
      <c r="I7" s="14"/>
      <c r="J7" s="14"/>
      <c r="K7" s="14"/>
      <c r="L7" s="14"/>
      <c r="M7" s="14"/>
    </row>
    <row r="8" customFormat="false" ht="38.25" hidden="false" customHeight="false" outlineLevel="0" collapsed="false">
      <c r="A8" s="9" t="n">
        <v>2</v>
      </c>
      <c r="B8" s="10" t="str">
        <f aca="false">"Amnioskop"</f>
        <v>Amnioskop</v>
      </c>
      <c r="C8" s="10" t="str">
        <f aca="false">"BOB R/OM 100X2"</f>
        <v>BOB R/OM 100X2</v>
      </c>
      <c r="D8" s="11" t="str">
        <f aca="false">"03361108 "</f>
        <v>03361108 </v>
      </c>
      <c r="E8" s="10" t="str">
        <f aca="false">"008-0057-00005"</f>
        <v>008-0057-00005</v>
      </c>
      <c r="F8" s="10" t="str">
        <f aca="false">"Oddział Anestezjologiczny"</f>
        <v>Oddział Anestezjologiczny</v>
      </c>
      <c r="G8" s="12" t="s">
        <v>16</v>
      </c>
      <c r="H8" s="13" t="n">
        <v>2</v>
      </c>
      <c r="I8" s="15"/>
      <c r="J8" s="15"/>
      <c r="K8" s="15"/>
      <c r="L8" s="15"/>
      <c r="M8" s="15"/>
    </row>
    <row r="9" customFormat="false" ht="38.25" hidden="false" customHeight="false" outlineLevel="0" collapsed="false">
      <c r="A9" s="9" t="n">
        <v>3</v>
      </c>
      <c r="B9" s="10" t="str">
        <f aca="false">"Analizator NO"</f>
        <v>Analizator NO</v>
      </c>
      <c r="C9" s="10" t="str">
        <f aca="false">"HypAir Feno"</f>
        <v>HypAir Feno</v>
      </c>
      <c r="D9" s="11" t="str">
        <f aca="false">"101206-04316"</f>
        <v>101206-04316</v>
      </c>
      <c r="E9" s="10" t="str">
        <f aca="false">"008-0198-00003"</f>
        <v>008-0198-00003</v>
      </c>
      <c r="F9" s="10" t="str">
        <f aca="false">"Oddział Anestezjologiczny"</f>
        <v>Oddział Anestezjologiczny</v>
      </c>
      <c r="G9" s="12" t="s">
        <v>16</v>
      </c>
      <c r="H9" s="13" t="n">
        <v>2</v>
      </c>
      <c r="I9" s="15"/>
      <c r="J9" s="15"/>
      <c r="K9" s="15"/>
      <c r="L9" s="15"/>
      <c r="M9" s="15"/>
    </row>
    <row r="10" customFormat="false" ht="38.25" hidden="false" customHeight="false" outlineLevel="0" collapsed="false">
      <c r="A10" s="9" t="n">
        <v>4</v>
      </c>
      <c r="B10" s="10" t="str">
        <f aca="false">"Analizator oddechu"</f>
        <v>Analizator oddechu</v>
      </c>
      <c r="C10" s="10" t="str">
        <f aca="false">"SyWiTec DIBITA 16 PORT"</f>
        <v>SyWiTec DIBITA 16 PORT</v>
      </c>
      <c r="D10" s="11"/>
      <c r="E10" s="10" t="str">
        <f aca="false">"008-0198-00004"</f>
        <v>008-0198-00004</v>
      </c>
      <c r="F10" s="10" t="str">
        <f aca="false">"Oddział Anestezjologiczny"</f>
        <v>Oddział Anestezjologiczny</v>
      </c>
      <c r="G10" s="12" t="s">
        <v>16</v>
      </c>
      <c r="H10" s="13" t="n">
        <v>2</v>
      </c>
      <c r="I10" s="15"/>
      <c r="J10" s="15"/>
      <c r="K10" s="15"/>
      <c r="L10" s="16"/>
      <c r="M10" s="16"/>
    </row>
    <row r="11" customFormat="false" ht="38.25" hidden="false" customHeight="false" outlineLevel="0" collapsed="false">
      <c r="A11" s="9" t="n">
        <v>5</v>
      </c>
      <c r="B11" s="10" t="str">
        <f aca="false">"Analizator parametrów krytycznych"</f>
        <v>Analizator parametrów krytycznych</v>
      </c>
      <c r="C11" s="10" t="str">
        <f aca="false">"ABL90 FLEX"</f>
        <v>ABL90 FLEX</v>
      </c>
      <c r="D11" s="11" t="str">
        <f aca="false">"1393-092R0381N0028"</f>
        <v>1393-092R0381N0028</v>
      </c>
      <c r="E11" s="10" t="str">
        <f aca="false">"008-0257-00004"</f>
        <v>008-0257-00004</v>
      </c>
      <c r="F11" s="10" t="str">
        <f aca="false">"Oddział Anestezjologiczny"</f>
        <v>Oddział Anestezjologiczny</v>
      </c>
      <c r="G11" s="12" t="s">
        <v>16</v>
      </c>
      <c r="H11" s="13" t="n">
        <v>2</v>
      </c>
      <c r="I11" s="15"/>
      <c r="J11" s="15"/>
      <c r="K11" s="17"/>
      <c r="L11" s="16"/>
      <c r="M11" s="16"/>
    </row>
    <row r="12" customFormat="false" ht="38.25" hidden="false" customHeight="false" outlineLevel="0" collapsed="false">
      <c r="A12" s="9" t="n">
        <v>6</v>
      </c>
      <c r="B12" s="10" t="str">
        <f aca="false">"Analizator parametrów krytycznych"</f>
        <v>Analizator parametrów krytycznych</v>
      </c>
      <c r="C12" s="10" t="str">
        <f aca="false">"COBAS b121"</f>
        <v>COBAS b121</v>
      </c>
      <c r="D12" s="11" t="str">
        <f aca="false">"8488 "</f>
        <v>8488 </v>
      </c>
      <c r="E12" s="10" t="str">
        <f aca="false">"008-0257-00002"</f>
        <v>008-0257-00002</v>
      </c>
      <c r="F12" s="10" t="str">
        <f aca="false">"Oddział Anestezjologiczny"</f>
        <v>Oddział Anestezjologiczny</v>
      </c>
      <c r="G12" s="12" t="s">
        <v>16</v>
      </c>
      <c r="H12" s="13" t="n">
        <v>2</v>
      </c>
      <c r="I12" s="15"/>
      <c r="J12" s="18"/>
      <c r="K12" s="15"/>
      <c r="L12" s="15"/>
      <c r="M12" s="15"/>
    </row>
    <row r="13" customFormat="false" ht="38.25" hidden="false" customHeight="false" outlineLevel="0" collapsed="false">
      <c r="A13" s="9" t="n">
        <v>7</v>
      </c>
      <c r="B13" s="10" t="str">
        <f aca="false">"Analizator składu ciała"</f>
        <v>Analizator składu ciała</v>
      </c>
      <c r="C13" s="10" t="str">
        <f aca="false">"QuadScan 4000"</f>
        <v>QuadScan 4000</v>
      </c>
      <c r="D13" s="11" t="str">
        <f aca="false">"410458"</f>
        <v>410458</v>
      </c>
      <c r="E13" s="10" t="str">
        <f aca="false">"008-0411-00001"</f>
        <v>008-0411-00001</v>
      </c>
      <c r="F13" s="10" t="str">
        <f aca="false">"Oddział Anestezjologiczny"</f>
        <v>Oddział Anestezjologiczny</v>
      </c>
      <c r="G13" s="12" t="s">
        <v>16</v>
      </c>
      <c r="H13" s="13" t="n">
        <v>2</v>
      </c>
      <c r="I13" s="15"/>
      <c r="J13" s="15"/>
      <c r="K13" s="19"/>
      <c r="L13" s="19"/>
      <c r="M13" s="19"/>
    </row>
    <row r="14" customFormat="false" ht="38.25" hidden="false" customHeight="false" outlineLevel="0" collapsed="false">
      <c r="A14" s="9" t="n">
        <v>8</v>
      </c>
      <c r="B14" s="10" t="str">
        <f aca="false">"Aparat do badania przepływów krwi"</f>
        <v>Aparat do badania przepływów krwi</v>
      </c>
      <c r="C14" s="10" t="str">
        <f aca="false">"ES-100V3"</f>
        <v>ES-100V3</v>
      </c>
      <c r="D14" s="11" t="str">
        <f aca="false">"11070012/0406100"</f>
        <v>11070012/0406100</v>
      </c>
      <c r="E14" s="10" t="str">
        <f aca="false">"008-0240-00003"</f>
        <v>008-0240-00003</v>
      </c>
      <c r="F14" s="10" t="str">
        <f aca="false">"Oddział Anestezjologiczny"</f>
        <v>Oddział Anestezjologiczny</v>
      </c>
      <c r="G14" s="12" t="s">
        <v>16</v>
      </c>
      <c r="H14" s="13" t="n">
        <v>2</v>
      </c>
      <c r="I14" s="15"/>
      <c r="J14" s="15"/>
      <c r="K14" s="15"/>
      <c r="L14" s="15"/>
      <c r="M14" s="15"/>
    </row>
    <row r="15" customFormat="false" ht="38.25" hidden="false" customHeight="false" outlineLevel="0" collapsed="false">
      <c r="A15" s="9" t="n">
        <v>9</v>
      </c>
      <c r="B15" s="10" t="str">
        <f aca="false">"Aparat do badań urodynamicznych"</f>
        <v>Aparat do badań urodynamicznych</v>
      </c>
      <c r="C15" s="10" t="str">
        <f aca="false">"MMS Solar Blue"</f>
        <v>MMS Solar Blue</v>
      </c>
      <c r="D15" s="11" t="str">
        <f aca="false">"PE23-7SBL2097"</f>
        <v>PE23-7SBL2097</v>
      </c>
      <c r="E15" s="10" t="str">
        <f aca="false">"008-0232-00002"</f>
        <v>008-0232-00002</v>
      </c>
      <c r="F15" s="10" t="str">
        <f aca="false">"Oddział Anestezjologiczny"</f>
        <v>Oddział Anestezjologiczny</v>
      </c>
      <c r="G15" s="12" t="s">
        <v>16</v>
      </c>
      <c r="H15" s="13" t="n">
        <v>2</v>
      </c>
      <c r="I15" s="15"/>
      <c r="J15" s="15"/>
      <c r="K15" s="15"/>
      <c r="L15" s="15"/>
      <c r="M15" s="15"/>
      <c r="N15" s="20"/>
      <c r="O15" s="20"/>
    </row>
    <row r="16" customFormat="false" ht="38.25" hidden="false" customHeight="false" outlineLevel="0" collapsed="false">
      <c r="A16" s="9" t="n">
        <v>10</v>
      </c>
      <c r="B16" s="10" t="str">
        <f aca="false">"Aparat do ogrzewania osocza krwi"</f>
        <v>Aparat do ogrzewania osocza krwi</v>
      </c>
      <c r="C16" s="10" t="str">
        <f aca="false">"Sahara III"</f>
        <v>Sahara III</v>
      </c>
      <c r="D16" s="11" t="str">
        <f aca="false">"99120680"</f>
        <v>99120680</v>
      </c>
      <c r="E16" s="10" t="str">
        <f aca="false">"008-0238-00001"</f>
        <v>008-0238-00001</v>
      </c>
      <c r="F16" s="10" t="str">
        <f aca="false">"Oddział Anestezjologiczny"</f>
        <v>Oddział Anestezjologiczny</v>
      </c>
      <c r="G16" s="12" t="s">
        <v>16</v>
      </c>
      <c r="H16" s="13" t="n">
        <v>2</v>
      </c>
      <c r="I16" s="15"/>
      <c r="J16" s="15"/>
      <c r="K16" s="15"/>
      <c r="L16" s="15"/>
      <c r="M16" s="15"/>
      <c r="N16" s="20"/>
      <c r="O16" s="20"/>
    </row>
    <row r="17" customFormat="false" ht="38.25" hidden="false" customHeight="false" outlineLevel="0" collapsed="false">
      <c r="A17" s="9" t="n">
        <v>11</v>
      </c>
      <c r="B17" s="10" t="s">
        <v>17</v>
      </c>
      <c r="C17" s="10" t="str">
        <f aca="false">"Sahara"</f>
        <v>Sahara</v>
      </c>
      <c r="D17" s="11" t="str">
        <f aca="false">"99122040"</f>
        <v>99122040</v>
      </c>
      <c r="E17" s="10" t="str">
        <f aca="false">"008-0238-00006"</f>
        <v>008-0238-00006</v>
      </c>
      <c r="F17" s="10" t="str">
        <f aca="false">"Oddział Anestezjologiczny"</f>
        <v>Oddział Anestezjologiczny</v>
      </c>
      <c r="G17" s="12" t="s">
        <v>16</v>
      </c>
      <c r="H17" s="13" t="n">
        <v>2</v>
      </c>
      <c r="I17" s="15"/>
      <c r="J17" s="15"/>
      <c r="K17" s="15"/>
      <c r="L17" s="15"/>
      <c r="M17" s="15"/>
      <c r="N17" s="20"/>
      <c r="O17" s="20"/>
    </row>
    <row r="18" customFormat="false" ht="38.25" hidden="false" customHeight="false" outlineLevel="0" collapsed="false">
      <c r="A18" s="9" t="n">
        <v>12</v>
      </c>
      <c r="B18" s="10" t="str">
        <f aca="false">"Aparat do opasek uciskowych"</f>
        <v>Aparat do opasek uciskowych</v>
      </c>
      <c r="C18" s="10" t="str">
        <f aca="false">"A.T.S. 400"</f>
        <v>A.T.S. 400</v>
      </c>
      <c r="D18" s="11" t="str">
        <f aca="false">"401605160009"</f>
        <v>401605160009</v>
      </c>
      <c r="E18" s="10" t="str">
        <f aca="false">"008-0489-00001"</f>
        <v>008-0489-00001</v>
      </c>
      <c r="F18" s="10" t="str">
        <f aca="false">"Oddział Anestezjologiczny"</f>
        <v>Oddział Anestezjologiczny</v>
      </c>
      <c r="G18" s="12" t="s">
        <v>16</v>
      </c>
      <c r="H18" s="13" t="n">
        <v>2</v>
      </c>
      <c r="I18" s="15"/>
      <c r="J18" s="15"/>
      <c r="K18" s="15"/>
      <c r="L18" s="16"/>
      <c r="M18" s="16"/>
      <c r="N18" s="20"/>
      <c r="O18" s="20"/>
    </row>
    <row r="19" customFormat="false" ht="38.25" hidden="false" customHeight="false" outlineLevel="0" collapsed="false">
      <c r="A19" s="9" t="n">
        <v>13</v>
      </c>
      <c r="B19" s="10" t="str">
        <f aca="false">"Aparat do pomiaru ACT"</f>
        <v>Aparat do pomiaru ACT</v>
      </c>
      <c r="C19" s="10" t="str">
        <f aca="false">"Hemochron ELITE"</f>
        <v>Hemochron ELITE</v>
      </c>
      <c r="D19" s="11" t="str">
        <f aca="false">"SE22158"</f>
        <v>SE22158</v>
      </c>
      <c r="E19" s="10" t="str">
        <f aca="false">"008-0094-00005"</f>
        <v>008-0094-00005</v>
      </c>
      <c r="F19" s="10" t="str">
        <f aca="false">"Oddział Anestezjologiczny"</f>
        <v>Oddział Anestezjologiczny</v>
      </c>
      <c r="G19" s="12" t="s">
        <v>16</v>
      </c>
      <c r="H19" s="13" t="n">
        <v>2</v>
      </c>
      <c r="I19" s="16"/>
      <c r="J19" s="16"/>
      <c r="K19" s="17"/>
      <c r="L19" s="16"/>
      <c r="M19" s="16"/>
      <c r="N19" s="20"/>
      <c r="O19" s="20"/>
    </row>
    <row r="20" customFormat="false" ht="38.25" hidden="false" customHeight="false" outlineLevel="0" collapsed="false">
      <c r="A20" s="9" t="n">
        <v>14</v>
      </c>
      <c r="B20" s="10" t="str">
        <f aca="false">"Aparat do pomiaru czasu krzepliwości "</f>
        <v>Aparat do pomiaru czasu krzepliwości </v>
      </c>
      <c r="C20" s="10" t="str">
        <f aca="false">"Actalyke MIni II"</f>
        <v>Actalyke MIni II</v>
      </c>
      <c r="D20" s="11" t="str">
        <f aca="false">"641115901"</f>
        <v>641115901</v>
      </c>
      <c r="E20" s="10" t="str">
        <f aca="false">"008-0094-00004"</f>
        <v>008-0094-00004</v>
      </c>
      <c r="F20" s="10" t="str">
        <f aca="false">"Prac. Elektrofizjologii"</f>
        <v>Prac. Elektrofizjologii</v>
      </c>
      <c r="G20" s="12" t="s">
        <v>16</v>
      </c>
      <c r="H20" s="21" t="n">
        <v>2</v>
      </c>
      <c r="I20" s="15"/>
      <c r="J20" s="15"/>
      <c r="K20" s="15"/>
      <c r="L20" s="15"/>
      <c r="M20" s="15"/>
      <c r="N20" s="20"/>
      <c r="O20" s="20"/>
    </row>
    <row r="21" s="25" customFormat="true" ht="38.25" hidden="false" customHeight="false" outlineLevel="0" collapsed="false">
      <c r="A21" s="22" t="n">
        <v>15</v>
      </c>
      <c r="B21" s="23" t="s">
        <v>18</v>
      </c>
      <c r="C21" s="23" t="str">
        <f aca="false">"Lumis 150STA"</f>
        <v>Lumis 150STA</v>
      </c>
      <c r="D21" s="11" t="str">
        <f aca="false">"SN22191714249"</f>
        <v>SN22191714249</v>
      </c>
      <c r="E21" s="10" t="str">
        <f aca="false">"008-0197-00013"</f>
        <v>008-0197-00013</v>
      </c>
      <c r="F21" s="10" t="str">
        <f aca="false">"Oddział Kardiologiczny dla Dorosłych"</f>
        <v>Oddział Kardiologiczny dla Dorosłych</v>
      </c>
      <c r="G21" s="12" t="s">
        <v>16</v>
      </c>
      <c r="H21" s="21" t="n">
        <v>2</v>
      </c>
      <c r="I21" s="24"/>
      <c r="J21" s="24"/>
      <c r="K21" s="24"/>
      <c r="L21" s="24"/>
      <c r="M21" s="24"/>
    </row>
    <row r="22" s="25" customFormat="true" ht="38.25" hidden="false" customHeight="false" outlineLevel="0" collapsed="false">
      <c r="A22" s="22" t="n">
        <v>16</v>
      </c>
      <c r="B22" s="23" t="str">
        <f aca="false">"Aparat do terapii ozonowej"</f>
        <v>Aparat do terapii ozonowej</v>
      </c>
      <c r="C22" s="23" t="str">
        <f aca="false">"ATO3"</f>
        <v>ATO3</v>
      </c>
      <c r="D22" s="11" t="str">
        <f aca="false">"AOM 072 LM"</f>
        <v>AOM 072 LM</v>
      </c>
      <c r="E22" s="10" t="str">
        <f aca="false">"008-0291-00002"</f>
        <v>008-0291-00002</v>
      </c>
      <c r="F22" s="10" t="str">
        <f aca="false">"Oddział Chirurgii Onkologicznej"</f>
        <v>Oddział Chirurgii Onkologicznej</v>
      </c>
      <c r="G22" s="12" t="s">
        <v>16</v>
      </c>
      <c r="H22" s="21" t="n">
        <v>2</v>
      </c>
      <c r="I22" s="24"/>
      <c r="J22" s="24"/>
      <c r="K22" s="24"/>
      <c r="L22" s="24"/>
      <c r="M22" s="24"/>
    </row>
    <row r="23" s="25" customFormat="true" ht="38.25" hidden="false" customHeight="false" outlineLevel="0" collapsed="false">
      <c r="A23" s="22" t="n">
        <v>17</v>
      </c>
      <c r="B23" s="23" t="str">
        <f aca="false">"Aparat do wsparcia oddechowego"</f>
        <v>Aparat do wsparcia oddechowego</v>
      </c>
      <c r="C23" s="23" t="str">
        <f aca="false">"Precisio Flow Plus"</f>
        <v>Precisio Flow Plus</v>
      </c>
      <c r="D23" s="11" t="str">
        <f aca="false">"PFPC00050685-E"</f>
        <v>PFPC00050685-E</v>
      </c>
      <c r="E23" s="10" t="str">
        <f aca="false">"008-0483-00002"</f>
        <v>008-0483-00002</v>
      </c>
      <c r="F23" s="10" t="str">
        <f aca="false">"Oddział Neonatologiczny"</f>
        <v>Oddział Neonatologiczny</v>
      </c>
      <c r="G23" s="12" t="s">
        <v>16</v>
      </c>
      <c r="H23" s="21" t="n">
        <v>2</v>
      </c>
      <c r="I23" s="24"/>
      <c r="J23" s="24"/>
      <c r="K23" s="24"/>
      <c r="L23" s="24"/>
      <c r="M23" s="24"/>
    </row>
    <row r="24" s="25" customFormat="true" ht="38.25" hidden="false" customHeight="false" outlineLevel="0" collapsed="false">
      <c r="A24" s="22" t="n">
        <v>18</v>
      </c>
      <c r="B24" s="23" t="s">
        <v>19</v>
      </c>
      <c r="C24" s="23" t="str">
        <f aca="false">"HUMID BH"</f>
        <v>HUMID BH</v>
      </c>
      <c r="D24" s="11" t="str">
        <f aca="false">"SN 302010003201026143"</f>
        <v>SN 302010003201026143</v>
      </c>
      <c r="E24" s="10" t="str">
        <f aca="false">"008-0495-00006"</f>
        <v>008-0495-00006</v>
      </c>
      <c r="F24" s="10" t="str">
        <f aca="false">"Oddział Kardiologiczny dla Dorosłych"</f>
        <v>Oddział Kardiologiczny dla Dorosłych</v>
      </c>
      <c r="G24" s="12" t="s">
        <v>16</v>
      </c>
      <c r="H24" s="21" t="n">
        <v>2</v>
      </c>
      <c r="I24" s="24"/>
      <c r="J24" s="24"/>
      <c r="K24" s="24"/>
      <c r="L24" s="24"/>
      <c r="M24" s="24"/>
    </row>
    <row r="25" s="25" customFormat="true" ht="38.25" hidden="false" customHeight="false" outlineLevel="0" collapsed="false">
      <c r="A25" s="22" t="n">
        <v>19</v>
      </c>
      <c r="B25" s="23" t="s">
        <v>19</v>
      </c>
      <c r="C25" s="23" t="str">
        <f aca="false">"HUMID BH"</f>
        <v>HUMID BH</v>
      </c>
      <c r="D25" s="11" t="str">
        <f aca="false">"SN 302010003201109271"</f>
        <v>SN 302010003201109271</v>
      </c>
      <c r="E25" s="10" t="str">
        <f aca="false">"008-0495-00007"</f>
        <v>008-0495-00007</v>
      </c>
      <c r="F25" s="10" t="str">
        <f aca="false">"Oddział Kardiologiczny dla Dorosłych"</f>
        <v>Oddział Kardiologiczny dla Dorosłych</v>
      </c>
      <c r="G25" s="12" t="s">
        <v>16</v>
      </c>
      <c r="H25" s="21" t="n">
        <v>2</v>
      </c>
      <c r="I25" s="24"/>
      <c r="J25" s="24"/>
      <c r="K25" s="24"/>
      <c r="L25" s="24"/>
      <c r="M25" s="24"/>
    </row>
    <row r="26" s="25" customFormat="true" ht="38.25" hidden="false" customHeight="false" outlineLevel="0" collapsed="false">
      <c r="A26" s="22" t="n">
        <v>20</v>
      </c>
      <c r="B26" s="23" t="s">
        <v>19</v>
      </c>
      <c r="C26" s="23" t="str">
        <f aca="false">"HUMID BH"</f>
        <v>HUMID BH</v>
      </c>
      <c r="D26" s="11" t="str">
        <f aca="false">"SN 302010003201109277"</f>
        <v>SN 302010003201109277</v>
      </c>
      <c r="E26" s="10" t="str">
        <f aca="false">"008-0495-00008"</f>
        <v>008-0495-00008</v>
      </c>
      <c r="F26" s="10" t="str">
        <f aca="false">"Oddział Kardiologiczny dla Dorosłych"</f>
        <v>Oddział Kardiologiczny dla Dorosłych</v>
      </c>
      <c r="G26" s="12" t="s">
        <v>16</v>
      </c>
      <c r="H26" s="21" t="n">
        <v>2</v>
      </c>
      <c r="I26" s="24"/>
      <c r="J26" s="24"/>
      <c r="K26" s="24"/>
      <c r="L26" s="24"/>
      <c r="M26" s="24"/>
    </row>
    <row r="27" s="25" customFormat="true" ht="38.25" hidden="false" customHeight="false" outlineLevel="0" collapsed="false">
      <c r="A27" s="22" t="n">
        <v>21</v>
      </c>
      <c r="B27" s="23" t="str">
        <f aca="false">"Aparat ECMO"</f>
        <v>Aparat ECMO</v>
      </c>
      <c r="C27" s="23" t="str">
        <f aca="false">"Cardiohelp-i"</f>
        <v>Cardiohelp-i</v>
      </c>
      <c r="D27" s="11" t="str">
        <f aca="false">"90414014"</f>
        <v>90414014</v>
      </c>
      <c r="E27" s="10" t="str">
        <f aca="false">"008-0503-00001"</f>
        <v>008-0503-00001</v>
      </c>
      <c r="F27" s="10" t="str">
        <f aca="false">"BLOK OPERACYJNY"</f>
        <v>BLOK OPERACYJNY</v>
      </c>
      <c r="G27" s="12" t="s">
        <v>16</v>
      </c>
      <c r="H27" s="21" t="n">
        <v>2</v>
      </c>
      <c r="I27" s="24"/>
      <c r="J27" s="24"/>
      <c r="K27" s="24"/>
      <c r="L27" s="24"/>
      <c r="M27" s="24"/>
    </row>
    <row r="28" s="25" customFormat="true" ht="38.25" hidden="false" customHeight="false" outlineLevel="0" collapsed="false">
      <c r="A28" s="22" t="n">
        <v>22</v>
      </c>
      <c r="B28" s="23" t="str">
        <f aca="false">"Aparat ECMO"</f>
        <v>Aparat ECMO</v>
      </c>
      <c r="C28" s="23" t="str">
        <f aca="false">"CardioHelp"</f>
        <v>CardioHelp</v>
      </c>
      <c r="D28" s="11" t="str">
        <f aca="false">"90413591"</f>
        <v>90413591</v>
      </c>
      <c r="E28" s="10" t="str">
        <f aca="false">"U_INT_TER_00014"</f>
        <v>U_INT_TER_00014</v>
      </c>
      <c r="F28" s="10" t="str">
        <f aca="false">"Pododdz.Ginekologii Onkologicznej"</f>
        <v>Pododdz.Ginekologii Onkologicznej</v>
      </c>
      <c r="G28" s="12" t="s">
        <v>16</v>
      </c>
      <c r="H28" s="21" t="n">
        <v>2</v>
      </c>
      <c r="I28" s="24"/>
      <c r="J28" s="24"/>
      <c r="K28" s="24"/>
      <c r="L28" s="24"/>
      <c r="M28" s="24"/>
    </row>
    <row r="29" s="25" customFormat="true" ht="38.25" hidden="false" customHeight="false" outlineLevel="0" collapsed="false">
      <c r="A29" s="22" t="n">
        <v>23</v>
      </c>
      <c r="B29" s="23" t="str">
        <f aca="false">"Aparat EroScan do przesiew. bad słuchu "</f>
        <v>Aparat EroScan do przesiew. bad słuchu </v>
      </c>
      <c r="C29" s="23" t="str">
        <f aca="false">"EroScan"</f>
        <v>EroScan</v>
      </c>
      <c r="D29" s="11" t="str">
        <f aca="false">"0952666"</f>
        <v>0952666</v>
      </c>
      <c r="E29" s="10" t="str">
        <f aca="false">"008-0229-00005"</f>
        <v>008-0229-00005</v>
      </c>
      <c r="F29" s="10" t="str">
        <f aca="false">"Oddział Urologiczny"</f>
        <v>Oddział Urologiczny</v>
      </c>
      <c r="G29" s="12" t="s">
        <v>16</v>
      </c>
      <c r="H29" s="21" t="n">
        <v>2</v>
      </c>
      <c r="I29" s="24"/>
      <c r="J29" s="24"/>
      <c r="K29" s="24"/>
      <c r="L29" s="24"/>
      <c r="M29" s="24"/>
    </row>
    <row r="30" s="25" customFormat="true" ht="38.25" hidden="false" customHeight="false" outlineLevel="0" collapsed="false">
      <c r="A30" s="22" t="n">
        <v>24</v>
      </c>
      <c r="B30" s="23" t="str">
        <f aca="false">"Aparat EroScan do przesiew. bad słuchu "</f>
        <v>Aparat EroScan do przesiew. bad słuchu </v>
      </c>
      <c r="C30" s="23" t="str">
        <f aca="false">"EroScan"</f>
        <v>EroScan</v>
      </c>
      <c r="D30" s="11" t="str">
        <f aca="false">"2124001"</f>
        <v>2124001</v>
      </c>
      <c r="E30" s="10" t="str">
        <f aca="false">"008-0229-00004"</f>
        <v>008-0229-00004</v>
      </c>
      <c r="F30" s="10" t="s">
        <v>20</v>
      </c>
      <c r="G30" s="12" t="s">
        <v>16</v>
      </c>
      <c r="H30" s="21" t="n">
        <v>2</v>
      </c>
      <c r="I30" s="24"/>
      <c r="J30" s="24"/>
      <c r="K30" s="24"/>
      <c r="L30" s="24"/>
      <c r="M30" s="24"/>
    </row>
    <row r="31" s="25" customFormat="true" ht="38.25" hidden="false" customHeight="false" outlineLevel="0" collapsed="false">
      <c r="A31" s="22" t="n">
        <v>25</v>
      </c>
      <c r="B31" s="23" t="str">
        <f aca="false">"Audiometr tonalny (diagnostyczny)"</f>
        <v>Audiometr tonalny (diagnostyczny)</v>
      </c>
      <c r="C31" s="23" t="str">
        <f aca="false">"AD 229e"</f>
        <v>AD 229e</v>
      </c>
      <c r="D31" s="11" t="str">
        <f aca="false">"743543"</f>
        <v>743543</v>
      </c>
      <c r="E31" s="10" t="str">
        <f aca="false">"od.lar_14"</f>
        <v>od.lar_14</v>
      </c>
      <c r="F31" s="10" t="str">
        <f aca="false">"Oddział Anestezjologiczny"</f>
        <v>Oddział Anestezjologiczny</v>
      </c>
      <c r="G31" s="12" t="s">
        <v>16</v>
      </c>
      <c r="H31" s="21" t="n">
        <v>2</v>
      </c>
      <c r="I31" s="24"/>
      <c r="J31" s="24"/>
      <c r="K31" s="24"/>
      <c r="L31" s="24"/>
      <c r="M31" s="24"/>
    </row>
    <row r="32" s="25" customFormat="true" ht="38.25" hidden="false" customHeight="false" outlineLevel="0" collapsed="false">
      <c r="A32" s="22" t="n">
        <v>26</v>
      </c>
      <c r="B32" s="23" t="str">
        <f aca="false">"Autoklaw"</f>
        <v>Autoklaw</v>
      </c>
      <c r="C32" s="23" t="str">
        <f aca="false">"Statim 5000S"</f>
        <v>Statim 5000S</v>
      </c>
      <c r="D32" s="11" t="str">
        <f aca="false">"140811G00019"</f>
        <v>140811G00019</v>
      </c>
      <c r="E32" s="10" t="str">
        <f aca="false">"008-0032-00041"</f>
        <v>008-0032-00041</v>
      </c>
      <c r="F32" s="10" t="str">
        <f aca="false">"BLOK OPERACYJNY"</f>
        <v>BLOK OPERACYJNY</v>
      </c>
      <c r="G32" s="12" t="s">
        <v>16</v>
      </c>
      <c r="H32" s="21" t="n">
        <v>2</v>
      </c>
      <c r="I32" s="24"/>
      <c r="J32" s="24"/>
      <c r="K32" s="24"/>
      <c r="L32" s="24"/>
      <c r="M32" s="24"/>
    </row>
    <row r="33" s="25" customFormat="true" ht="38.25" hidden="false" customHeight="false" outlineLevel="0" collapsed="false">
      <c r="A33" s="22" t="n">
        <v>27</v>
      </c>
      <c r="B33" s="23" t="str">
        <f aca="false">"Bieżnia"</f>
        <v>Bieżnia</v>
      </c>
      <c r="C33" s="23" t="str">
        <f aca="false">"T2100"</f>
        <v>T2100</v>
      </c>
      <c r="D33" s="11" t="str">
        <f aca="false">"SK213220201SA"</f>
        <v>SK213220201SA</v>
      </c>
      <c r="E33" s="10" t="str">
        <f aca="false">"008-0233-00007"</f>
        <v>008-0233-00007</v>
      </c>
      <c r="F33" s="10" t="str">
        <f aca="false">"Pracownia HOLTER na Kardiologii Dziecięcej"</f>
        <v>Pracownia HOLTER na Kardiologii Dziecięcej</v>
      </c>
      <c r="G33" s="12" t="s">
        <v>16</v>
      </c>
      <c r="H33" s="21" t="n">
        <v>2</v>
      </c>
      <c r="I33" s="24"/>
      <c r="J33" s="24"/>
      <c r="K33" s="24"/>
      <c r="L33" s="24"/>
      <c r="M33" s="24"/>
    </row>
    <row r="34" s="25" customFormat="true" ht="38.25" hidden="false" customHeight="false" outlineLevel="0" collapsed="false">
      <c r="A34" s="22" t="n">
        <v>28</v>
      </c>
      <c r="B34" s="23" t="str">
        <f aca="false">"Biometr optyczny "</f>
        <v>Biometr optyczny </v>
      </c>
      <c r="C34" s="23" t="str">
        <f aca="false">"IOL Master"</f>
        <v>IOL Master</v>
      </c>
      <c r="D34" s="11" t="str">
        <f aca="false">"1218187"</f>
        <v>1218187</v>
      </c>
      <c r="E34" s="10" t="str">
        <f aca="false">"008-0310-00002"</f>
        <v>008-0310-00002</v>
      </c>
      <c r="F34" s="10" t="str">
        <f aca="false">"Oddział Okulistyczny"</f>
        <v>Oddział Okulistyczny</v>
      </c>
      <c r="G34" s="12" t="s">
        <v>16</v>
      </c>
      <c r="H34" s="21" t="n">
        <v>2</v>
      </c>
      <c r="I34" s="24"/>
      <c r="J34" s="24"/>
      <c r="K34" s="24"/>
      <c r="L34" s="24"/>
      <c r="M34" s="24"/>
    </row>
    <row r="35" s="25" customFormat="true" ht="38.25" hidden="false" customHeight="false" outlineLevel="0" collapsed="false">
      <c r="A35" s="22" t="n">
        <v>29</v>
      </c>
      <c r="B35" s="23" t="s">
        <v>21</v>
      </c>
      <c r="C35" s="23" t="str">
        <f aca="false">"IntelliVue"</f>
        <v>IntelliVue</v>
      </c>
      <c r="D35" s="11" t="str">
        <f aca="false">"2UA61012J4"</f>
        <v>2UA61012J4</v>
      </c>
      <c r="E35" s="10" t="str">
        <f aca="false">"008-0174-00003"</f>
        <v>008-0174-00003</v>
      </c>
      <c r="F35" s="10" t="str">
        <f aca="false">"Oddział Kardiologiczny dla Dzieci"</f>
        <v>Oddział Kardiologiczny dla Dzieci</v>
      </c>
      <c r="G35" s="12" t="s">
        <v>16</v>
      </c>
      <c r="H35" s="21" t="n">
        <v>2</v>
      </c>
      <c r="I35" s="24"/>
      <c r="J35" s="24"/>
      <c r="K35" s="24"/>
      <c r="L35" s="24"/>
      <c r="M35" s="24"/>
    </row>
    <row r="36" s="25" customFormat="true" ht="38.25" hidden="false" customHeight="false" outlineLevel="0" collapsed="false">
      <c r="A36" s="22" t="n">
        <v>30</v>
      </c>
      <c r="B36" s="23" t="str">
        <f aca="false">"Centrala systemu monitorowania"</f>
        <v>Centrala systemu monitorowania</v>
      </c>
      <c r="C36" s="23" t="str">
        <f aca="false">"SL3800"</f>
        <v>SL3800</v>
      </c>
      <c r="D36" s="11" t="str">
        <f aca="false">"1387-110621"</f>
        <v>1387-110621</v>
      </c>
      <c r="E36" s="10" t="str">
        <f aca="false">"008-0014-00003"</f>
        <v>008-0014-00003</v>
      </c>
      <c r="F36" s="10" t="str">
        <f aca="false">"Oddział Intensywnej Terapii"</f>
        <v>Oddział Intensywnej Terapii</v>
      </c>
      <c r="G36" s="12" t="s">
        <v>16</v>
      </c>
      <c r="H36" s="21" t="n">
        <v>2</v>
      </c>
      <c r="I36" s="24"/>
      <c r="J36" s="24"/>
      <c r="K36" s="24"/>
      <c r="L36" s="24"/>
      <c r="M36" s="24"/>
    </row>
    <row r="37" s="25" customFormat="true" ht="38.25" hidden="false" customHeight="false" outlineLevel="0" collapsed="false">
      <c r="A37" s="22" t="n">
        <v>31</v>
      </c>
      <c r="B37" s="23" t="str">
        <f aca="false">"Centralna stacja nadzorowania"</f>
        <v>Centralna stacja nadzorowania</v>
      </c>
      <c r="C37" s="23" t="str">
        <f aca="false">"M3150"</f>
        <v>M3150</v>
      </c>
      <c r="D37" s="11" t="str">
        <f aca="false">"IX/OW6U-ODN4-5 2UA417152L"</f>
        <v>IX/OW6U-ODN4-5 2UA417152L</v>
      </c>
      <c r="E37" s="10" t="str">
        <f aca="false">"008-0174-00002"</f>
        <v>008-0174-00002</v>
      </c>
      <c r="F37" s="10" t="str">
        <f aca="false">"Oddział Kardiologiczny dla Dorosłych"</f>
        <v>Oddział Kardiologiczny dla Dorosłych</v>
      </c>
      <c r="G37" s="12" t="s">
        <v>16</v>
      </c>
      <c r="H37" s="21" t="n">
        <v>2</v>
      </c>
      <c r="I37" s="24"/>
      <c r="J37" s="24"/>
      <c r="K37" s="24"/>
      <c r="L37" s="24"/>
      <c r="M37" s="24"/>
    </row>
    <row r="38" s="25" customFormat="true" ht="38.25" hidden="false" customHeight="false" outlineLevel="0" collapsed="false">
      <c r="A38" s="22" t="n">
        <v>32</v>
      </c>
      <c r="B38" s="23" t="str">
        <f aca="false">"Chirurgiczna sonda promieniowania gamma"</f>
        <v>Chirurgiczna sonda promieniowania gamma</v>
      </c>
      <c r="C38" s="23" t="str">
        <f aca="false">"Gamma Finder"</f>
        <v>Gamma Finder</v>
      </c>
      <c r="D38" s="11" t="str">
        <f aca="false">"040289"</f>
        <v>040289</v>
      </c>
      <c r="E38" s="10" t="str">
        <f aca="false">"008-0250-00001"</f>
        <v>008-0250-00001</v>
      </c>
      <c r="F38" s="10" t="str">
        <f aca="false">"Oddział Chirurgii Onkologicznej"</f>
        <v>Oddział Chirurgii Onkologicznej</v>
      </c>
      <c r="G38" s="12" t="s">
        <v>16</v>
      </c>
      <c r="H38" s="21" t="n">
        <v>2</v>
      </c>
      <c r="I38" s="24"/>
      <c r="J38" s="24"/>
      <c r="K38" s="24"/>
      <c r="L38" s="24"/>
      <c r="M38" s="24"/>
    </row>
    <row r="39" s="25" customFormat="true" ht="38.25" hidden="false" customHeight="false" outlineLevel="0" collapsed="false">
      <c r="A39" s="22" t="n">
        <v>33</v>
      </c>
      <c r="B39" s="23" t="str">
        <f aca="false">"Chłodziarka labolatoryjna"</f>
        <v>Chłodziarka labolatoryjna</v>
      </c>
      <c r="C39" s="23" t="str">
        <f aca="false">"CHL 2+"</f>
        <v>CHL 2+</v>
      </c>
      <c r="D39" s="11" t="str">
        <f aca="false">"CO2BF 140270"</f>
        <v>CO2BF 140270</v>
      </c>
      <c r="E39" s="10" t="str">
        <f aca="false">"008-0317-00011"</f>
        <v>008-0317-00011</v>
      </c>
      <c r="F39" s="10" t="str">
        <f aca="false">"BLOK OPERACYJNY"</f>
        <v>BLOK OPERACYJNY</v>
      </c>
      <c r="G39" s="12" t="s">
        <v>16</v>
      </c>
      <c r="H39" s="21" t="n">
        <v>2</v>
      </c>
      <c r="I39" s="24"/>
      <c r="J39" s="24"/>
      <c r="K39" s="24"/>
      <c r="L39" s="24"/>
      <c r="M39" s="24"/>
    </row>
    <row r="40" s="25" customFormat="true" ht="38.25" hidden="false" customHeight="false" outlineLevel="0" collapsed="false">
      <c r="A40" s="22" t="n">
        <v>34</v>
      </c>
      <c r="B40" s="23" t="str">
        <f aca="false">"Cieplarka laboratoryjna"</f>
        <v>Cieplarka laboratoryjna</v>
      </c>
      <c r="C40" s="23" t="str">
        <f aca="false">"CLW 53ECO"</f>
        <v>CLW 53ECO</v>
      </c>
      <c r="D40" s="11" t="str">
        <f aca="false">"CW5EE111077"</f>
        <v>CW5EE111077</v>
      </c>
      <c r="E40" s="10" t="str">
        <f aca="false">"008-0393-00001"</f>
        <v>008-0393-00001</v>
      </c>
      <c r="F40" s="10" t="str">
        <f aca="false">"BLOK OPERACYJNY"</f>
        <v>BLOK OPERACYJNY</v>
      </c>
      <c r="G40" s="12" t="s">
        <v>16</v>
      </c>
      <c r="H40" s="21" t="n">
        <v>2</v>
      </c>
      <c r="I40" s="24"/>
      <c r="J40" s="24"/>
      <c r="K40" s="24"/>
      <c r="L40" s="24"/>
      <c r="M40" s="24"/>
    </row>
    <row r="41" s="25" customFormat="true" ht="38.25" hidden="false" customHeight="false" outlineLevel="0" collapsed="false">
      <c r="A41" s="22" t="n">
        <v>35</v>
      </c>
      <c r="B41" s="23" t="str">
        <f aca="false">"Cieplarka laboratoryjna Mini 28 dm3"</f>
        <v>Cieplarka laboratoryjna Mini 28 dm3</v>
      </c>
      <c r="C41" s="23" t="str">
        <f aca="false">"ICT 28"</f>
        <v>ICT 28</v>
      </c>
      <c r="D41" s="11" t="str">
        <f aca="false">"R180775"</f>
        <v>R180775</v>
      </c>
      <c r="E41" s="10" t="str">
        <f aca="false">"008-0393-00004"</f>
        <v>008-0393-00004</v>
      </c>
      <c r="F41" s="10" t="str">
        <f aca="false">"Prac. Hemodynamiki"</f>
        <v>Prac. Hemodynamiki</v>
      </c>
      <c r="G41" s="12" t="s">
        <v>16</v>
      </c>
      <c r="H41" s="21" t="n">
        <v>2</v>
      </c>
      <c r="I41" s="24"/>
      <c r="J41" s="24"/>
      <c r="K41" s="24"/>
      <c r="L41" s="24"/>
      <c r="M41" s="24"/>
    </row>
    <row r="42" s="25" customFormat="true" ht="38.25" hidden="false" customHeight="false" outlineLevel="0" collapsed="false">
      <c r="A42" s="22" t="n">
        <v>36</v>
      </c>
      <c r="B42" s="23" t="str">
        <f aca="false">"Dermatom z siatkownicą"</f>
        <v>Dermatom z siatkownicą</v>
      </c>
      <c r="C42" s="23" t="str">
        <f aca="false">"Dermatom pneumatyczny"</f>
        <v>Dermatom pneumatyczny</v>
      </c>
      <c r="D42" s="11" t="str">
        <f aca="false">"700741: 19849"</f>
        <v>700741: 19849</v>
      </c>
      <c r="E42" s="10" t="str">
        <f aca="false">"008-0505-00001"</f>
        <v>008-0505-00001</v>
      </c>
      <c r="F42" s="10" t="str">
        <f aca="false">"Oddział Anestezjologiczny"</f>
        <v>Oddział Anestezjologiczny</v>
      </c>
      <c r="G42" s="12" t="s">
        <v>16</v>
      </c>
      <c r="H42" s="21" t="n">
        <v>2</v>
      </c>
      <c r="I42" s="24"/>
      <c r="J42" s="24"/>
      <c r="K42" s="24"/>
      <c r="L42" s="24"/>
      <c r="M42" s="24"/>
    </row>
    <row r="43" s="25" customFormat="true" ht="38.25" hidden="false" customHeight="false" outlineLevel="0" collapsed="false">
      <c r="A43" s="22" t="n">
        <v>37</v>
      </c>
      <c r="B43" s="23" t="str">
        <f aca="false">"Detektor tętna"</f>
        <v>Detektor tętna</v>
      </c>
      <c r="C43" s="23" t="str">
        <f aca="false">"BT-200"</f>
        <v>BT-200</v>
      </c>
      <c r="D43" s="11" t="str">
        <f aca="false">"BAA892195"</f>
        <v>BAA892195</v>
      </c>
      <c r="E43" s="10" t="str">
        <f aca="false">"Por Gin - Priv-07"</f>
        <v>Por Gin - Priv-07</v>
      </c>
      <c r="F43" s="10" t="str">
        <f aca="false">"Oddział Anestezjologiczny"</f>
        <v>Oddział Anestezjologiczny</v>
      </c>
      <c r="G43" s="12" t="s">
        <v>16</v>
      </c>
      <c r="H43" s="21" t="n">
        <v>2</v>
      </c>
      <c r="I43" s="24"/>
      <c r="J43" s="24"/>
      <c r="K43" s="24"/>
      <c r="L43" s="24"/>
      <c r="M43" s="24"/>
    </row>
    <row r="44" customFormat="false" ht="38.25" hidden="false" customHeight="false" outlineLevel="0" collapsed="false">
      <c r="A44" s="9" t="n">
        <v>38</v>
      </c>
      <c r="B44" s="10" t="str">
        <f aca="false">"Detektor tętna płodu"</f>
        <v>Detektor tętna płodu</v>
      </c>
      <c r="C44" s="10" t="str">
        <f aca="false">"UDT-20 SD"</f>
        <v>UDT-20 SD</v>
      </c>
      <c r="D44" s="11" t="str">
        <f aca="false">"2015-E1874"</f>
        <v>2015-E1874</v>
      </c>
      <c r="E44" s="10" t="str">
        <f aca="false">"42-041-031"</f>
        <v>42-041-031</v>
      </c>
      <c r="F44" s="10" t="str">
        <f aca="false">"Oddział Pediatryczny"</f>
        <v>Oddział Pediatryczny</v>
      </c>
      <c r="G44" s="12" t="s">
        <v>16</v>
      </c>
      <c r="H44" s="21" t="n">
        <v>2</v>
      </c>
      <c r="I44" s="15"/>
      <c r="J44" s="15"/>
      <c r="K44" s="15"/>
      <c r="L44" s="15"/>
      <c r="M44" s="15"/>
    </row>
    <row r="45" customFormat="false" ht="38.25" hidden="false" customHeight="false" outlineLevel="0" collapsed="false">
      <c r="A45" s="9" t="n">
        <v>39</v>
      </c>
      <c r="B45" s="10" t="str">
        <f aca="false">"Elektrokoagulator"</f>
        <v>Elektrokoagulator</v>
      </c>
      <c r="C45" s="10" t="str">
        <f aca="false">"F-829"</f>
        <v>F-829</v>
      </c>
      <c r="D45" s="11" t="str">
        <f aca="false">"1086949"</f>
        <v>1086949</v>
      </c>
      <c r="E45" s="10" t="str">
        <f aca="false">"Por Gin - Priv-08"</f>
        <v>Por Gin - Priv-08</v>
      </c>
      <c r="F45" s="10" t="str">
        <f aca="false">"Poradnia Ginekologiczno - Położnicza"</f>
        <v>Poradnia Ginekologiczno - Położnicza</v>
      </c>
      <c r="G45" s="12" t="s">
        <v>16</v>
      </c>
      <c r="H45" s="21" t="n">
        <v>2</v>
      </c>
      <c r="I45" s="15"/>
      <c r="J45" s="15"/>
      <c r="K45" s="15"/>
      <c r="L45" s="15"/>
      <c r="M45" s="15"/>
    </row>
    <row r="46" customFormat="false" ht="38.25" hidden="false" customHeight="false" outlineLevel="0" collapsed="false">
      <c r="A46" s="9" t="n">
        <v>40</v>
      </c>
      <c r="B46" s="10" t="str">
        <f aca="false">"endoskopowa pompa irygacyjna"</f>
        <v>endoskopowa pompa irygacyjna</v>
      </c>
      <c r="C46" s="10" t="str">
        <f aca="false">"Waterfall"</f>
        <v>Waterfall</v>
      </c>
      <c r="D46" s="11" t="str">
        <f aca="false">"220841"</f>
        <v>220841</v>
      </c>
      <c r="E46" s="10" t="str">
        <f aca="false">"008-0360-00007"</f>
        <v>008-0360-00007</v>
      </c>
      <c r="F46" s="10" t="str">
        <f aca="false">"Pracownia Endoskopii Onkologicznej"</f>
        <v>Pracownia Endoskopii Onkologicznej</v>
      </c>
      <c r="G46" s="12" t="s">
        <v>16</v>
      </c>
      <c r="H46" s="21" t="n">
        <v>2</v>
      </c>
      <c r="I46" s="15"/>
      <c r="J46" s="15"/>
      <c r="K46" s="15"/>
      <c r="L46" s="15"/>
      <c r="M46" s="15"/>
    </row>
    <row r="47" customFormat="false" ht="38.25" hidden="false" customHeight="false" outlineLevel="0" collapsed="false">
      <c r="A47" s="9" t="n">
        <v>41</v>
      </c>
      <c r="B47" s="10" t="str">
        <f aca="false">"Fakoemulsyfikator"</f>
        <v>Fakoemulsyfikator</v>
      </c>
      <c r="C47" s="10" t="str">
        <f aca="false">"Centurion Vision System"</f>
        <v>Centurion Vision System</v>
      </c>
      <c r="D47" s="11" t="str">
        <f aca="false">"1403065001X"</f>
        <v>1403065001X</v>
      </c>
      <c r="E47" s="10" t="str">
        <f aca="false">"008-0169-00005"</f>
        <v>008-0169-00005</v>
      </c>
      <c r="F47" s="10" t="str">
        <f aca="false">"Oddział Okulistyczny"</f>
        <v>Oddział Okulistyczny</v>
      </c>
      <c r="G47" s="12" t="s">
        <v>16</v>
      </c>
      <c r="H47" s="21" t="n">
        <v>2</v>
      </c>
      <c r="I47" s="15"/>
      <c r="J47" s="15"/>
      <c r="K47" s="15"/>
      <c r="L47" s="15"/>
      <c r="M47" s="15"/>
    </row>
    <row r="48" customFormat="false" ht="38.25" hidden="false" customHeight="false" outlineLevel="0" collapsed="false">
      <c r="A48" s="9" t="n">
        <v>42</v>
      </c>
      <c r="B48" s="10" t="str">
        <f aca="false">"Fakoemulsyfikator"</f>
        <v>Fakoemulsyfikator</v>
      </c>
      <c r="C48" s="10" t="str">
        <f aca="false">"Constellation LXT"</f>
        <v>Constellation LXT</v>
      </c>
      <c r="D48" s="11" t="str">
        <f aca="false">"0902001601X "</f>
        <v>0902001601X </v>
      </c>
      <c r="E48" s="10" t="str">
        <f aca="false">"008-0169-00004"</f>
        <v>008-0169-00004</v>
      </c>
      <c r="F48" s="10" t="str">
        <f aca="false">"Oddział Okulistyczny"</f>
        <v>Oddział Okulistyczny</v>
      </c>
      <c r="G48" s="12" t="s">
        <v>16</v>
      </c>
      <c r="H48" s="21" t="n">
        <v>2</v>
      </c>
      <c r="I48" s="15"/>
      <c r="J48" s="15"/>
      <c r="K48" s="15"/>
      <c r="L48" s="15"/>
      <c r="M48" s="15"/>
    </row>
    <row r="49" customFormat="false" ht="38.25" hidden="false" customHeight="false" outlineLevel="0" collapsed="false">
      <c r="A49" s="9" t="n">
        <v>43</v>
      </c>
      <c r="B49" s="10" t="str">
        <f aca="false">"Fakoemulsyfikator"</f>
        <v>Fakoemulsyfikator</v>
      </c>
      <c r="C49" s="10" t="str">
        <f aca="false">"Constellation LXT"</f>
        <v>Constellation LXT</v>
      </c>
      <c r="D49" s="11" t="str">
        <f aca="false">"0902001601X "</f>
        <v>0902001601X </v>
      </c>
      <c r="E49" s="10" t="str">
        <f aca="false">"008-0169-00004"</f>
        <v>008-0169-00004</v>
      </c>
      <c r="F49" s="10" t="str">
        <f aca="false">"Oddział Okulistyczny"</f>
        <v>Oddział Okulistyczny</v>
      </c>
      <c r="G49" s="12" t="s">
        <v>16</v>
      </c>
      <c r="H49" s="21" t="n">
        <v>2</v>
      </c>
      <c r="I49" s="15"/>
      <c r="J49" s="15"/>
      <c r="K49" s="15"/>
      <c r="L49" s="15"/>
      <c r="M49" s="15"/>
    </row>
    <row r="50" customFormat="false" ht="38.25" hidden="false" customHeight="false" outlineLevel="0" collapsed="false">
      <c r="A50" s="9" t="n">
        <v>44</v>
      </c>
      <c r="B50" s="10" t="str">
        <f aca="false">"FORMULA SHAVER HANDPIECE"</f>
        <v>FORMULA SHAVER HANDPIECE</v>
      </c>
      <c r="C50" s="10" t="str">
        <f aca="false">"375-704-500"</f>
        <v>375-704-500</v>
      </c>
      <c r="D50" s="11" t="str">
        <f aca="false">"23C542644"</f>
        <v>23C542644</v>
      </c>
      <c r="E50" s="10" t="str">
        <f aca="false">"008-0300-00001"</f>
        <v>008-0300-00001</v>
      </c>
      <c r="F50" s="10" t="str">
        <f aca="false">"BLOK OPERACYJNY"</f>
        <v>BLOK OPERACYJNY</v>
      </c>
      <c r="G50" s="12" t="s">
        <v>16</v>
      </c>
      <c r="H50" s="21" t="n">
        <v>2</v>
      </c>
      <c r="I50" s="15"/>
      <c r="J50" s="15"/>
      <c r="K50" s="15"/>
      <c r="L50" s="15"/>
      <c r="M50" s="15"/>
    </row>
    <row r="51" customFormat="false" ht="38.25" hidden="false" customHeight="false" outlineLevel="0" collapsed="false">
      <c r="A51" s="9" t="n">
        <v>45</v>
      </c>
      <c r="B51" s="10" t="str">
        <f aca="false">"Fotel ginekologiczno-urologiczny"</f>
        <v>Fotel ginekologiczno-urologiczny</v>
      </c>
      <c r="C51" s="10" t="str">
        <f aca="false">"Mars/Wenus"</f>
        <v>Mars/Wenus</v>
      </c>
      <c r="D51" s="11" t="str">
        <f aca="false">"0017-2010"</f>
        <v>0017-2010</v>
      </c>
      <c r="E51" s="10" t="str">
        <f aca="false">"008-0155-00018"</f>
        <v>008-0155-00018</v>
      </c>
      <c r="F51" s="10" t="str">
        <f aca="false">"Poradnia UROLOGICZNA"</f>
        <v>Poradnia UROLOGICZNA</v>
      </c>
      <c r="G51" s="12" t="s">
        <v>16</v>
      </c>
      <c r="H51" s="21" t="n">
        <v>2</v>
      </c>
      <c r="I51" s="15"/>
      <c r="J51" s="15"/>
      <c r="K51" s="15"/>
      <c r="L51" s="15"/>
      <c r="M51" s="15"/>
    </row>
    <row r="52" customFormat="false" ht="38.25" hidden="false" customHeight="false" outlineLevel="0" collapsed="false">
      <c r="A52" s="9" t="n">
        <v>46</v>
      </c>
      <c r="B52" s="10" t="str">
        <f aca="false">"Fotel ginekologiczny"</f>
        <v>Fotel ginekologiczny</v>
      </c>
      <c r="C52" s="10" t="str">
        <f aca="false">"FG-04"</f>
        <v>FG-04</v>
      </c>
      <c r="D52" s="11" t="str">
        <f aca="false">"00863/2009"</f>
        <v>00863/2009</v>
      </c>
      <c r="E52" s="10" t="str">
        <f aca="false">"008-0155-00017"</f>
        <v>008-0155-00017</v>
      </c>
      <c r="F52" s="10" t="str">
        <f aca="false">"Poradnia Dermatologiczna"</f>
        <v>Poradnia Dermatologiczna</v>
      </c>
      <c r="G52" s="12" t="s">
        <v>16</v>
      </c>
      <c r="H52" s="21" t="n">
        <v>2</v>
      </c>
      <c r="I52" s="15"/>
      <c r="J52" s="15"/>
      <c r="K52" s="15"/>
      <c r="L52" s="15"/>
      <c r="M52" s="15"/>
    </row>
    <row r="53" customFormat="false" ht="38.25" hidden="false" customHeight="false" outlineLevel="0" collapsed="false">
      <c r="A53" s="9" t="n">
        <v>47</v>
      </c>
      <c r="B53" s="10" t="str">
        <f aca="false">"Fotel laryngologiczny"</f>
        <v>Fotel laryngologiczny</v>
      </c>
      <c r="C53" s="10" t="str">
        <f aca="false">"-brak-"</f>
        <v>-brak-</v>
      </c>
      <c r="D53" s="11"/>
      <c r="E53" s="10" t="str">
        <f aca="false">"48_024_006"</f>
        <v>48_024_006</v>
      </c>
      <c r="F53" s="10" t="str">
        <f aca="false">"Poradnia OTOLARYNGOLOGICZNA"</f>
        <v>Poradnia OTOLARYNGOLOGICZNA</v>
      </c>
      <c r="G53" s="12" t="s">
        <v>16</v>
      </c>
      <c r="H53" s="21" t="n">
        <v>2</v>
      </c>
      <c r="I53" s="15"/>
      <c r="J53" s="15"/>
      <c r="K53" s="15"/>
      <c r="L53" s="15"/>
      <c r="M53" s="15"/>
    </row>
    <row r="54" customFormat="false" ht="38.25" hidden="false" customHeight="false" outlineLevel="0" collapsed="false">
      <c r="A54" s="9" t="n">
        <v>48</v>
      </c>
      <c r="B54" s="10" t="str">
        <f aca="false">"Fotel laryngologiczny ak5004 "</f>
        <v>Fotel laryngologiczny ak5004 </v>
      </c>
      <c r="C54" s="10" t="str">
        <f aca="false">"ak5004"</f>
        <v>ak5004</v>
      </c>
      <c r="D54" s="11" t="str">
        <f aca="false">"255.000230-00002"</f>
        <v>255.000230-00002</v>
      </c>
      <c r="E54" s="10" t="str">
        <f aca="false">"008-0155-00063"</f>
        <v>008-0155-00063</v>
      </c>
      <c r="F54" s="10" t="str">
        <f aca="false">"Poradnia OTOLARYNGOLOGICZNA"</f>
        <v>Poradnia OTOLARYNGOLOGICZNA</v>
      </c>
      <c r="G54" s="12" t="s">
        <v>16</v>
      </c>
      <c r="H54" s="21" t="n">
        <v>2</v>
      </c>
      <c r="I54" s="15"/>
      <c r="J54" s="15"/>
      <c r="K54" s="15"/>
      <c r="L54" s="15"/>
      <c r="M54" s="15"/>
    </row>
    <row r="55" customFormat="false" ht="38.25" hidden="false" customHeight="false" outlineLevel="0" collapsed="false">
      <c r="A55" s="9" t="n">
        <v>49</v>
      </c>
      <c r="B55" s="10" t="s">
        <v>22</v>
      </c>
      <c r="C55" s="10" t="str">
        <f aca="false">"Gastro+"</f>
        <v>Gastro+</v>
      </c>
      <c r="D55" s="11" t="str">
        <f aca="false">"HG002629"</f>
        <v>HG002629</v>
      </c>
      <c r="E55" s="10" t="str">
        <f aca="false">"008-0298-00004"</f>
        <v>008-0298-00004</v>
      </c>
      <c r="F55" s="10" t="str">
        <f aca="false">"Oddział Pediatryczny"</f>
        <v>Oddział Pediatryczny</v>
      </c>
      <c r="G55" s="12" t="s">
        <v>16</v>
      </c>
      <c r="H55" s="21" t="n">
        <v>2</v>
      </c>
      <c r="I55" s="15"/>
      <c r="J55" s="15"/>
      <c r="K55" s="15"/>
      <c r="L55" s="15"/>
      <c r="M55" s="15"/>
    </row>
    <row r="56" customFormat="false" ht="38.25" hidden="false" customHeight="false" outlineLevel="0" collapsed="false">
      <c r="A56" s="9" t="n">
        <v>50</v>
      </c>
      <c r="B56" s="10" t="s">
        <v>22</v>
      </c>
      <c r="C56" s="10" t="str">
        <f aca="false">"Gastro+"</f>
        <v>Gastro+</v>
      </c>
      <c r="D56" s="11" t="str">
        <f aca="false">"HG000662"</f>
        <v>HG000662</v>
      </c>
      <c r="E56" s="10" t="str">
        <f aca="false">"008-0298-00003"</f>
        <v>008-0298-00003</v>
      </c>
      <c r="F56" s="10" t="str">
        <f aca="false">"Oddział Pediatryczny"</f>
        <v>Oddział Pediatryczny</v>
      </c>
      <c r="G56" s="12" t="s">
        <v>16</v>
      </c>
      <c r="H56" s="21" t="n">
        <v>2</v>
      </c>
      <c r="I56" s="15"/>
      <c r="J56" s="15"/>
      <c r="K56" s="15"/>
      <c r="L56" s="15"/>
      <c r="M56" s="15"/>
    </row>
    <row r="57" customFormat="false" ht="38.25" hidden="false" customHeight="false" outlineLevel="0" collapsed="false">
      <c r="A57" s="9" t="n">
        <v>51</v>
      </c>
      <c r="B57" s="10" t="s">
        <v>22</v>
      </c>
      <c r="C57" s="10" t="str">
        <f aca="false">"Gastro+"</f>
        <v>Gastro+</v>
      </c>
      <c r="D57" s="11"/>
      <c r="E57" s="10" t="str">
        <f aca="false">"008-0298-00002"</f>
        <v>008-0298-00002</v>
      </c>
      <c r="F57" s="10" t="str">
        <f aca="false">"Oddział Pediatryczny"</f>
        <v>Oddział Pediatryczny</v>
      </c>
      <c r="G57" s="12" t="s">
        <v>16</v>
      </c>
      <c r="H57" s="21" t="n">
        <v>2</v>
      </c>
      <c r="I57" s="15"/>
      <c r="J57" s="15"/>
      <c r="K57" s="15"/>
      <c r="L57" s="15"/>
      <c r="M57" s="15"/>
    </row>
    <row r="58" customFormat="false" ht="38.25" hidden="false" customHeight="false" outlineLevel="0" collapsed="false">
      <c r="A58" s="9" t="n">
        <v>52</v>
      </c>
      <c r="B58" s="10" t="s">
        <v>22</v>
      </c>
      <c r="C58" s="10" t="str">
        <f aca="false">"Gastrolyzer"</f>
        <v>Gastrolyzer</v>
      </c>
      <c r="D58" s="11" t="str">
        <f aca="false">"G21330 "</f>
        <v>G21330 </v>
      </c>
      <c r="E58" s="10" t="str">
        <f aca="false">"008-0298-00001"</f>
        <v>008-0298-00001</v>
      </c>
      <c r="F58" s="10" t="str">
        <f aca="false">"Oddział Pediatryczny"</f>
        <v>Oddział Pediatryczny</v>
      </c>
      <c r="G58" s="12" t="s">
        <v>16</v>
      </c>
      <c r="H58" s="21" t="n">
        <v>2</v>
      </c>
      <c r="I58" s="15"/>
      <c r="J58" s="15"/>
      <c r="K58" s="15"/>
      <c r="L58" s="15"/>
      <c r="M58" s="15"/>
    </row>
    <row r="59" customFormat="false" ht="38.25" hidden="false" customHeight="false" outlineLevel="0" collapsed="false">
      <c r="A59" s="9" t="n">
        <v>53</v>
      </c>
      <c r="B59" s="10" t="str">
        <f aca="false">"Generator"</f>
        <v>Generator</v>
      </c>
      <c r="C59" s="10" t="str">
        <f aca="false">"GEN11"</f>
        <v>GEN11</v>
      </c>
      <c r="D59" s="11" t="str">
        <f aca="false">"1111148887"</f>
        <v>1111148887</v>
      </c>
      <c r="E59" s="10" t="str">
        <f aca="false">"008-0413-00001"</f>
        <v>008-0413-00001</v>
      </c>
      <c r="F59" s="10" t="str">
        <f aca="false">"BLOK OPERACYJNY"</f>
        <v>BLOK OPERACYJNY</v>
      </c>
      <c r="G59" s="12" t="s">
        <v>16</v>
      </c>
      <c r="H59" s="21" t="n">
        <v>2</v>
      </c>
      <c r="I59" s="15"/>
      <c r="J59" s="15"/>
      <c r="K59" s="15"/>
      <c r="L59" s="15"/>
      <c r="M59" s="15"/>
    </row>
    <row r="60" customFormat="false" ht="38.25" hidden="false" customHeight="false" outlineLevel="0" collapsed="false">
      <c r="A60" s="9" t="n">
        <v>54</v>
      </c>
      <c r="B60" s="10" t="str">
        <f aca="false">"Generator do ablacji prądem"</f>
        <v>Generator do ablacji prądem</v>
      </c>
      <c r="C60" s="10" t="str">
        <f aca="false">"Ampere"</f>
        <v>Ampere</v>
      </c>
      <c r="D60" s="11" t="str">
        <f aca="false">"18375000"</f>
        <v>18375000</v>
      </c>
      <c r="E60" s="10" t="str">
        <f aca="false">"008-0306-00002"</f>
        <v>008-0306-00002</v>
      </c>
      <c r="F60" s="10" t="str">
        <f aca="false">"Prac. Elektrofizjologii"</f>
        <v>Prac. Elektrofizjologii</v>
      </c>
      <c r="G60" s="12" t="s">
        <v>16</v>
      </c>
      <c r="H60" s="21" t="n">
        <v>2</v>
      </c>
      <c r="I60" s="15"/>
      <c r="J60" s="15"/>
      <c r="K60" s="15"/>
      <c r="L60" s="15"/>
      <c r="M60" s="15"/>
    </row>
    <row r="61" customFormat="false" ht="38.25" hidden="false" customHeight="false" outlineLevel="0" collapsed="false">
      <c r="A61" s="9" t="n">
        <v>55</v>
      </c>
      <c r="B61" s="10" t="str">
        <f aca="false">"Generator do termoablacji i termoresekcji wątroby"</f>
        <v>Generator do termoablacji i termoresekcji wątroby</v>
      </c>
      <c r="C61" s="10" t="str">
        <f aca="false">"RITA 1500X"</f>
        <v>RITA 1500X</v>
      </c>
      <c r="D61" s="11" t="str">
        <f aca="false">"A082350 "</f>
        <v>A082350 </v>
      </c>
      <c r="E61" s="10" t="str">
        <f aca="false">"008-0336-00001"</f>
        <v>008-0336-00001</v>
      </c>
      <c r="F61" s="10" t="str">
        <f aca="false">"BLOK OPERACYJNY"</f>
        <v>BLOK OPERACYJNY</v>
      </c>
      <c r="G61" s="12" t="s">
        <v>16</v>
      </c>
      <c r="H61" s="21" t="n">
        <v>2</v>
      </c>
      <c r="I61" s="15"/>
      <c r="J61" s="15"/>
      <c r="K61" s="15"/>
      <c r="L61" s="15"/>
      <c r="M61" s="15"/>
    </row>
    <row r="62" customFormat="false" ht="38.25" hidden="false" customHeight="false" outlineLevel="0" collapsed="false">
      <c r="A62" s="9" t="n">
        <v>56</v>
      </c>
      <c r="B62" s="10" t="str">
        <f aca="false">"Generator do termoablacji i termoresekcji wątroby"</f>
        <v>Generator do termoablacji i termoresekcji wątroby</v>
      </c>
      <c r="C62" s="10" t="str">
        <f aca="false">"RITA 1500X"</f>
        <v>RITA 1500X</v>
      </c>
      <c r="D62" s="11" t="str">
        <f aca="false">"A082350 "</f>
        <v>A082350 </v>
      </c>
      <c r="E62" s="10" t="str">
        <f aca="false">"008-0336-00001"</f>
        <v>008-0336-00001</v>
      </c>
      <c r="F62" s="10" t="str">
        <f aca="false">"BLOK OPERACYJNY"</f>
        <v>BLOK OPERACYJNY</v>
      </c>
      <c r="G62" s="12" t="s">
        <v>16</v>
      </c>
      <c r="H62" s="21" t="n">
        <v>2</v>
      </c>
      <c r="I62" s="15"/>
      <c r="J62" s="15"/>
      <c r="K62" s="15"/>
      <c r="L62" s="15"/>
      <c r="M62" s="15"/>
    </row>
    <row r="63" customFormat="false" ht="38.25" hidden="false" customHeight="false" outlineLevel="0" collapsed="false">
      <c r="A63" s="9" t="n">
        <v>57</v>
      </c>
      <c r="B63" s="10" t="str">
        <f aca="false">"Generator elektrochirurgiczny do zabiegów"</f>
        <v>Generator elektrochirurgiczny do zabiegów</v>
      </c>
      <c r="C63" s="10" t="str">
        <f aca="false">"Stretta"</f>
        <v>Stretta</v>
      </c>
      <c r="D63" s="11" t="str">
        <f aca="false">"ME110900007"</f>
        <v>ME110900007</v>
      </c>
      <c r="E63" s="10" t="str">
        <f aca="false">"008-0473-00001"</f>
        <v>008-0473-00001</v>
      </c>
      <c r="F63" s="10" t="str">
        <f aca="false">"Prac. Endoskopii"</f>
        <v>Prac. Endoskopii</v>
      </c>
      <c r="G63" s="12" t="s">
        <v>16</v>
      </c>
      <c r="H63" s="21" t="n">
        <v>2</v>
      </c>
      <c r="I63" s="15"/>
      <c r="J63" s="15"/>
      <c r="K63" s="15"/>
      <c r="L63" s="15"/>
      <c r="M63" s="15"/>
    </row>
    <row r="64" customFormat="false" ht="38.25" hidden="false" customHeight="false" outlineLevel="0" collapsed="false">
      <c r="A64" s="9" t="n">
        <v>58</v>
      </c>
      <c r="B64" s="10" t="str">
        <f aca="false">"Infuzor ciśnieniowy"</f>
        <v>Infuzor ciśnieniowy</v>
      </c>
      <c r="C64" s="10" t="str">
        <f aca="false">"Autopress"</f>
        <v>Autopress</v>
      </c>
      <c r="D64" s="11" t="str">
        <f aca="false">"380325"</f>
        <v>380325</v>
      </c>
      <c r="E64" s="10" t="str">
        <f aca="false">"008-0470-00001"</f>
        <v>008-0470-00001</v>
      </c>
      <c r="F64" s="10" t="str">
        <f aca="false">"Oddział Anestezjologiczny"</f>
        <v>Oddział Anestezjologiczny</v>
      </c>
      <c r="G64" s="12" t="s">
        <v>16</v>
      </c>
      <c r="H64" s="21" t="n">
        <v>2</v>
      </c>
      <c r="I64" s="15"/>
      <c r="J64" s="15"/>
      <c r="K64" s="15"/>
      <c r="L64" s="15"/>
      <c r="M64" s="15"/>
    </row>
    <row r="65" customFormat="false" ht="38.25" hidden="false" customHeight="false" outlineLevel="0" collapsed="false">
      <c r="A65" s="9" t="n">
        <v>59</v>
      </c>
      <c r="B65" s="10" t="str">
        <f aca="false">"Infuzor ciśnieniowy"</f>
        <v>Infuzor ciśnieniowy</v>
      </c>
      <c r="C65" s="10" t="str">
        <f aca="false">"Autopress"</f>
        <v>Autopress</v>
      </c>
      <c r="D65" s="11" t="str">
        <f aca="false">"380326"</f>
        <v>380326</v>
      </c>
      <c r="E65" s="10" t="str">
        <f aca="false">"008-0470-00002"</f>
        <v>008-0470-00002</v>
      </c>
      <c r="F65" s="10" t="str">
        <f aca="false">"Oddział Intensywnej Terapii"</f>
        <v>Oddział Intensywnej Terapii</v>
      </c>
      <c r="G65" s="12" t="s">
        <v>16</v>
      </c>
      <c r="H65" s="21" t="n">
        <v>2</v>
      </c>
      <c r="I65" s="15"/>
      <c r="J65" s="15"/>
      <c r="K65" s="15"/>
      <c r="L65" s="15"/>
      <c r="M65" s="15"/>
    </row>
    <row r="66" customFormat="false" ht="38.25" hidden="false" customHeight="false" outlineLevel="0" collapsed="false">
      <c r="A66" s="9" t="n">
        <v>60</v>
      </c>
      <c r="B66" s="10" t="str">
        <f aca="false">"Kabina do fototerapii"</f>
        <v>Kabina do fototerapii</v>
      </c>
      <c r="C66" s="10" t="str">
        <f aca="false">"UV 5040KL"</f>
        <v>UV 5040KL</v>
      </c>
      <c r="D66" s="11" t="str">
        <f aca="false">"54165-07"</f>
        <v>54165-07</v>
      </c>
      <c r="E66" s="10" t="str">
        <f aca="false">"008-0280-00001"</f>
        <v>008-0280-00001</v>
      </c>
      <c r="F66" s="10" t="str">
        <f aca="false">"Poradnia Dermatologiczna"</f>
        <v>Poradnia Dermatologiczna</v>
      </c>
      <c r="G66" s="12" t="s">
        <v>16</v>
      </c>
      <c r="H66" s="21" t="n">
        <v>2</v>
      </c>
      <c r="I66" s="15"/>
      <c r="J66" s="15"/>
      <c r="K66" s="15"/>
      <c r="L66" s="15"/>
      <c r="M66" s="15"/>
    </row>
    <row r="67" customFormat="false" ht="38.25" hidden="false" customHeight="false" outlineLevel="0" collapsed="false">
      <c r="A67" s="9" t="n">
        <v>61</v>
      </c>
      <c r="B67" s="10" t="str">
        <f aca="false">"Kardiostymulator diagnostyczno-terapeutyczny"</f>
        <v>Kardiostymulator diagnostyczno-terapeutyczny</v>
      </c>
      <c r="C67" s="10" t="str">
        <f aca="false">"DIAGNOSTIM MOD-501"</f>
        <v>DIAGNOSTIM MOD-501</v>
      </c>
      <c r="D67" s="11" t="str">
        <f aca="false">"123"</f>
        <v>123</v>
      </c>
      <c r="E67" s="10" t="str">
        <f aca="false">"008-0015-00019"</f>
        <v>008-0015-00019</v>
      </c>
      <c r="F67" s="10" t="str">
        <f aca="false">"Oddział Kardiologiczny dla Dzieci"</f>
        <v>Oddział Kardiologiczny dla Dzieci</v>
      </c>
      <c r="G67" s="12" t="s">
        <v>16</v>
      </c>
      <c r="H67" s="21" t="n">
        <v>2</v>
      </c>
      <c r="I67" s="15"/>
      <c r="J67" s="15"/>
      <c r="K67" s="15"/>
      <c r="L67" s="15"/>
      <c r="M67" s="15"/>
    </row>
    <row r="68" customFormat="false" ht="38.25" hidden="false" customHeight="false" outlineLevel="0" collapsed="false">
      <c r="A68" s="9" t="n">
        <v>62</v>
      </c>
      <c r="B68" s="10" t="str">
        <f aca="false">"Koagulator fotonowy"</f>
        <v>Koagulator fotonowy</v>
      </c>
      <c r="C68" s="10" t="str">
        <f aca="false">"CTL-5903"</f>
        <v>CTL-5903</v>
      </c>
      <c r="D68" s="11" t="str">
        <f aca="false">"18326"</f>
        <v>18326</v>
      </c>
      <c r="E68" s="10" t="str">
        <f aca="false">"Por Gin - Priv-09"</f>
        <v>Por Gin - Priv-09</v>
      </c>
      <c r="F68" s="10" t="str">
        <f aca="false">"Poradnia Ginekologiczno - Położnicza"</f>
        <v>Poradnia Ginekologiczno - Położnicza</v>
      </c>
      <c r="G68" s="12" t="s">
        <v>16</v>
      </c>
      <c r="H68" s="21" t="n">
        <v>2</v>
      </c>
      <c r="I68" s="15"/>
      <c r="J68" s="15"/>
      <c r="K68" s="15"/>
      <c r="L68" s="15"/>
      <c r="M68" s="15"/>
    </row>
    <row r="69" customFormat="false" ht="38.25" hidden="false" customHeight="false" outlineLevel="0" collapsed="false">
      <c r="A69" s="9" t="n">
        <v>63</v>
      </c>
      <c r="B69" s="10" t="str">
        <f aca="false">"Kolumna chirurgiczna"</f>
        <v>Kolumna chirurgiczna</v>
      </c>
      <c r="C69" s="10" t="str">
        <f aca="false">"OK07-28"</f>
        <v>OK07-28</v>
      </c>
      <c r="D69" s="11" t="str">
        <f aca="false">"2022000037"</f>
        <v>2022000037</v>
      </c>
      <c r="E69" s="10" t="str">
        <f aca="false">"008-0371-00027"</f>
        <v>008-0371-00027</v>
      </c>
      <c r="F69" s="10" t="s">
        <v>20</v>
      </c>
      <c r="G69" s="12" t="s">
        <v>16</v>
      </c>
      <c r="H69" s="21" t="n">
        <v>2</v>
      </c>
      <c r="I69" s="15"/>
      <c r="J69" s="15"/>
      <c r="K69" s="15"/>
      <c r="L69" s="15"/>
      <c r="M69" s="15"/>
    </row>
    <row r="70" customFormat="false" ht="38.25" hidden="false" customHeight="false" outlineLevel="0" collapsed="false">
      <c r="A70" s="9" t="n">
        <v>64</v>
      </c>
      <c r="B70" s="10" t="str">
        <f aca="false">"Kolumna sufitowa"</f>
        <v>Kolumna sufitowa</v>
      </c>
      <c r="C70" s="10" t="str">
        <f aca="false">"OSC 400"</f>
        <v>OSC 400</v>
      </c>
      <c r="D70" s="11" t="str">
        <f aca="false">"12021112005825/12021112005873"</f>
        <v>12021112005825/12021112005873</v>
      </c>
      <c r="E70" s="10" t="str">
        <f aca="false">"008-0371-00012"</f>
        <v>008-0371-00012</v>
      </c>
      <c r="F70" s="10" t="str">
        <f aca="false">"Prac. Endoskopii"</f>
        <v>Prac. Endoskopii</v>
      </c>
      <c r="G70" s="12" t="s">
        <v>16</v>
      </c>
      <c r="H70" s="21" t="n">
        <v>2</v>
      </c>
      <c r="I70" s="15"/>
      <c r="J70" s="15"/>
      <c r="K70" s="15"/>
      <c r="L70" s="15"/>
      <c r="M70" s="15"/>
    </row>
    <row r="71" customFormat="false" ht="38.25" hidden="false" customHeight="false" outlineLevel="0" collapsed="false">
      <c r="A71" s="9" t="n">
        <v>65</v>
      </c>
      <c r="B71" s="10" t="str">
        <f aca="false">"Kolumna sufitowa"</f>
        <v>Kolumna sufitowa</v>
      </c>
      <c r="C71" s="10" t="str">
        <f aca="false">"OSC 400"</f>
        <v>OSC 400</v>
      </c>
      <c r="D71" s="11" t="str">
        <f aca="false">"12021112005824/12021112005874"</f>
        <v>12021112005824/12021112005874</v>
      </c>
      <c r="E71" s="10" t="str">
        <f aca="false">"008-0371-00011"</f>
        <v>008-0371-00011</v>
      </c>
      <c r="F71" s="10" t="str">
        <f aca="false">"Prac. Endoskopii"</f>
        <v>Prac. Endoskopii</v>
      </c>
      <c r="G71" s="12" t="s">
        <v>16</v>
      </c>
      <c r="H71" s="21" t="n">
        <v>2</v>
      </c>
      <c r="I71" s="15"/>
      <c r="J71" s="15"/>
      <c r="K71" s="15"/>
      <c r="L71" s="15"/>
      <c r="M71" s="15"/>
    </row>
    <row r="72" customFormat="false" ht="38.25" hidden="false" customHeight="false" outlineLevel="0" collapsed="false">
      <c r="A72" s="9" t="n">
        <v>66</v>
      </c>
      <c r="B72" s="10" t="str">
        <f aca="false">"Kolumna zasilająca"</f>
        <v>Kolumna zasilająca</v>
      </c>
      <c r="C72" s="10" t="str">
        <f aca="false">"Lissa Classic Lift"</f>
        <v>Lissa Classic Lift</v>
      </c>
      <c r="D72" s="11" t="str">
        <f aca="false">"SCF.0016.1218"</f>
        <v>SCF.0016.1218</v>
      </c>
      <c r="E72" s="10" t="str">
        <f aca="false">"GIN_KOL_01"</f>
        <v>GIN_KOL_01</v>
      </c>
      <c r="F72" s="10" t="str">
        <f aca="false">"Pododdz.Ginekologii Onkologicznej"</f>
        <v>Pododdz.Ginekologii Onkologicznej</v>
      </c>
      <c r="G72" s="12" t="s">
        <v>16</v>
      </c>
      <c r="H72" s="21" t="n">
        <v>2</v>
      </c>
      <c r="I72" s="15"/>
      <c r="J72" s="15"/>
      <c r="K72" s="15"/>
      <c r="L72" s="15"/>
      <c r="M72" s="15"/>
    </row>
    <row r="73" customFormat="false" ht="38.25" hidden="false" customHeight="false" outlineLevel="0" collapsed="false">
      <c r="A73" s="9" t="n">
        <v>67</v>
      </c>
      <c r="B73" s="10" t="str">
        <f aca="false">"Kolumnowy system anestezjologiczny"</f>
        <v>Kolumnowy system anestezjologiczny</v>
      </c>
      <c r="C73" s="10" t="str">
        <f aca="false">"LISSA Classic Lift"</f>
        <v>LISSA Classic Lift</v>
      </c>
      <c r="D73" s="11" t="str">
        <f aca="false">"SCF.0042.0320"</f>
        <v>SCF.0042.0320</v>
      </c>
      <c r="E73" s="10" t="str">
        <f aca="false">"008-0371-00025"</f>
        <v>008-0371-00025</v>
      </c>
      <c r="F73" s="10" t="str">
        <f aca="false">"Oddział Położniczo-Ginekol"</f>
        <v>Oddział Położniczo-Ginekol</v>
      </c>
      <c r="G73" s="12" t="s">
        <v>16</v>
      </c>
      <c r="H73" s="21" t="n">
        <v>2</v>
      </c>
      <c r="I73" s="15"/>
      <c r="J73" s="15"/>
      <c r="K73" s="15"/>
      <c r="L73" s="15"/>
      <c r="M73" s="15"/>
    </row>
    <row r="74" customFormat="false" ht="38.25" hidden="false" customHeight="false" outlineLevel="0" collapsed="false">
      <c r="A74" s="9" t="n">
        <v>68</v>
      </c>
      <c r="B74" s="10" t="str">
        <f aca="false">"Kolumnowy system zasilania-kolumna do endoskopii"</f>
        <v>Kolumnowy system zasilania-kolumna do endoskopii</v>
      </c>
      <c r="C74" s="10" t="str">
        <f aca="false">"Kendroport K125S-ALFA 80/80"</f>
        <v>Kendroport K125S-ALFA 80/80</v>
      </c>
      <c r="D74" s="11" t="str">
        <f aca="false">"2108"</f>
        <v>2108</v>
      </c>
      <c r="E74" s="10" t="str">
        <f aca="false">"008-0371-00001"</f>
        <v>008-0371-00001</v>
      </c>
      <c r="F74" s="10" t="str">
        <f aca="false">"Oddział Urologiczny"</f>
        <v>Oddział Urologiczny</v>
      </c>
      <c r="G74" s="12" t="s">
        <v>16</v>
      </c>
      <c r="H74" s="21" t="n">
        <v>2</v>
      </c>
      <c r="I74" s="15"/>
      <c r="J74" s="15"/>
      <c r="K74" s="15"/>
      <c r="L74" s="15"/>
      <c r="M74" s="15"/>
    </row>
    <row r="75" customFormat="false" ht="38.25" hidden="false" customHeight="false" outlineLevel="0" collapsed="false">
      <c r="A75" s="9" t="n">
        <v>69</v>
      </c>
      <c r="B75" s="10" t="str">
        <f aca="false">"Kolumnowy system zasilania-kolumna do endoskopii"</f>
        <v>Kolumnowy system zasilania-kolumna do endoskopii</v>
      </c>
      <c r="C75" s="10" t="str">
        <f aca="false">"Kendroport K125S-ALFA 80/80"</f>
        <v>Kendroport K125S-ALFA 80/80</v>
      </c>
      <c r="D75" s="11" t="str">
        <f aca="false">"2109"</f>
        <v>2109</v>
      </c>
      <c r="E75" s="10" t="str">
        <f aca="false">"008-0371-00002"</f>
        <v>008-0371-00002</v>
      </c>
      <c r="F75" s="10" t="str">
        <f aca="false">"Oddział Urologiczny"</f>
        <v>Oddział Urologiczny</v>
      </c>
      <c r="G75" s="12" t="s">
        <v>16</v>
      </c>
      <c r="H75" s="21" t="n">
        <v>2</v>
      </c>
      <c r="I75" s="15"/>
      <c r="J75" s="15"/>
      <c r="K75" s="15"/>
      <c r="L75" s="15"/>
      <c r="M75" s="15"/>
    </row>
    <row r="76" customFormat="false" ht="38.25" hidden="false" customHeight="false" outlineLevel="0" collapsed="false">
      <c r="A76" s="9" t="n">
        <v>70</v>
      </c>
      <c r="B76" s="10" t="str">
        <f aca="false">"Komora laminarna"</f>
        <v>Komora laminarna</v>
      </c>
      <c r="C76" s="10" t="str">
        <f aca="false">"BIO 130 A2"</f>
        <v>BIO 130 A2</v>
      </c>
      <c r="D76" s="11" t="str">
        <f aca="false">"205"</f>
        <v>205</v>
      </c>
      <c r="E76" s="10" t="str">
        <f aca="false">"008-0115-00008"</f>
        <v>008-0115-00008</v>
      </c>
      <c r="F76" s="10" t="str">
        <f aca="false">"Apteka Szpitalna"</f>
        <v>Apteka Szpitalna</v>
      </c>
      <c r="G76" s="12" t="s">
        <v>16</v>
      </c>
      <c r="H76" s="21" t="n">
        <v>2</v>
      </c>
      <c r="I76" s="15"/>
      <c r="J76" s="15"/>
      <c r="K76" s="15"/>
      <c r="L76" s="15"/>
      <c r="M76" s="15"/>
    </row>
    <row r="77" customFormat="false" ht="38.25" hidden="false" customHeight="false" outlineLevel="0" collapsed="false">
      <c r="A77" s="9" t="n">
        <v>71</v>
      </c>
      <c r="B77" s="10" t="str">
        <f aca="false">"Komora laminarna Berner Claire"</f>
        <v>Komora laminarna Berner Claire</v>
      </c>
      <c r="C77" s="10" t="str">
        <f aca="false">"Pro C-3-130"</f>
        <v>Pro C-3-130</v>
      </c>
      <c r="D77" s="11" t="str">
        <f aca="false">"2013000347"</f>
        <v>2013000347</v>
      </c>
      <c r="E77" s="10" t="str">
        <f aca="false">"008-0115-00014"</f>
        <v>008-0115-00014</v>
      </c>
      <c r="F77" s="10" t="str">
        <f aca="false">"Apteka Szpitalna"</f>
        <v>Apteka Szpitalna</v>
      </c>
      <c r="G77" s="12" t="s">
        <v>16</v>
      </c>
      <c r="H77" s="21" t="n">
        <v>2</v>
      </c>
      <c r="I77" s="15"/>
      <c r="J77" s="15"/>
      <c r="K77" s="15"/>
      <c r="L77" s="15"/>
      <c r="M77" s="15"/>
    </row>
    <row r="78" customFormat="false" ht="38.25" hidden="false" customHeight="false" outlineLevel="0" collapsed="false">
      <c r="A78" s="9" t="n">
        <v>72</v>
      </c>
      <c r="B78" s="10" t="str">
        <f aca="false">"Komora laminarna Berner Claire"</f>
        <v>Komora laminarna Berner Claire</v>
      </c>
      <c r="C78" s="10" t="str">
        <f aca="false">"Pro C-3-130"</f>
        <v>Pro C-3-130</v>
      </c>
      <c r="D78" s="11" t="str">
        <f aca="false">"2013000391"</f>
        <v>2013000391</v>
      </c>
      <c r="E78" s="10" t="str">
        <f aca="false">"008-0115-00015"</f>
        <v>008-0115-00015</v>
      </c>
      <c r="F78" s="10" t="str">
        <f aca="false">"Apteka Szpitalna"</f>
        <v>Apteka Szpitalna</v>
      </c>
      <c r="G78" s="12" t="s">
        <v>16</v>
      </c>
      <c r="H78" s="21" t="n">
        <v>2</v>
      </c>
      <c r="I78" s="15"/>
      <c r="J78" s="15"/>
      <c r="K78" s="15"/>
      <c r="L78" s="15"/>
      <c r="M78" s="15"/>
    </row>
    <row r="79" customFormat="false" ht="38.25" hidden="false" customHeight="false" outlineLevel="0" collapsed="false">
      <c r="A79" s="9" t="n">
        <v>73</v>
      </c>
      <c r="B79" s="10" t="str">
        <f aca="false">"Mammotom"</f>
        <v>Mammotom</v>
      </c>
      <c r="C79" s="10" t="str">
        <f aca="false">"SCM23"</f>
        <v>SCM23</v>
      </c>
      <c r="D79" s="11" t="str">
        <f aca="false">"2300087"</f>
        <v>2300087</v>
      </c>
      <c r="E79" s="10" t="str">
        <f aca="false">"008-0221-00001"</f>
        <v>008-0221-00001</v>
      </c>
      <c r="F79" s="10" t="str">
        <f aca="false">"Oddział Chirurgii Onkologicznej"</f>
        <v>Oddział Chirurgii Onkologicznej</v>
      </c>
      <c r="G79" s="12" t="s">
        <v>16</v>
      </c>
      <c r="H79" s="21" t="n">
        <v>2</v>
      </c>
      <c r="I79" s="15"/>
      <c r="J79" s="15"/>
      <c r="K79" s="15"/>
      <c r="L79" s="15"/>
      <c r="M79" s="15"/>
    </row>
    <row r="80" customFormat="false" ht="38.25" hidden="false" customHeight="false" outlineLevel="0" collapsed="false">
      <c r="A80" s="9" t="n">
        <v>74</v>
      </c>
      <c r="B80" s="10" t="str">
        <f aca="false">"Materac grzewczy żelowy"</f>
        <v>Materac grzewczy żelowy</v>
      </c>
      <c r="C80" s="10" t="str">
        <f aca="false">"NCM5"</f>
        <v>NCM5</v>
      </c>
      <c r="D80" s="11" t="str">
        <f aca="false">"18/10377C"</f>
        <v>18/10377C</v>
      </c>
      <c r="E80" s="10" t="str">
        <f aca="false">"008-0282-00014"</f>
        <v>008-0282-00014</v>
      </c>
      <c r="F80" s="10" t="str">
        <f aca="false">"Oddział Kardiologiczny dla Dzieci"</f>
        <v>Oddział Kardiologiczny dla Dzieci</v>
      </c>
      <c r="G80" s="12" t="s">
        <v>16</v>
      </c>
      <c r="H80" s="21" t="n">
        <v>2</v>
      </c>
      <c r="I80" s="15"/>
      <c r="J80" s="15"/>
      <c r="K80" s="15"/>
      <c r="L80" s="15"/>
      <c r="M80" s="15"/>
    </row>
    <row r="81" customFormat="false" ht="38.25" hidden="false" customHeight="false" outlineLevel="0" collapsed="false">
      <c r="A81" s="9" t="n">
        <v>75</v>
      </c>
      <c r="B81" s="10" t="str">
        <f aca="false">"Materac grzewczy żelowy"</f>
        <v>Materac grzewczy żelowy</v>
      </c>
      <c r="C81" s="10" t="str">
        <f aca="false">"NCM5"</f>
        <v>NCM5</v>
      </c>
      <c r="D81" s="11" t="str">
        <f aca="false">"18/10492C"</f>
        <v>18/10492C</v>
      </c>
      <c r="E81" s="10" t="str">
        <f aca="false">"008-0282-00016"</f>
        <v>008-0282-00016</v>
      </c>
      <c r="F81" s="10" t="str">
        <f aca="false">"Oddział Kardiologiczny dla Dzieci"</f>
        <v>Oddział Kardiologiczny dla Dzieci</v>
      </c>
      <c r="G81" s="12" t="s">
        <v>16</v>
      </c>
      <c r="H81" s="21" t="n">
        <v>2</v>
      </c>
      <c r="I81" s="15"/>
      <c r="J81" s="15"/>
      <c r="K81" s="15"/>
      <c r="L81" s="15"/>
      <c r="M81" s="15"/>
    </row>
    <row r="82" customFormat="false" ht="38.25" hidden="false" customHeight="false" outlineLevel="0" collapsed="false">
      <c r="A82" s="9" t="n">
        <v>76</v>
      </c>
      <c r="B82" s="10" t="str">
        <f aca="false">"Materac grzewczy żelowy"</f>
        <v>Materac grzewczy żelowy</v>
      </c>
      <c r="C82" s="10" t="str">
        <f aca="false">"NCM5"</f>
        <v>NCM5</v>
      </c>
      <c r="D82" s="11" t="str">
        <f aca="false">"18/10410C"</f>
        <v>18/10410C</v>
      </c>
      <c r="E82" s="10" t="str">
        <f aca="false">"008-0282-00015"</f>
        <v>008-0282-00015</v>
      </c>
      <c r="F82" s="10" t="str">
        <f aca="false">"Oddział Kardiologiczny dla Dzieci"</f>
        <v>Oddział Kardiologiczny dla Dzieci</v>
      </c>
      <c r="G82" s="12" t="s">
        <v>16</v>
      </c>
      <c r="H82" s="21" t="n">
        <v>2</v>
      </c>
      <c r="I82" s="15"/>
      <c r="J82" s="15"/>
      <c r="K82" s="15"/>
      <c r="L82" s="15"/>
      <c r="M82" s="15"/>
    </row>
    <row r="83" customFormat="false" ht="38.25" hidden="false" customHeight="false" outlineLevel="0" collapsed="false">
      <c r="A83" s="9" t="n">
        <v>77</v>
      </c>
      <c r="B83" s="10" t="str">
        <f aca="false">"Miernik promieniowania RTG"</f>
        <v>Miernik promieniowania RTG</v>
      </c>
      <c r="C83" s="10" t="str">
        <f aca="false">"X2 Base Unit"</f>
        <v>X2 Base Unit</v>
      </c>
      <c r="D83" s="11" t="str">
        <f aca="false">"274759"</f>
        <v>274759</v>
      </c>
      <c r="E83" s="10" t="str">
        <f aca="false">"008-0135-00003"</f>
        <v>008-0135-00003</v>
      </c>
      <c r="F83" s="10" t="str">
        <f aca="false">"Ośr. Diag. i Lecz. Chorób Piersi"</f>
        <v>Ośr. Diag. i Lecz. Chorób Piersi</v>
      </c>
      <c r="G83" s="12" t="s">
        <v>16</v>
      </c>
      <c r="H83" s="21" t="n">
        <v>2</v>
      </c>
      <c r="I83" s="15"/>
      <c r="J83" s="15"/>
      <c r="K83" s="15"/>
      <c r="L83" s="15"/>
      <c r="M83" s="15"/>
    </row>
    <row r="84" customFormat="false" ht="38.25" hidden="false" customHeight="false" outlineLevel="0" collapsed="false">
      <c r="A84" s="9" t="n">
        <v>78</v>
      </c>
      <c r="B84" s="10" t="str">
        <f aca="false">"Mikroskop"</f>
        <v>Mikroskop</v>
      </c>
      <c r="C84" s="10" t="str">
        <f aca="false">"Laboval 3"</f>
        <v>Laboval 3</v>
      </c>
      <c r="D84" s="11" t="str">
        <f aca="false">"757618"</f>
        <v>757618</v>
      </c>
      <c r="E84" s="10" t="str">
        <f aca="false">"43_024_019"</f>
        <v>43_024_019</v>
      </c>
      <c r="F84" s="10" t="str">
        <f aca="false">"Oddział Anestezjologiczny"</f>
        <v>Oddział Anestezjologiczny</v>
      </c>
      <c r="G84" s="12" t="s">
        <v>16</v>
      </c>
      <c r="H84" s="21" t="n">
        <v>2</v>
      </c>
      <c r="I84" s="15"/>
      <c r="J84" s="15"/>
      <c r="K84" s="15"/>
      <c r="L84" s="15"/>
      <c r="M84" s="15"/>
    </row>
    <row r="85" customFormat="false" ht="38.25" hidden="false" customHeight="false" outlineLevel="0" collapsed="false">
      <c r="A85" s="9" t="n">
        <v>79</v>
      </c>
      <c r="B85" s="10" t="str">
        <f aca="false">"Mikroskop"</f>
        <v>Mikroskop</v>
      </c>
      <c r="C85" s="10" t="str">
        <f aca="false">"Laboval 3"</f>
        <v>Laboval 3</v>
      </c>
      <c r="D85" s="11" t="str">
        <f aca="false">"757618"</f>
        <v>757618</v>
      </c>
      <c r="E85" s="10" t="str">
        <f aca="false">"43_024_020"</f>
        <v>43_024_020</v>
      </c>
      <c r="F85" s="10" t="str">
        <f aca="false">"Oddział Anestezjologiczny"</f>
        <v>Oddział Anestezjologiczny</v>
      </c>
      <c r="G85" s="12" t="s">
        <v>16</v>
      </c>
      <c r="H85" s="21" t="n">
        <v>2</v>
      </c>
      <c r="I85" s="15"/>
      <c r="J85" s="15"/>
      <c r="K85" s="15"/>
      <c r="L85" s="15"/>
      <c r="M85" s="15"/>
    </row>
    <row r="86" customFormat="false" ht="38.25" hidden="false" customHeight="false" outlineLevel="0" collapsed="false">
      <c r="A86" s="9" t="n">
        <v>80</v>
      </c>
      <c r="B86" s="10" t="str">
        <f aca="false">"Mikroskop"</f>
        <v>Mikroskop</v>
      </c>
      <c r="C86" s="10" t="str">
        <f aca="false">"Studar Z1"</f>
        <v>Studar Z1</v>
      </c>
      <c r="D86" s="11" t="str">
        <f aca="false">"26538"</f>
        <v>26538</v>
      </c>
      <c r="E86" s="10" t="str">
        <f aca="false">"008-0037-00002"</f>
        <v>008-0037-00002</v>
      </c>
      <c r="F86" s="10" t="str">
        <f aca="false">"Oddział Anestezjologiczny"</f>
        <v>Oddział Anestezjologiczny</v>
      </c>
      <c r="G86" s="12" t="s">
        <v>16</v>
      </c>
      <c r="H86" s="21" t="n">
        <v>2</v>
      </c>
      <c r="I86" s="15"/>
      <c r="J86" s="15"/>
      <c r="K86" s="15"/>
      <c r="L86" s="15"/>
      <c r="M86" s="15"/>
    </row>
    <row r="87" customFormat="false" ht="38.25" hidden="false" customHeight="false" outlineLevel="0" collapsed="false">
      <c r="A87" s="9" t="n">
        <v>81</v>
      </c>
      <c r="B87" s="10" t="str">
        <f aca="false">"Mikroskop badawczy"</f>
        <v>Mikroskop badawczy</v>
      </c>
      <c r="C87" s="10" t="str">
        <f aca="false">"Biolar"</f>
        <v>Biolar</v>
      </c>
      <c r="D87" s="11" t="str">
        <f aca="false">"14977"</f>
        <v>14977</v>
      </c>
      <c r="E87" s="10" t="str">
        <f aca="false">"43_024_018"</f>
        <v>43_024_018</v>
      </c>
      <c r="F87" s="10" t="str">
        <f aca="false">"Oddział Anestezjologiczny"</f>
        <v>Oddział Anestezjologiczny</v>
      </c>
      <c r="G87" s="12" t="s">
        <v>16</v>
      </c>
      <c r="H87" s="21" t="n">
        <v>2</v>
      </c>
      <c r="I87" s="15"/>
      <c r="J87" s="15"/>
      <c r="K87" s="15"/>
      <c r="L87" s="15"/>
      <c r="M87" s="15"/>
    </row>
    <row r="88" customFormat="false" ht="38.25" hidden="false" customHeight="false" outlineLevel="0" collapsed="false">
      <c r="A88" s="9" t="n">
        <v>82</v>
      </c>
      <c r="B88" s="10" t="str">
        <f aca="false">"Mikroskop operacyjny"</f>
        <v>Mikroskop operacyjny</v>
      </c>
      <c r="C88" s="10" t="str">
        <f aca="false">"-brak-"</f>
        <v>-brak-</v>
      </c>
      <c r="D88" s="11" t="str">
        <f aca="false">"159615 "</f>
        <v>159615 </v>
      </c>
      <c r="E88" s="10" t="str">
        <f aca="false">"43_024_017"</f>
        <v>43_024_017</v>
      </c>
      <c r="F88" s="10" t="str">
        <f aca="false">"Oddział Anestezjologiczny"</f>
        <v>Oddział Anestezjologiczny</v>
      </c>
      <c r="G88" s="12" t="s">
        <v>16</v>
      </c>
      <c r="H88" s="21" t="n">
        <v>2</v>
      </c>
      <c r="I88" s="15"/>
      <c r="J88" s="15"/>
      <c r="K88" s="15"/>
      <c r="L88" s="15"/>
      <c r="M88" s="15"/>
    </row>
    <row r="89" customFormat="false" ht="38.25" hidden="false" customHeight="false" outlineLevel="0" collapsed="false">
      <c r="A89" s="9" t="n">
        <v>83</v>
      </c>
      <c r="B89" s="10" t="str">
        <f aca="false">"Mikroskop operacyjny"</f>
        <v>Mikroskop operacyjny</v>
      </c>
      <c r="C89" s="10" t="str">
        <f aca="false">"Tivato 700"</f>
        <v>Tivato 700</v>
      </c>
      <c r="D89" s="11" t="str">
        <f aca="false">"6643102203"</f>
        <v>6643102203</v>
      </c>
      <c r="E89" s="10" t="str">
        <f aca="false">"008-0037-00022"</f>
        <v>008-0037-00022</v>
      </c>
      <c r="F89" s="10"/>
      <c r="G89" s="12" t="s">
        <v>16</v>
      </c>
      <c r="H89" s="21" t="n">
        <v>2</v>
      </c>
      <c r="I89" s="15"/>
      <c r="J89" s="15"/>
      <c r="K89" s="15"/>
      <c r="L89" s="15"/>
      <c r="M89" s="15"/>
    </row>
    <row r="90" customFormat="false" ht="38.25" hidden="false" customHeight="false" outlineLevel="0" collapsed="false">
      <c r="A90" s="9" t="n">
        <v>84</v>
      </c>
      <c r="B90" s="10" t="str">
        <f aca="false">"Mobilny nawiew laminarny sterylnym powietrzem"</f>
        <v>Mobilny nawiew laminarny sterylnym powietrzem</v>
      </c>
      <c r="C90" s="10" t="str">
        <f aca="false">"Operio Mobile"</f>
        <v>Operio Mobile</v>
      </c>
      <c r="D90" s="11" t="str">
        <f aca="false">"3309"</f>
        <v>3309</v>
      </c>
      <c r="E90" s="10" t="str">
        <f aca="false">"008-0492-00001"</f>
        <v>008-0492-00001</v>
      </c>
      <c r="F90" s="10" t="str">
        <f aca="false">"Oddział Okulistyczny"</f>
        <v>Oddział Okulistyczny</v>
      </c>
      <c r="G90" s="12" t="s">
        <v>16</v>
      </c>
      <c r="H90" s="21" t="n">
        <v>2</v>
      </c>
      <c r="I90" s="15"/>
      <c r="J90" s="15"/>
      <c r="K90" s="15"/>
      <c r="L90" s="15"/>
      <c r="M90" s="15"/>
    </row>
    <row r="91" customFormat="false" ht="38.25" hidden="false" customHeight="false" outlineLevel="0" collapsed="false">
      <c r="A91" s="9" t="n">
        <v>85</v>
      </c>
      <c r="B91" s="10" t="s">
        <v>23</v>
      </c>
      <c r="C91" s="10" t="str">
        <f aca="false">"Alphaclassic"</f>
        <v>Alphaclassic</v>
      </c>
      <c r="D91" s="11" t="str">
        <f aca="false">"10211"</f>
        <v>10211</v>
      </c>
      <c r="E91" s="10" t="str">
        <f aca="false">"008-0045-00034"</f>
        <v>008-0045-00034</v>
      </c>
      <c r="F91" s="10" t="str">
        <f aca="false">"Oddział Położniczo-Ginekol"</f>
        <v>Oddział Położniczo-Ginekol</v>
      </c>
      <c r="G91" s="12" t="s">
        <v>16</v>
      </c>
      <c r="H91" s="21" t="n">
        <v>2</v>
      </c>
      <c r="I91" s="15"/>
      <c r="J91" s="15"/>
      <c r="K91" s="15"/>
      <c r="L91" s="15"/>
      <c r="M91" s="15"/>
    </row>
    <row r="92" customFormat="false" ht="38.25" hidden="false" customHeight="false" outlineLevel="0" collapsed="false">
      <c r="A92" s="9" t="n">
        <v>86</v>
      </c>
      <c r="B92" s="10" t="str">
        <f aca="false">"Moduł kontrolowania isulinoterapii"</f>
        <v>Moduł kontrolowania isulinoterapii</v>
      </c>
      <c r="C92" s="10" t="str">
        <f aca="false">"SGC"</f>
        <v>SGC</v>
      </c>
      <c r="D92" s="11" t="str">
        <f aca="false">"629"</f>
        <v>629</v>
      </c>
      <c r="E92" s="10" t="str">
        <f aca="false">"008-0426-00001"</f>
        <v>008-0426-00001</v>
      </c>
      <c r="F92" s="10" t="str">
        <f aca="false">"Oddział Intensywnej Terapii"</f>
        <v>Oddział Intensywnej Terapii</v>
      </c>
      <c r="G92" s="12" t="s">
        <v>16</v>
      </c>
      <c r="H92" s="21" t="n">
        <v>2</v>
      </c>
      <c r="I92" s="15"/>
      <c r="J92" s="15"/>
      <c r="K92" s="15"/>
      <c r="L92" s="15"/>
      <c r="M92" s="15"/>
    </row>
    <row r="93" customFormat="false" ht="38.25" hidden="false" customHeight="false" outlineLevel="0" collapsed="false">
      <c r="A93" s="9" t="n">
        <v>87</v>
      </c>
      <c r="B93" s="10" t="s">
        <v>24</v>
      </c>
      <c r="C93" s="10" t="str">
        <f aca="false">"wersja 8-stanowiskowa"</f>
        <v>wersja 8-stanowiskowa</v>
      </c>
      <c r="D93" s="11" t="str">
        <f aca="false">""</f>
        <v/>
      </c>
      <c r="E93" s="10" t="str">
        <f aca="false">"008-0308-00001"</f>
        <v>008-0308-00001</v>
      </c>
      <c r="F93" s="10" t="str">
        <f aca="false">"Oddział Położniczo-Ginekol"</f>
        <v>Oddział Położniczo-Ginekol</v>
      </c>
      <c r="G93" s="12" t="s">
        <v>16</v>
      </c>
      <c r="H93" s="21" t="n">
        <v>2</v>
      </c>
      <c r="I93" s="15"/>
      <c r="J93" s="15"/>
      <c r="K93" s="15"/>
      <c r="L93" s="15"/>
      <c r="M93" s="15"/>
    </row>
    <row r="94" customFormat="false" ht="38.25" hidden="false" customHeight="false" outlineLevel="0" collapsed="false">
      <c r="A94" s="9" t="n">
        <v>88</v>
      </c>
      <c r="B94" s="10" t="str">
        <f aca="false">"Multimetr do kontroli jakości"</f>
        <v>Multimetr do kontroli jakości</v>
      </c>
      <c r="C94" s="10" t="str">
        <f aca="false">"MagicMaX"</f>
        <v>MagicMaX</v>
      </c>
      <c r="D94" s="11" t="str">
        <f aca="false">"G12-0119"</f>
        <v>G12-0119</v>
      </c>
      <c r="E94" s="10" t="str">
        <f aca="false">"008-0417-00001"</f>
        <v>008-0417-00001</v>
      </c>
      <c r="F94" s="10" t="str">
        <f aca="false">"DODO - Pracownia RTG"</f>
        <v>DODO - Pracownia RTG</v>
      </c>
      <c r="G94" s="12" t="s">
        <v>16</v>
      </c>
      <c r="H94" s="21" t="n">
        <v>2</v>
      </c>
      <c r="I94" s="15"/>
      <c r="J94" s="15"/>
      <c r="K94" s="15"/>
      <c r="L94" s="15"/>
      <c r="M94" s="15"/>
    </row>
    <row r="95" customFormat="false" ht="38.25" hidden="false" customHeight="false" outlineLevel="0" collapsed="false">
      <c r="A95" s="9" t="n">
        <v>89</v>
      </c>
      <c r="B95" s="10" t="str">
        <f aca="false">"Neuromonitor"</f>
        <v>Neuromonitor</v>
      </c>
      <c r="C95" s="10" t="str">
        <f aca="false">"NIM 3.0 INTL - 8253002"</f>
        <v>NIM 3.0 INTL - 8253002</v>
      </c>
      <c r="D95" s="11" t="str">
        <f aca="false">"2NR3-1524"</f>
        <v>2NR3-1524</v>
      </c>
      <c r="E95" s="10" t="str">
        <f aca="false">"008-0427-00001"</f>
        <v>008-0427-00001</v>
      </c>
      <c r="F95" s="10" t="str">
        <f aca="false">"Oddział Otolaryngologii"</f>
        <v>Oddział Otolaryngologii</v>
      </c>
      <c r="G95" s="12" t="s">
        <v>16</v>
      </c>
      <c r="H95" s="21" t="n">
        <v>2</v>
      </c>
      <c r="I95" s="15"/>
      <c r="J95" s="15"/>
      <c r="K95" s="15"/>
      <c r="L95" s="15"/>
      <c r="M95" s="15"/>
    </row>
    <row r="96" customFormat="false" ht="38.25" hidden="false" customHeight="false" outlineLevel="0" collapsed="false">
      <c r="A96" s="9" t="n">
        <v>90</v>
      </c>
      <c r="B96" s="10" t="str">
        <f aca="false">"Nosze"</f>
        <v>Nosze</v>
      </c>
      <c r="C96" s="10" t="str">
        <f aca="false">"RS-5"</f>
        <v>RS-5</v>
      </c>
      <c r="D96" s="11" t="str">
        <f aca="false">"AS113863"</f>
        <v>AS113863</v>
      </c>
      <c r="E96" s="10" t="str">
        <f aca="false">"007-0007-00001/3"</f>
        <v>007-0007-00001/3</v>
      </c>
      <c r="F96" s="10" t="str">
        <f aca="false">"Karetka sanitarna"</f>
        <v>Karetka sanitarna</v>
      </c>
      <c r="G96" s="12" t="s">
        <v>16</v>
      </c>
      <c r="H96" s="21" t="n">
        <v>2</v>
      </c>
      <c r="I96" s="15"/>
      <c r="J96" s="15"/>
      <c r="K96" s="15"/>
      <c r="L96" s="15"/>
      <c r="M96" s="15"/>
    </row>
    <row r="97" customFormat="false" ht="38.25" hidden="false" customHeight="false" outlineLevel="0" collapsed="false">
      <c r="A97" s="9" t="n">
        <v>91</v>
      </c>
      <c r="B97" s="10" t="str">
        <f aca="false">"Ogrzewacz płynów infuzyjnych"</f>
        <v>Ogrzewacz płynów infuzyjnych</v>
      </c>
      <c r="C97" s="10" t="str">
        <f aca="false">"EMERGO 3L"</f>
        <v>EMERGO 3L</v>
      </c>
      <c r="D97" s="11" t="str">
        <f aca="false">"2015:-082"</f>
        <v>2015:-082</v>
      </c>
      <c r="E97" s="10" t="str">
        <f aca="false">"008-0238-00008"</f>
        <v>008-0238-00008</v>
      </c>
      <c r="F97" s="10" t="str">
        <f aca="false">"SOR - Szpitalny Oddzial Ratunkowy"</f>
        <v>SOR - Szpitalny Oddzial Ratunkowy</v>
      </c>
      <c r="G97" s="12" t="s">
        <v>16</v>
      </c>
      <c r="H97" s="21" t="n">
        <v>2</v>
      </c>
      <c r="I97" s="15"/>
      <c r="J97" s="15"/>
      <c r="K97" s="15"/>
      <c r="L97" s="15"/>
      <c r="M97" s="15"/>
    </row>
    <row r="98" customFormat="false" ht="38.25" hidden="false" customHeight="false" outlineLevel="0" collapsed="false">
      <c r="A98" s="9" t="n">
        <v>92</v>
      </c>
      <c r="B98" s="10" t="str">
        <f aca="false">"Otoemisja Titan"</f>
        <v>Otoemisja Titan</v>
      </c>
      <c r="C98" s="10" t="str">
        <f aca="false">"brak"</f>
        <v>brak</v>
      </c>
      <c r="D98" s="11" t="str">
        <f aca="false">"SN0998123"</f>
        <v>SN0998123</v>
      </c>
      <c r="E98" s="10" t="str">
        <f aca="false">"008-0227-00003"</f>
        <v>008-0227-00003</v>
      </c>
      <c r="F98" s="10" t="str">
        <f aca="false">"OŚRODEK PROTEZOWANIA SŁUCHU DLA NOWORODKÓW"</f>
        <v>OŚRODEK PROTEZOWANIA SŁUCHU DLA NOWORODKÓW</v>
      </c>
      <c r="G98" s="12" t="s">
        <v>16</v>
      </c>
      <c r="H98" s="21" t="n">
        <v>2</v>
      </c>
      <c r="I98" s="15"/>
      <c r="J98" s="15"/>
      <c r="K98" s="15"/>
      <c r="L98" s="15"/>
      <c r="M98" s="15"/>
    </row>
    <row r="99" customFormat="false" ht="38.25" hidden="false" customHeight="false" outlineLevel="0" collapsed="false">
      <c r="A99" s="9" t="n">
        <v>93</v>
      </c>
      <c r="B99" s="10" t="str">
        <f aca="false">"Otoemisja Titan"</f>
        <v>Otoemisja Titan</v>
      </c>
      <c r="C99" s="10" t="str">
        <f aca="false">"brak"</f>
        <v>brak</v>
      </c>
      <c r="D99" s="11" t="str">
        <f aca="false">"SN0998123"</f>
        <v>SN0998123</v>
      </c>
      <c r="E99" s="10" t="str">
        <f aca="false">"008-0227-00003"</f>
        <v>008-0227-00003</v>
      </c>
      <c r="F99" s="10" t="str">
        <f aca="false">"OŚRODEK PROTEZOWANIA SŁUCHU DLA NOWORODKÓW"</f>
        <v>OŚRODEK PROTEZOWANIA SŁUCHU DLA NOWORODKÓW</v>
      </c>
      <c r="G99" s="12" t="s">
        <v>16</v>
      </c>
      <c r="H99" s="21" t="n">
        <v>2</v>
      </c>
      <c r="I99" s="15"/>
      <c r="J99" s="15"/>
      <c r="K99" s="15"/>
      <c r="L99" s="15"/>
      <c r="M99" s="15"/>
    </row>
    <row r="100" customFormat="false" ht="38.25" hidden="false" customHeight="false" outlineLevel="0" collapsed="false">
      <c r="A100" s="9" t="n">
        <v>94</v>
      </c>
      <c r="B100" s="10" t="str">
        <f aca="false">"Pistolet do biopsji"</f>
        <v>Pistolet do biopsji</v>
      </c>
      <c r="C100" s="10" t="str">
        <f aca="false">"MAGNUM"</f>
        <v>MAGNUM</v>
      </c>
      <c r="D100" s="11" t="str">
        <f aca="false">"51FM0127"</f>
        <v>51FM0127</v>
      </c>
      <c r="E100" s="10" t="str">
        <f aca="false">"008-0210-00003"</f>
        <v>008-0210-00003</v>
      </c>
      <c r="F100" s="10" t="str">
        <f aca="false">"Poradnia Onkologiczna"</f>
        <v>Poradnia Onkologiczna</v>
      </c>
      <c r="G100" s="12" t="s">
        <v>16</v>
      </c>
      <c r="H100" s="21" t="n">
        <v>2</v>
      </c>
      <c r="I100" s="15"/>
      <c r="J100" s="15"/>
      <c r="K100" s="15"/>
      <c r="L100" s="15"/>
      <c r="M100" s="15"/>
    </row>
    <row r="101" customFormat="false" ht="38.25" hidden="false" customHeight="false" outlineLevel="0" collapsed="false">
      <c r="A101" s="9" t="n">
        <v>95</v>
      </c>
      <c r="B101" s="10" t="str">
        <f aca="false">"podgrzewacz do krwi i płynów infuzyjnych"</f>
        <v>podgrzewacz do krwi i płynów infuzyjnych</v>
      </c>
      <c r="C101" s="10" t="str">
        <f aca="false">"BH-600A"</f>
        <v>BH-600A</v>
      </c>
      <c r="D101" s="11" t="str">
        <f aca="false">"600190929003"</f>
        <v>600190929003</v>
      </c>
      <c r="E101" s="10" t="str">
        <f aca="false">"42-71-31"</f>
        <v>42-71-31</v>
      </c>
      <c r="F101" s="10" t="str">
        <f aca="false">"SOR - Szpitalny Oddzial Ratunkowy"</f>
        <v>SOR - Szpitalny Oddzial Ratunkowy</v>
      </c>
      <c r="G101" s="12" t="s">
        <v>16</v>
      </c>
      <c r="H101" s="21" t="n">
        <v>2</v>
      </c>
      <c r="I101" s="15"/>
      <c r="J101" s="15"/>
      <c r="K101" s="15"/>
      <c r="L101" s="15"/>
      <c r="M101" s="15"/>
    </row>
    <row r="102" customFormat="false" ht="38.25" hidden="false" customHeight="false" outlineLevel="0" collapsed="false">
      <c r="A102" s="9" t="n">
        <v>96</v>
      </c>
      <c r="B102" s="10" t="str">
        <f aca="false">"podgrzewacz do krwi i płynów infuzyjnych"</f>
        <v>podgrzewacz do krwi i płynów infuzyjnych</v>
      </c>
      <c r="C102" s="10" t="str">
        <f aca="false">"BH-600A"</f>
        <v>BH-600A</v>
      </c>
      <c r="D102" s="11" t="str">
        <f aca="false">"600190321012"</f>
        <v>600190321012</v>
      </c>
      <c r="E102" s="10" t="str">
        <f aca="false">"42_071_029"</f>
        <v>42_071_029</v>
      </c>
      <c r="F102" s="10" t="str">
        <f aca="false">"Oddział Pediatryczny"</f>
        <v>Oddział Pediatryczny</v>
      </c>
      <c r="G102" s="12" t="s">
        <v>16</v>
      </c>
      <c r="H102" s="21" t="n">
        <v>2</v>
      </c>
      <c r="I102" s="15"/>
      <c r="J102" s="15"/>
      <c r="K102" s="15"/>
      <c r="L102" s="15"/>
      <c r="M102" s="15"/>
    </row>
    <row r="103" customFormat="false" ht="38.25" hidden="false" customHeight="false" outlineLevel="0" collapsed="false">
      <c r="A103" s="9" t="n">
        <v>97</v>
      </c>
      <c r="B103" s="10" t="str">
        <f aca="false">"Podgrzewacz do płynów infuzyjnych"</f>
        <v>Podgrzewacz do płynów infuzyjnych</v>
      </c>
      <c r="C103" s="10" t="str">
        <f aca="false">"ANIMEC AM-2S-5A"</f>
        <v>ANIMEC AM-2S-5A</v>
      </c>
      <c r="D103" s="11" t="str">
        <f aca="false">"08330146 "</f>
        <v>08330146 </v>
      </c>
      <c r="E103" s="10" t="str">
        <f aca="false">"42_071_002"</f>
        <v>42_071_002</v>
      </c>
      <c r="F103" s="10" t="str">
        <f aca="false">"Oddział Anestezjologiczny"</f>
        <v>Oddział Anestezjologiczny</v>
      </c>
      <c r="G103" s="12" t="s">
        <v>16</v>
      </c>
      <c r="H103" s="21" t="n">
        <v>2</v>
      </c>
      <c r="I103" s="15"/>
      <c r="J103" s="15"/>
      <c r="K103" s="15"/>
      <c r="L103" s="15"/>
      <c r="M103" s="15"/>
    </row>
    <row r="104" customFormat="false" ht="38.25" hidden="false" customHeight="false" outlineLevel="0" collapsed="false">
      <c r="A104" s="9" t="n">
        <v>98</v>
      </c>
      <c r="B104" s="10" t="str">
        <f aca="false">"Podgrzewacz do płynów infuzyjnych"</f>
        <v>Podgrzewacz do płynów infuzyjnych</v>
      </c>
      <c r="C104" s="10" t="str">
        <f aca="false">"ANIMEC AM-2S-5A"</f>
        <v>ANIMEC AM-2S-5A</v>
      </c>
      <c r="D104" s="11" t="str">
        <f aca="false">"08330147 "</f>
        <v>08330147 </v>
      </c>
      <c r="E104" s="10" t="str">
        <f aca="false">"42_071_003"</f>
        <v>42_071_003</v>
      </c>
      <c r="F104" s="10" t="str">
        <f aca="false">"Oddział Anestezjologiczny"</f>
        <v>Oddział Anestezjologiczny</v>
      </c>
      <c r="G104" s="12" t="s">
        <v>16</v>
      </c>
      <c r="H104" s="21" t="n">
        <v>2</v>
      </c>
      <c r="I104" s="15"/>
      <c r="J104" s="15"/>
      <c r="K104" s="15"/>
      <c r="L104" s="15"/>
      <c r="M104" s="15"/>
    </row>
    <row r="105" customFormat="false" ht="38.25" hidden="false" customHeight="false" outlineLevel="0" collapsed="false">
      <c r="A105" s="9" t="n">
        <v>99</v>
      </c>
      <c r="B105" s="10" t="str">
        <f aca="false">"Podgrzewacz do płynów infuzyjnych"</f>
        <v>Podgrzewacz do płynów infuzyjnych</v>
      </c>
      <c r="C105" s="10" t="str">
        <f aca="false">"ANIMEC AM-2S-5A"</f>
        <v>ANIMEC AM-2S-5A</v>
      </c>
      <c r="D105" s="11" t="str">
        <f aca="false">"08330148 "</f>
        <v>08330148 </v>
      </c>
      <c r="E105" s="10" t="str">
        <f aca="false">"42_071_004"</f>
        <v>42_071_004</v>
      </c>
      <c r="F105" s="10" t="str">
        <f aca="false">"Oddział Anestezjologiczny"</f>
        <v>Oddział Anestezjologiczny</v>
      </c>
      <c r="G105" s="12" t="s">
        <v>16</v>
      </c>
      <c r="H105" s="21" t="n">
        <v>2</v>
      </c>
      <c r="I105" s="15"/>
      <c r="J105" s="15"/>
      <c r="K105" s="15"/>
      <c r="L105" s="15"/>
      <c r="M105" s="15"/>
    </row>
    <row r="106" customFormat="false" ht="38.25" hidden="false" customHeight="false" outlineLevel="0" collapsed="false">
      <c r="A106" s="9" t="n">
        <v>100</v>
      </c>
      <c r="B106" s="10" t="str">
        <f aca="false">"Podgrzewacz do płynów infuzyjnych"</f>
        <v>Podgrzewacz do płynów infuzyjnych</v>
      </c>
      <c r="C106" s="10" t="str">
        <f aca="false">"ANIMEC AM-2S-5A"</f>
        <v>ANIMEC AM-2S-5A</v>
      </c>
      <c r="D106" s="11" t="str">
        <f aca="false">"08330149 "</f>
        <v>08330149 </v>
      </c>
      <c r="E106" s="10" t="str">
        <f aca="false">"42_071_005"</f>
        <v>42_071_005</v>
      </c>
      <c r="F106" s="10" t="str">
        <f aca="false">"Oddział Anestezjologiczny"</f>
        <v>Oddział Anestezjologiczny</v>
      </c>
      <c r="G106" s="12" t="s">
        <v>16</v>
      </c>
      <c r="H106" s="21" t="n">
        <v>2</v>
      </c>
      <c r="I106" s="15"/>
      <c r="J106" s="15"/>
      <c r="K106" s="15"/>
      <c r="L106" s="15"/>
      <c r="M106" s="15"/>
    </row>
    <row r="107" customFormat="false" ht="38.25" hidden="false" customHeight="false" outlineLevel="0" collapsed="false">
      <c r="A107" s="9" t="n">
        <v>101</v>
      </c>
      <c r="B107" s="10" t="str">
        <f aca="false">"Podgrzewacz do płynów infuzyjnych"</f>
        <v>Podgrzewacz do płynów infuzyjnych</v>
      </c>
      <c r="C107" s="10" t="str">
        <f aca="false">"ANIMEC AM-2S-5A"</f>
        <v>ANIMEC AM-2S-5A</v>
      </c>
      <c r="D107" s="11" t="str">
        <f aca="false">"08330150 "</f>
        <v>08330150 </v>
      </c>
      <c r="E107" s="10" t="str">
        <f aca="false">"42_071_006"</f>
        <v>42_071_006</v>
      </c>
      <c r="F107" s="10" t="str">
        <f aca="false">"Oddział Anestezjologiczny"</f>
        <v>Oddział Anestezjologiczny</v>
      </c>
      <c r="G107" s="12" t="s">
        <v>16</v>
      </c>
      <c r="H107" s="21" t="n">
        <v>2</v>
      </c>
      <c r="I107" s="15"/>
      <c r="J107" s="15"/>
      <c r="K107" s="15"/>
      <c r="L107" s="15"/>
      <c r="M107" s="15"/>
    </row>
    <row r="108" customFormat="false" ht="38.25" hidden="false" customHeight="false" outlineLevel="0" collapsed="false">
      <c r="A108" s="9" t="n">
        <v>102</v>
      </c>
      <c r="B108" s="10" t="str">
        <f aca="false">"Podgrzewacz do płynów infuzyjnych"</f>
        <v>Podgrzewacz do płynów infuzyjnych</v>
      </c>
      <c r="C108" s="10" t="str">
        <f aca="false">"ANIMEC AM-2S-5A"</f>
        <v>ANIMEC AM-2S-5A</v>
      </c>
      <c r="D108" s="11" t="str">
        <f aca="false">"08330151 "</f>
        <v>08330151 </v>
      </c>
      <c r="E108" s="10" t="str">
        <f aca="false">"42_071_007"</f>
        <v>42_071_007</v>
      </c>
      <c r="F108" s="10" t="str">
        <f aca="false">"Oddział Anestezjologiczny"</f>
        <v>Oddział Anestezjologiczny</v>
      </c>
      <c r="G108" s="12" t="s">
        <v>16</v>
      </c>
      <c r="H108" s="21" t="n">
        <v>2</v>
      </c>
      <c r="I108" s="15"/>
      <c r="J108" s="15"/>
      <c r="K108" s="15"/>
      <c r="L108" s="15"/>
      <c r="M108" s="15"/>
    </row>
    <row r="109" customFormat="false" ht="38.25" hidden="false" customHeight="false" outlineLevel="0" collapsed="false">
      <c r="A109" s="9" t="n">
        <v>103</v>
      </c>
      <c r="B109" s="10" t="str">
        <f aca="false">"Podgrzewacz do płynów infuzyjnych"</f>
        <v>Podgrzewacz do płynów infuzyjnych</v>
      </c>
      <c r="C109" s="10" t="str">
        <f aca="false">"ANIMEC AM-2S-5A"</f>
        <v>ANIMEC AM-2S-5A</v>
      </c>
      <c r="D109" s="11" t="str">
        <f aca="false">"08330152 "</f>
        <v>08330152 </v>
      </c>
      <c r="E109" s="10" t="str">
        <f aca="false">"42_071_008"</f>
        <v>42_071_008</v>
      </c>
      <c r="F109" s="10" t="str">
        <f aca="false">"Oddział Anestezjologiczny"</f>
        <v>Oddział Anestezjologiczny</v>
      </c>
      <c r="G109" s="12" t="s">
        <v>16</v>
      </c>
      <c r="H109" s="21" t="n">
        <v>2</v>
      </c>
      <c r="I109" s="15"/>
      <c r="J109" s="15"/>
      <c r="K109" s="15"/>
      <c r="L109" s="15"/>
      <c r="M109" s="15"/>
    </row>
    <row r="110" customFormat="false" ht="38.25" hidden="false" customHeight="false" outlineLevel="0" collapsed="false">
      <c r="A110" s="9" t="n">
        <v>104</v>
      </c>
      <c r="B110" s="10" t="str">
        <f aca="false">"Podgrzewacz do płynów infuzyjnych"</f>
        <v>Podgrzewacz do płynów infuzyjnych</v>
      </c>
      <c r="C110" s="10" t="str">
        <f aca="false">"ANIMEC AM-2S-5A"</f>
        <v>ANIMEC AM-2S-5A</v>
      </c>
      <c r="D110" s="11" t="str">
        <f aca="false">"08330153 "</f>
        <v>08330153 </v>
      </c>
      <c r="E110" s="10" t="str">
        <f aca="false">"42_071_009"</f>
        <v>42_071_009</v>
      </c>
      <c r="F110" s="10" t="str">
        <f aca="false">"Oddział Anestezjologiczny"</f>
        <v>Oddział Anestezjologiczny</v>
      </c>
      <c r="G110" s="12" t="s">
        <v>16</v>
      </c>
      <c r="H110" s="21" t="n">
        <v>2</v>
      </c>
      <c r="I110" s="15"/>
      <c r="J110" s="15"/>
      <c r="K110" s="15"/>
      <c r="L110" s="15"/>
      <c r="M110" s="15"/>
    </row>
    <row r="111" customFormat="false" ht="38.25" hidden="false" customHeight="false" outlineLevel="0" collapsed="false">
      <c r="A111" s="9" t="n">
        <v>105</v>
      </c>
      <c r="B111" s="10" t="str">
        <f aca="false">"Podgrzewacz do płynów infuzyjnych"</f>
        <v>Podgrzewacz do płynów infuzyjnych</v>
      </c>
      <c r="C111" s="10" t="str">
        <f aca="false">"ANIMEC AM-2S-5A"</f>
        <v>ANIMEC AM-2S-5A</v>
      </c>
      <c r="D111" s="11" t="str">
        <f aca="false">"08330154 "</f>
        <v>08330154 </v>
      </c>
      <c r="E111" s="10" t="str">
        <f aca="false">"42_071_010"</f>
        <v>42_071_010</v>
      </c>
      <c r="F111" s="10" t="str">
        <f aca="false">"Oddział Anestezjologiczny"</f>
        <v>Oddział Anestezjologiczny</v>
      </c>
      <c r="G111" s="12" t="s">
        <v>16</v>
      </c>
      <c r="H111" s="21" t="n">
        <v>2</v>
      </c>
      <c r="I111" s="15"/>
      <c r="J111" s="15"/>
      <c r="K111" s="15"/>
      <c r="L111" s="15"/>
      <c r="M111" s="15"/>
    </row>
    <row r="112" customFormat="false" ht="38.25" hidden="false" customHeight="false" outlineLevel="0" collapsed="false">
      <c r="A112" s="9" t="n">
        <v>106</v>
      </c>
      <c r="B112" s="10" t="str">
        <f aca="false">"Podgrzewacz do płynów infuzyjnych"</f>
        <v>Podgrzewacz do płynów infuzyjnych</v>
      </c>
      <c r="C112" s="10" t="str">
        <f aca="false">"ANIMEC AM-2S-5A"</f>
        <v>ANIMEC AM-2S-5A</v>
      </c>
      <c r="D112" s="11" t="str">
        <f aca="false">"08330155 "</f>
        <v>08330155 </v>
      </c>
      <c r="E112" s="10" t="str">
        <f aca="false">"42_071_011"</f>
        <v>42_071_011</v>
      </c>
      <c r="F112" s="10" t="str">
        <f aca="false">"Oddział Anestezjologiczny"</f>
        <v>Oddział Anestezjologiczny</v>
      </c>
      <c r="G112" s="12" t="s">
        <v>16</v>
      </c>
      <c r="H112" s="21" t="n">
        <v>2</v>
      </c>
      <c r="I112" s="15"/>
      <c r="J112" s="15"/>
      <c r="K112" s="15"/>
      <c r="L112" s="15"/>
      <c r="M112" s="15"/>
    </row>
    <row r="113" customFormat="false" ht="38.25" hidden="false" customHeight="false" outlineLevel="0" collapsed="false">
      <c r="A113" s="9" t="n">
        <v>107</v>
      </c>
      <c r="B113" s="10" t="str">
        <f aca="false">"Podnośnik 1-funkcyjny"</f>
        <v>Podnośnik 1-funkcyjny</v>
      </c>
      <c r="C113" s="10" t="str">
        <f aca="false">"MAXI-TWIN"</f>
        <v>MAXI-TWIN</v>
      </c>
      <c r="D113" s="11" t="str">
        <f aca="false">"SEE0750151"</f>
        <v>SEE0750151</v>
      </c>
      <c r="E113" s="10" t="str">
        <f aca="false">"008-0295-00004"</f>
        <v>008-0295-00004</v>
      </c>
      <c r="F113" s="10" t="str">
        <f aca="false">"Oddział Położniczo-Ginekol"</f>
        <v>Oddział Położniczo-Ginekol</v>
      </c>
      <c r="G113" s="12" t="s">
        <v>16</v>
      </c>
      <c r="H113" s="21" t="n">
        <v>2</v>
      </c>
      <c r="I113" s="15"/>
      <c r="J113" s="15"/>
      <c r="K113" s="15"/>
      <c r="L113" s="15"/>
      <c r="M113" s="15"/>
    </row>
    <row r="114" customFormat="false" ht="38.25" hidden="false" customHeight="false" outlineLevel="0" collapsed="false">
      <c r="A114" s="9" t="n">
        <v>108</v>
      </c>
      <c r="B114" s="10" t="str">
        <f aca="false">"Podnośnik 1-funkcyjny"</f>
        <v>Podnośnik 1-funkcyjny</v>
      </c>
      <c r="C114" s="10" t="str">
        <f aca="false">"KTBB4ASX2EU MaxiTwin"</f>
        <v>KTBB4ASX2EU MaxiTwin</v>
      </c>
      <c r="D114" s="11" t="str">
        <f aca="false">"SEE0750150"</f>
        <v>SEE0750150</v>
      </c>
      <c r="E114" s="10" t="str">
        <f aca="false">"008-0295-00003"</f>
        <v>008-0295-00003</v>
      </c>
      <c r="F114" s="10" t="str">
        <f aca="false">"Oddział Chirurgii Naczyniowej"</f>
        <v>Oddział Chirurgii Naczyniowej</v>
      </c>
      <c r="G114" s="12" t="s">
        <v>16</v>
      </c>
      <c r="H114" s="21" t="n">
        <v>2</v>
      </c>
      <c r="I114" s="15"/>
      <c r="J114" s="15"/>
      <c r="K114" s="15"/>
      <c r="L114" s="15"/>
      <c r="M114" s="15"/>
    </row>
    <row r="115" customFormat="false" ht="38.25" hidden="false" customHeight="false" outlineLevel="0" collapsed="false">
      <c r="A115" s="9" t="n">
        <v>109</v>
      </c>
      <c r="B115" s="10" t="str">
        <f aca="false">"Podnośnik 2-funkcyjny"</f>
        <v>Podnośnik 2-funkcyjny</v>
      </c>
      <c r="C115" s="10" t="str">
        <f aca="false">"MAXI MOVE"</f>
        <v>MAXI MOVE</v>
      </c>
      <c r="D115" s="11" t="str">
        <f aca="false">"KMC-13377"</f>
        <v>KMC-13377</v>
      </c>
      <c r="E115" s="10" t="str">
        <f aca="false">"008-0295-00007"</f>
        <v>008-0295-00007</v>
      </c>
      <c r="F115" s="10" t="str">
        <f aca="false">"Oddział Chir. Urazowo-Ortopedycznej"</f>
        <v>Oddział Chir. Urazowo-Ortopedycznej</v>
      </c>
      <c r="G115" s="12" t="s">
        <v>16</v>
      </c>
      <c r="H115" s="21" t="n">
        <v>2</v>
      </c>
      <c r="I115" s="15"/>
      <c r="J115" s="15"/>
      <c r="K115" s="15"/>
      <c r="L115" s="15"/>
      <c r="M115" s="15"/>
    </row>
    <row r="116" customFormat="false" ht="38.25" hidden="false" customHeight="false" outlineLevel="0" collapsed="false">
      <c r="A116" s="9" t="n">
        <v>110</v>
      </c>
      <c r="B116" s="10" t="str">
        <f aca="false">"Podnośnik 2-funkcyjny"</f>
        <v>Podnośnik 2-funkcyjny</v>
      </c>
      <c r="C116" s="10" t="str">
        <f aca="false">"Maxi Move"</f>
        <v>Maxi Move</v>
      </c>
      <c r="D116" s="11" t="str">
        <f aca="false">"SEE0751080"</f>
        <v>SEE0751080</v>
      </c>
      <c r="E116" s="10" t="str">
        <f aca="false">"008-0295-00001"</f>
        <v>008-0295-00001</v>
      </c>
      <c r="F116" s="10" t="str">
        <f aca="false">"Oddział Intensywnej Terapii"</f>
        <v>Oddział Intensywnej Terapii</v>
      </c>
      <c r="G116" s="12" t="s">
        <v>16</v>
      </c>
      <c r="H116" s="21" t="n">
        <v>2</v>
      </c>
      <c r="I116" s="15"/>
      <c r="J116" s="15"/>
      <c r="K116" s="15"/>
      <c r="L116" s="15"/>
      <c r="M116" s="15"/>
    </row>
    <row r="117" customFormat="false" ht="38.25" hidden="false" customHeight="false" outlineLevel="0" collapsed="false">
      <c r="A117" s="9" t="n">
        <v>111</v>
      </c>
      <c r="B117" s="10" t="str">
        <f aca="false">"Podnośnik bariatryczny"</f>
        <v>Podnośnik bariatryczny</v>
      </c>
      <c r="C117" s="10" t="str">
        <f aca="false">"Tenor"</f>
        <v>Tenor</v>
      </c>
      <c r="D117" s="11" t="str">
        <f aca="false">"P0683749"</f>
        <v>P0683749</v>
      </c>
      <c r="E117" s="10" t="str">
        <f aca="false">"008-0295-00010"</f>
        <v>008-0295-00010</v>
      </c>
      <c r="F117" s="10" t="str">
        <f aca="false">"Oddział Intensywnej Terapii"</f>
        <v>Oddział Intensywnej Terapii</v>
      </c>
      <c r="G117" s="12" t="s">
        <v>16</v>
      </c>
      <c r="H117" s="21" t="n">
        <v>2</v>
      </c>
      <c r="I117" s="15"/>
      <c r="J117" s="15"/>
      <c r="K117" s="15"/>
      <c r="L117" s="15"/>
      <c r="M117" s="15"/>
    </row>
    <row r="118" customFormat="false" ht="38.25" hidden="false" customHeight="false" outlineLevel="0" collapsed="false">
      <c r="A118" s="9" t="n">
        <v>112</v>
      </c>
      <c r="B118" s="10" t="str">
        <f aca="false">"Podnośnik bariatryczny"</f>
        <v>Podnośnik bariatryczny</v>
      </c>
      <c r="C118" s="10" t="str">
        <f aca="false">"Sara Combilizer"</f>
        <v>Sara Combilizer</v>
      </c>
      <c r="D118" s="11" t="str">
        <f aca="false">"P0680026"</f>
        <v>P0680026</v>
      </c>
      <c r="E118" s="10" t="str">
        <f aca="false">"008-0507-00001"</f>
        <v>008-0507-00001</v>
      </c>
      <c r="F118" s="10" t="str">
        <f aca="false">"Oddział Intensywnej Terapii"</f>
        <v>Oddział Intensywnej Terapii</v>
      </c>
      <c r="G118" s="12" t="s">
        <v>16</v>
      </c>
      <c r="H118" s="21" t="n">
        <v>2</v>
      </c>
      <c r="I118" s="15"/>
      <c r="J118" s="15"/>
      <c r="K118" s="15"/>
      <c r="L118" s="15"/>
      <c r="M118" s="15"/>
    </row>
    <row r="119" customFormat="false" ht="38.25" hidden="false" customHeight="false" outlineLevel="0" collapsed="false">
      <c r="A119" s="9" t="n">
        <v>113</v>
      </c>
      <c r="B119" s="10" t="str">
        <f aca="false">"Podnośnik bariatryczny"</f>
        <v>Podnośnik bariatryczny</v>
      </c>
      <c r="C119" s="10" t="str">
        <f aca="false">"Tenor"</f>
        <v>Tenor</v>
      </c>
      <c r="D119" s="11" t="str">
        <f aca="false">"P0683749"</f>
        <v>P0683749</v>
      </c>
      <c r="E119" s="10" t="str">
        <f aca="false">"008-0295-00010"</f>
        <v>008-0295-00010</v>
      </c>
      <c r="F119" s="10" t="str">
        <f aca="false">"Oddział Intensywnej Terapii"</f>
        <v>Oddział Intensywnej Terapii</v>
      </c>
      <c r="G119" s="12" t="s">
        <v>16</v>
      </c>
      <c r="H119" s="21" t="n">
        <v>2</v>
      </c>
      <c r="I119" s="15"/>
      <c r="J119" s="15"/>
      <c r="K119" s="15"/>
      <c r="L119" s="15"/>
      <c r="M119" s="15"/>
    </row>
    <row r="120" customFormat="false" ht="38.25" hidden="false" customHeight="false" outlineLevel="0" collapsed="false">
      <c r="A120" s="9" t="n">
        <v>114</v>
      </c>
      <c r="B120" s="10" t="str">
        <f aca="false">"Promiennik podczerwieni"</f>
        <v>Promiennik podczerwieni</v>
      </c>
      <c r="C120" s="10" t="str">
        <f aca="false">"IR-10"</f>
        <v>IR-10</v>
      </c>
      <c r="D120" s="11" t="str">
        <f aca="false">"15-266 "</f>
        <v>15-266 </v>
      </c>
      <c r="E120" s="10" t="str">
        <f aca="false">"08_214_002/2"</f>
        <v>08_214_002/2</v>
      </c>
      <c r="F120" s="10" t="str">
        <f aca="false">"Oddział Neonatologiczny"</f>
        <v>Oddział Neonatologiczny</v>
      </c>
      <c r="G120" s="12" t="s">
        <v>16</v>
      </c>
      <c r="H120" s="21" t="n">
        <v>2</v>
      </c>
      <c r="I120" s="15"/>
      <c r="J120" s="15"/>
      <c r="K120" s="15"/>
      <c r="L120" s="15"/>
      <c r="M120" s="15"/>
    </row>
    <row r="121" customFormat="false" ht="38.25" hidden="false" customHeight="false" outlineLevel="0" collapsed="false">
      <c r="A121" s="9" t="n">
        <v>115</v>
      </c>
      <c r="B121" s="10" t="str">
        <f aca="false">"Przepływomierz dopplerowski"</f>
        <v>Przepływomierz dopplerowski</v>
      </c>
      <c r="C121" s="10" t="str">
        <f aca="false">"Bidop ES-100V3"</f>
        <v>Bidop ES-100V3</v>
      </c>
      <c r="D121" s="11" t="str">
        <f aca="false">"10110064"</f>
        <v>10110064</v>
      </c>
      <c r="E121" s="10" t="str">
        <f aca="false">"42_082_001"</f>
        <v>42_082_001</v>
      </c>
      <c r="F121" s="10" t="str">
        <f aca="false">"Oddział Dermatologiczny"</f>
        <v>Oddział Dermatologiczny</v>
      </c>
      <c r="G121" s="12" t="s">
        <v>16</v>
      </c>
      <c r="H121" s="21" t="n">
        <v>2</v>
      </c>
      <c r="I121" s="15"/>
      <c r="J121" s="15"/>
      <c r="K121" s="15"/>
      <c r="L121" s="15"/>
      <c r="M121" s="15"/>
    </row>
    <row r="122" customFormat="false" ht="38.25" hidden="false" customHeight="false" outlineLevel="0" collapsed="false">
      <c r="A122" s="9" t="n">
        <v>116</v>
      </c>
      <c r="B122" s="10" t="str">
        <f aca="false">"Ręczny aparat ERG wraz z wyposażeniem"</f>
        <v>Ręczny aparat ERG wraz z wyposażeniem</v>
      </c>
      <c r="C122" s="10" t="str">
        <f aca="false">"RETeval"</f>
        <v>RETeval</v>
      </c>
      <c r="D122" s="11" t="str">
        <f aca="false">"R002574"</f>
        <v>R002574</v>
      </c>
      <c r="E122" s="10" t="str">
        <f aca="false">"008-0514-00001"</f>
        <v>008-0514-00001</v>
      </c>
      <c r="F122" s="10"/>
      <c r="G122" s="12" t="s">
        <v>16</v>
      </c>
      <c r="H122" s="21" t="n">
        <v>2</v>
      </c>
      <c r="I122" s="15"/>
      <c r="J122" s="15"/>
      <c r="K122" s="15"/>
      <c r="L122" s="15"/>
      <c r="M122" s="15"/>
    </row>
    <row r="123" customFormat="false" ht="38.25" hidden="false" customHeight="false" outlineLevel="0" collapsed="false">
      <c r="A123" s="9" t="n">
        <v>117</v>
      </c>
      <c r="B123" s="10" t="str">
        <f aca="false">"Spirometr"</f>
        <v>Spirometr</v>
      </c>
      <c r="C123" s="10" t="str">
        <f aca="false">"MICROLAB MK8"</f>
        <v>MICROLAB MK8</v>
      </c>
      <c r="D123" s="11"/>
      <c r="E123" s="10" t="str">
        <f aca="false">"008-0202-00004"</f>
        <v>008-0202-00004</v>
      </c>
      <c r="F123" s="10" t="str">
        <f aca="false">"Oddział Pediatryczny"</f>
        <v>Oddział Pediatryczny</v>
      </c>
      <c r="G123" s="12" t="s">
        <v>16</v>
      </c>
      <c r="H123" s="21" t="n">
        <v>2</v>
      </c>
      <c r="I123" s="15"/>
      <c r="J123" s="15"/>
      <c r="K123" s="15"/>
      <c r="L123" s="15"/>
      <c r="M123" s="15"/>
    </row>
    <row r="124" customFormat="false" ht="38.25" hidden="false" customHeight="false" outlineLevel="0" collapsed="false">
      <c r="A124" s="9" t="n">
        <v>118</v>
      </c>
      <c r="B124" s="10" t="str">
        <f aca="false">"Spirometr"</f>
        <v>Spirometr</v>
      </c>
      <c r="C124" s="10" t="str">
        <f aca="false">"Master Screen Pneumo"</f>
        <v>Master Screen Pneumo</v>
      </c>
      <c r="D124" s="11" t="str">
        <f aca="false">"512206"</f>
        <v>512206</v>
      </c>
      <c r="E124" s="10" t="str">
        <f aca="false">"008-0202-00003"</f>
        <v>008-0202-00003</v>
      </c>
      <c r="F124" s="10" t="str">
        <f aca="false">"Poradnia Alergologiczna dla dzieci"</f>
        <v>Poradnia Alergologiczna dla dzieci</v>
      </c>
      <c r="G124" s="12" t="s">
        <v>16</v>
      </c>
      <c r="H124" s="21" t="n">
        <v>2</v>
      </c>
      <c r="I124" s="15"/>
      <c r="J124" s="15"/>
      <c r="K124" s="15"/>
      <c r="L124" s="15"/>
      <c r="M124" s="15"/>
    </row>
    <row r="125" customFormat="false" ht="38.25" hidden="false" customHeight="false" outlineLevel="0" collapsed="false">
      <c r="A125" s="9" t="n">
        <v>119</v>
      </c>
      <c r="B125" s="10" t="str">
        <f aca="false">"Spirometr"</f>
        <v>Spirometr</v>
      </c>
      <c r="C125" s="10" t="str">
        <f aca="false">"LUNGTEST HANDY"</f>
        <v>LUNGTEST HANDY</v>
      </c>
      <c r="D125" s="11" t="str">
        <f aca="false">"00165 "</f>
        <v>00165 </v>
      </c>
      <c r="E125" s="10" t="str">
        <f aca="false">"008-0202-00002"</f>
        <v>008-0202-00002</v>
      </c>
      <c r="F125" s="10" t="str">
        <f aca="false">"Pracownia Testów Wysiłkowych"</f>
        <v>Pracownia Testów Wysiłkowych</v>
      </c>
      <c r="G125" s="12" t="s">
        <v>16</v>
      </c>
      <c r="H125" s="21" t="n">
        <v>2</v>
      </c>
      <c r="I125" s="15"/>
      <c r="J125" s="15"/>
      <c r="K125" s="15"/>
      <c r="L125" s="15"/>
      <c r="M125" s="15"/>
    </row>
    <row r="126" customFormat="false" ht="38.25" hidden="false" customHeight="false" outlineLevel="0" collapsed="false">
      <c r="A126" s="9" t="n">
        <v>120</v>
      </c>
      <c r="B126" s="10" t="str">
        <f aca="false">"Stacja badań hemodynamicznych"</f>
        <v>Stacja badań hemodynamicznych</v>
      </c>
      <c r="C126" s="10" t="str">
        <f aca="false">"Z440"</f>
        <v>Z440</v>
      </c>
      <c r="D126" s="11" t="str">
        <f aca="false">"SPH21394148TA"</f>
        <v>SPH21394148TA</v>
      </c>
      <c r="E126" s="10" t="str">
        <f aca="false">"008-0499-00002"</f>
        <v>008-0499-00002</v>
      </c>
      <c r="F126" s="10" t="s">
        <v>20</v>
      </c>
      <c r="G126" s="12" t="s">
        <v>16</v>
      </c>
      <c r="H126" s="21" t="n">
        <v>2</v>
      </c>
      <c r="I126" s="15"/>
      <c r="J126" s="15"/>
      <c r="K126" s="15"/>
      <c r="L126" s="15"/>
      <c r="M126" s="15"/>
    </row>
    <row r="127" customFormat="false" ht="38.25" hidden="false" customHeight="false" outlineLevel="0" collapsed="false">
      <c r="A127" s="9" t="n">
        <v>121</v>
      </c>
      <c r="B127" s="10" t="str">
        <f aca="false">"Stacja diagnostyczna mammograficzna"</f>
        <v>Stacja diagnostyczna mammograficzna</v>
      </c>
      <c r="C127" s="10" t="str">
        <f aca="false">"8770000-25"</f>
        <v>8770000-25</v>
      </c>
      <c r="D127" s="11" t="str">
        <f aca="false">"CZC83177CC"</f>
        <v>CZC83177CC</v>
      </c>
      <c r="E127" s="10" t="str">
        <f aca="false">"008-0337-00014"</f>
        <v>008-0337-00014</v>
      </c>
      <c r="F127" s="10" t="str">
        <f aca="false">"Nowe OPK Pracownia Mammografii - 2.02.06.04"</f>
        <v>Nowe OPK Pracownia Mammografii - 2.02.06.04</v>
      </c>
      <c r="G127" s="12" t="s">
        <v>16</v>
      </c>
      <c r="H127" s="21" t="n">
        <v>2</v>
      </c>
      <c r="I127" s="15"/>
      <c r="J127" s="15"/>
      <c r="K127" s="15"/>
      <c r="L127" s="15"/>
      <c r="M127" s="15"/>
    </row>
    <row r="128" customFormat="false" ht="38.25" hidden="false" customHeight="false" outlineLevel="0" collapsed="false">
      <c r="A128" s="9" t="n">
        <v>122</v>
      </c>
      <c r="B128" s="10" t="str">
        <f aca="false">"Sterylizator  elektryczny"</f>
        <v>Sterylizator  elektryczny</v>
      </c>
      <c r="C128" s="10" t="str">
        <f aca="false">"Statim 5000S"</f>
        <v>Statim 5000S</v>
      </c>
      <c r="D128" s="11" t="str">
        <f aca="false">"7218 GA 0011"</f>
        <v>7218 GA 0011</v>
      </c>
      <c r="E128" s="10" t="str">
        <f aca="false">"008-0032-00032"</f>
        <v>008-0032-00032</v>
      </c>
      <c r="F128" s="10" t="str">
        <f aca="false">"Oddział Okulistyczny"</f>
        <v>Oddział Okulistyczny</v>
      </c>
      <c r="G128" s="12" t="s">
        <v>16</v>
      </c>
      <c r="H128" s="21" t="n">
        <v>2</v>
      </c>
      <c r="I128" s="15"/>
      <c r="J128" s="15"/>
      <c r="K128" s="15"/>
      <c r="L128" s="15"/>
      <c r="M128" s="15"/>
    </row>
    <row r="129" customFormat="false" ht="38.25" hidden="false" customHeight="false" outlineLevel="0" collapsed="false">
      <c r="A129" s="9" t="n">
        <v>123</v>
      </c>
      <c r="B129" s="10" t="str">
        <f aca="false">"Stymulator"</f>
        <v>Stymulator</v>
      </c>
      <c r="C129" s="10" t="str">
        <f aca="false">"Reocor S"</f>
        <v>Reocor S</v>
      </c>
      <c r="D129" s="11" t="str">
        <f aca="false">"61105971"</f>
        <v>61105971</v>
      </c>
      <c r="E129" s="10" t="str">
        <f aca="false">"008-0015-00020"</f>
        <v>008-0015-00020</v>
      </c>
      <c r="F129" s="10" t="str">
        <f aca="false">"Oddział Kardiologiczny dla Dorosłych"</f>
        <v>Oddział Kardiologiczny dla Dorosłych</v>
      </c>
      <c r="G129" s="12" t="s">
        <v>16</v>
      </c>
      <c r="H129" s="21" t="n">
        <v>2</v>
      </c>
      <c r="I129" s="15"/>
      <c r="J129" s="15"/>
      <c r="K129" s="15"/>
      <c r="L129" s="15"/>
      <c r="M129" s="15"/>
    </row>
    <row r="130" customFormat="false" ht="38.25" hidden="false" customHeight="false" outlineLevel="0" collapsed="false">
      <c r="A130" s="9" t="n">
        <v>124</v>
      </c>
      <c r="B130" s="10" t="str">
        <f aca="false">"Stymulator zewnętrzny dwujamowy"</f>
        <v>Stymulator zewnętrzny dwujamowy</v>
      </c>
      <c r="C130" s="10" t="str">
        <f aca="false">"Pace 203H"</f>
        <v>Pace 203H</v>
      </c>
      <c r="D130" s="11" t="str">
        <f aca="false">"2206209"</f>
        <v>2206209</v>
      </c>
      <c r="E130" s="10" t="str">
        <f aca="false">"008-0015-00022"</f>
        <v>008-0015-00022</v>
      </c>
      <c r="F130" s="10" t="s">
        <v>20</v>
      </c>
      <c r="G130" s="12" t="s">
        <v>16</v>
      </c>
      <c r="H130" s="21" t="n">
        <v>2</v>
      </c>
      <c r="I130" s="15"/>
      <c r="J130" s="15"/>
      <c r="K130" s="15"/>
      <c r="L130" s="15"/>
      <c r="M130" s="15"/>
    </row>
    <row r="131" customFormat="false" ht="38.25" hidden="false" customHeight="false" outlineLevel="0" collapsed="false">
      <c r="A131" s="9" t="n">
        <v>125</v>
      </c>
      <c r="B131" s="10" t="str">
        <f aca="false">"Stymulator zewnętrzny dwukanałowy"</f>
        <v>Stymulator zewnętrzny dwukanałowy</v>
      </c>
      <c r="C131" s="10" t="str">
        <f aca="false">"Reocor D"</f>
        <v>Reocor D</v>
      </c>
      <c r="D131" s="11" t="str">
        <f aca="false">"61201070"</f>
        <v>61201070</v>
      </c>
      <c r="E131" s="10" t="str">
        <f aca="false">"008-0015-00015"</f>
        <v>008-0015-00015</v>
      </c>
      <c r="F131" s="10" t="str">
        <f aca="false">"Oddział Kardiologiczny dla Dzieci"</f>
        <v>Oddział Kardiologiczny dla Dzieci</v>
      </c>
      <c r="G131" s="12" t="s">
        <v>16</v>
      </c>
      <c r="H131" s="21" t="n">
        <v>2</v>
      </c>
      <c r="I131" s="15"/>
      <c r="J131" s="15"/>
      <c r="K131" s="15"/>
      <c r="L131" s="15"/>
      <c r="M131" s="15"/>
    </row>
    <row r="132" customFormat="false" ht="38.25" hidden="false" customHeight="false" outlineLevel="0" collapsed="false">
      <c r="A132" s="9" t="n">
        <v>126</v>
      </c>
      <c r="B132" s="10" t="str">
        <f aca="false">"Stymulator zewnętrzny dwukanałowy"</f>
        <v>Stymulator zewnętrzny dwukanałowy</v>
      </c>
      <c r="C132" s="10" t="str">
        <f aca="false">"Reocor D"</f>
        <v>Reocor D</v>
      </c>
      <c r="D132" s="11" t="str">
        <f aca="false">"61201070"</f>
        <v>61201070</v>
      </c>
      <c r="E132" s="10" t="str">
        <f aca="false">"008-0015-00015"</f>
        <v>008-0015-00015</v>
      </c>
      <c r="F132" s="10" t="str">
        <f aca="false">"Oddział Kardiologiczny dla Dzieci"</f>
        <v>Oddział Kardiologiczny dla Dzieci</v>
      </c>
      <c r="G132" s="12" t="s">
        <v>16</v>
      </c>
      <c r="H132" s="21" t="n">
        <v>2</v>
      </c>
      <c r="I132" s="15"/>
      <c r="J132" s="15"/>
      <c r="K132" s="15"/>
      <c r="L132" s="15"/>
      <c r="M132" s="15"/>
    </row>
    <row r="133" customFormat="false" ht="38.25" hidden="false" customHeight="false" outlineLevel="0" collapsed="false">
      <c r="A133" s="9" t="n">
        <v>127</v>
      </c>
      <c r="B133" s="10" t="str">
        <f aca="false">"Stymulator zewnętrzny jednojamowy"</f>
        <v>Stymulator zewnętrzny jednojamowy</v>
      </c>
      <c r="C133" s="10" t="str">
        <f aca="false">"Pace 101H"</f>
        <v>Pace 101H</v>
      </c>
      <c r="D133" s="11" t="str">
        <f aca="false">"2110416"</f>
        <v>2110416</v>
      </c>
      <c r="E133" s="10" t="str">
        <f aca="false">"008-0015-00021"</f>
        <v>008-0015-00021</v>
      </c>
      <c r="F133" s="10" t="str">
        <f aca="false">"Oddział Kardiologiczny dla Dorosłych"</f>
        <v>Oddział Kardiologiczny dla Dorosłych</v>
      </c>
      <c r="G133" s="12" t="s">
        <v>16</v>
      </c>
      <c r="H133" s="21" t="n">
        <v>2</v>
      </c>
      <c r="I133" s="15"/>
      <c r="J133" s="15"/>
      <c r="K133" s="15"/>
      <c r="L133" s="15"/>
      <c r="M133" s="15"/>
    </row>
    <row r="134" customFormat="false" ht="38.25" hidden="false" customHeight="false" outlineLevel="0" collapsed="false">
      <c r="A134" s="9" t="n">
        <v>128</v>
      </c>
      <c r="B134" s="10" t="str">
        <f aca="false">"system"</f>
        <v>system</v>
      </c>
      <c r="C134" s="10" t="str">
        <f aca="false">"RetCam III"</f>
        <v>RetCam III</v>
      </c>
      <c r="D134" s="11" t="str">
        <f aca="false">"RC 6350"</f>
        <v>RC 6350</v>
      </c>
      <c r="E134" s="10" t="str">
        <f aca="false">"008-0416-00001"</f>
        <v>008-0416-00001</v>
      </c>
      <c r="F134" s="10" t="str">
        <f aca="false">"Oddział Okulistyczny"</f>
        <v>Oddział Okulistyczny</v>
      </c>
      <c r="G134" s="12" t="s">
        <v>16</v>
      </c>
      <c r="H134" s="21" t="n">
        <v>2</v>
      </c>
      <c r="I134" s="15"/>
      <c r="J134" s="15"/>
      <c r="K134" s="15"/>
      <c r="L134" s="15"/>
      <c r="M134" s="15"/>
    </row>
    <row r="135" customFormat="false" ht="38.25" hidden="false" customHeight="false" outlineLevel="0" collapsed="false">
      <c r="A135" s="9" t="n">
        <v>129</v>
      </c>
      <c r="B135" s="10" t="str">
        <f aca="false">"System chłodzenia skóry głowy PAXMAN ORBIS II"</f>
        <v>System chłodzenia skóry głowy PAXMAN ORBIS II</v>
      </c>
      <c r="C135" s="10" t="str">
        <f aca="false">"PAXMAN ORBIS II"</f>
        <v>PAXMAN ORBIS II</v>
      </c>
      <c r="D135" s="11" t="str">
        <f aca="false">"SC05891"</f>
        <v>SC05891</v>
      </c>
      <c r="E135" s="10" t="str">
        <f aca="false">"008-0469-00001"</f>
        <v>008-0469-00001</v>
      </c>
      <c r="F135" s="10" t="str">
        <f aca="false">"Oddział Chemioterapii"</f>
        <v>Oddział Chemioterapii</v>
      </c>
      <c r="G135" s="12" t="s">
        <v>16</v>
      </c>
      <c r="H135" s="21" t="n">
        <v>2</v>
      </c>
      <c r="I135" s="15"/>
      <c r="J135" s="15"/>
      <c r="K135" s="15"/>
      <c r="L135" s="15"/>
      <c r="M135" s="15"/>
    </row>
    <row r="136" customFormat="false" ht="38.25" hidden="false" customHeight="false" outlineLevel="0" collapsed="false">
      <c r="A136" s="9" t="n">
        <v>130</v>
      </c>
      <c r="B136" s="10" t="str">
        <f aca="false">"system do ergospirometrii"</f>
        <v>system do ergospirometrii</v>
      </c>
      <c r="C136" s="10" t="str">
        <f aca="false">"system do ergospirometrii"</f>
        <v>system do ergospirometrii</v>
      </c>
      <c r="D136" s="11" t="str">
        <f aca="false">"13/8/201/256"</f>
        <v>13/8/201/256</v>
      </c>
      <c r="E136" s="10" t="str">
        <f aca="false">"008-0434-00001"</f>
        <v>008-0434-00001</v>
      </c>
      <c r="F136" s="10" t="str">
        <f aca="false">"Oddział Kardiologiczny dla Dorosłych"</f>
        <v>Oddział Kardiologiczny dla Dorosłych</v>
      </c>
      <c r="G136" s="12" t="s">
        <v>16</v>
      </c>
      <c r="H136" s="21" t="n">
        <v>2</v>
      </c>
      <c r="I136" s="15"/>
      <c r="J136" s="15"/>
      <c r="K136" s="15"/>
      <c r="L136" s="15"/>
      <c r="M136" s="15"/>
    </row>
    <row r="137" customFormat="false" ht="38.25" hidden="false" customHeight="false" outlineLevel="0" collapsed="false">
      <c r="A137" s="9" t="n">
        <v>131</v>
      </c>
      <c r="B137" s="10" t="s">
        <v>25</v>
      </c>
      <c r="C137" s="10" t="str">
        <f aca="false">"Polygraf ID 8 kanałowy"</f>
        <v>Polygraf ID 8 kanałowy</v>
      </c>
      <c r="D137" s="11" t="str">
        <f aca="false">"20073"</f>
        <v>20073</v>
      </c>
      <c r="E137" s="10" t="str">
        <f aca="false">"008-0340-00001"</f>
        <v>008-0340-00001</v>
      </c>
      <c r="F137" s="10" t="str">
        <f aca="false">"Oddział Pediatryczny"</f>
        <v>Oddział Pediatryczny</v>
      </c>
      <c r="G137" s="12" t="s">
        <v>16</v>
      </c>
      <c r="H137" s="21" t="n">
        <v>2</v>
      </c>
      <c r="I137" s="15"/>
      <c r="J137" s="15"/>
      <c r="K137" s="15"/>
      <c r="L137" s="15"/>
      <c r="M137" s="15"/>
    </row>
    <row r="138" customFormat="false" ht="38.25" hidden="false" customHeight="false" outlineLevel="0" collapsed="false">
      <c r="A138" s="9" t="n">
        <v>132</v>
      </c>
      <c r="B138" s="10" t="s">
        <v>26</v>
      </c>
      <c r="C138" s="10" t="str">
        <f aca="false">"Arctic Sun 5000"</f>
        <v>Arctic Sun 5000</v>
      </c>
      <c r="D138" s="11" t="str">
        <f aca="false">"2943"</f>
        <v>2943</v>
      </c>
      <c r="E138" s="10" t="str">
        <f aca="false">"008-0471-00001"</f>
        <v>008-0471-00001</v>
      </c>
      <c r="F138" s="10" t="str">
        <f aca="false">"Oddział Intensywnej Terapii"</f>
        <v>Oddział Intensywnej Terapii</v>
      </c>
      <c r="G138" s="12" t="s">
        <v>16</v>
      </c>
      <c r="H138" s="21" t="n">
        <v>2</v>
      </c>
      <c r="I138" s="15"/>
      <c r="J138" s="15"/>
      <c r="K138" s="15"/>
      <c r="L138" s="15"/>
      <c r="M138" s="15"/>
    </row>
    <row r="139" customFormat="false" ht="38.25" hidden="false" customHeight="false" outlineLevel="0" collapsed="false">
      <c r="A139" s="9" t="n">
        <v>133</v>
      </c>
      <c r="B139" s="10" t="s">
        <v>27</v>
      </c>
      <c r="C139" s="10" t="str">
        <f aca="false">"Monitor Space Control + Moduł SGC"</f>
        <v>Monitor Space Control + Moduł SGC</v>
      </c>
      <c r="D139" s="11" t="str">
        <f aca="false">"633"</f>
        <v>633</v>
      </c>
      <c r="E139" s="10" t="str">
        <f aca="false">"008-0426-00002"</f>
        <v>008-0426-00002</v>
      </c>
      <c r="F139" s="10" t="str">
        <f aca="false">"Oddział Intensywnej Terapii"</f>
        <v>Oddział Intensywnej Terapii</v>
      </c>
      <c r="G139" s="12" t="s">
        <v>16</v>
      </c>
      <c r="H139" s="21" t="n">
        <v>2</v>
      </c>
      <c r="I139" s="15"/>
      <c r="J139" s="15"/>
      <c r="K139" s="15"/>
      <c r="L139" s="15"/>
      <c r="M139" s="15"/>
    </row>
    <row r="140" customFormat="false" ht="38.25" hidden="false" customHeight="false" outlineLevel="0" collapsed="false">
      <c r="A140" s="9" t="n">
        <v>134</v>
      </c>
      <c r="B140" s="10" t="str">
        <f aca="false">"System elektroanatomiczny 3D"</f>
        <v>System elektroanatomiczny 3D</v>
      </c>
      <c r="C140" s="10" t="str">
        <f aca="false">"Velocity"</f>
        <v>Velocity</v>
      </c>
      <c r="D140" s="11" t="str">
        <f aca="false">""</f>
        <v/>
      </c>
      <c r="E140" s="10" t="str">
        <f aca="false">"008-0358-00001"</f>
        <v>008-0358-00001</v>
      </c>
      <c r="F140" s="10" t="str">
        <f aca="false">"Prac. Elektrofizjologii"</f>
        <v>Prac. Elektrofizjologii</v>
      </c>
      <c r="G140" s="12" t="s">
        <v>16</v>
      </c>
      <c r="H140" s="21" t="n">
        <v>2</v>
      </c>
      <c r="I140" s="15"/>
      <c r="J140" s="15"/>
      <c r="K140" s="15"/>
      <c r="L140" s="15"/>
      <c r="M140" s="15"/>
    </row>
    <row r="141" customFormat="false" ht="38.25" hidden="false" customHeight="false" outlineLevel="0" collapsed="false">
      <c r="A141" s="9" t="n">
        <v>135</v>
      </c>
      <c r="B141" s="10" t="s">
        <v>28</v>
      </c>
      <c r="C141" s="10" t="str">
        <f aca="false">"Express- monitor"</f>
        <v>Express- monitor</v>
      </c>
      <c r="D141" s="11" t="str">
        <f aca="false">"LE11382"</f>
        <v>LE11382</v>
      </c>
      <c r="E141" s="10" t="str">
        <f aca="false">"008-0010-00002"</f>
        <v>008-0010-00002</v>
      </c>
      <c r="F141" s="10" t="str">
        <f aca="false">"Oddział Intensywnej Terapii"</f>
        <v>Oddział Intensywnej Terapii</v>
      </c>
      <c r="G141" s="12" t="s">
        <v>16</v>
      </c>
      <c r="H141" s="21" t="n">
        <v>2</v>
      </c>
      <c r="I141" s="15"/>
      <c r="J141" s="15"/>
      <c r="K141" s="15"/>
      <c r="L141" s="15"/>
      <c r="M141" s="15"/>
    </row>
    <row r="142" customFormat="false" ht="38.25" hidden="false" customHeight="false" outlineLevel="0" collapsed="false">
      <c r="A142" s="9" t="n">
        <v>136</v>
      </c>
      <c r="B142" s="10" t="s">
        <v>29</v>
      </c>
      <c r="C142" s="10" t="str">
        <f aca="false">"zestaw"</f>
        <v>zestaw</v>
      </c>
      <c r="D142" s="11" t="str">
        <f aca="false">"różne"</f>
        <v>różne</v>
      </c>
      <c r="E142" s="10" t="str">
        <f aca="false">"008-0241-00002"</f>
        <v>008-0241-00002</v>
      </c>
      <c r="F142" s="10" t="str">
        <f aca="false">"Oddział Kardiologiczny dla Dorosłych"</f>
        <v>Oddział Kardiologiczny dla Dorosłych</v>
      </c>
      <c r="G142" s="12" t="s">
        <v>16</v>
      </c>
      <c r="H142" s="21" t="n">
        <v>2</v>
      </c>
      <c r="I142" s="15"/>
      <c r="J142" s="15"/>
      <c r="K142" s="15"/>
      <c r="L142" s="15"/>
      <c r="M142" s="15"/>
    </row>
    <row r="143" customFormat="false" ht="38.25" hidden="false" customHeight="false" outlineLevel="0" collapsed="false">
      <c r="A143" s="9" t="n">
        <v>137</v>
      </c>
      <c r="B143" s="10" t="str">
        <f aca="false">"System ogrzewania noworodka"</f>
        <v>System ogrzewania noworodka</v>
      </c>
      <c r="C143" s="10" t="str">
        <f aca="false">"W-500D"</f>
        <v>W-500D</v>
      </c>
      <c r="D143" s="11" t="str">
        <f aca="false">"AF16677"</f>
        <v>AF16677</v>
      </c>
      <c r="E143" s="10" t="str">
        <f aca="false">"008-0282-00009"</f>
        <v>008-0282-00009</v>
      </c>
      <c r="F143" s="10" t="str">
        <f aca="false">"Oddział Neonatologiczny"</f>
        <v>Oddział Neonatologiczny</v>
      </c>
      <c r="G143" s="12" t="s">
        <v>16</v>
      </c>
      <c r="H143" s="21" t="n">
        <v>2</v>
      </c>
      <c r="I143" s="15"/>
      <c r="J143" s="15"/>
      <c r="K143" s="15"/>
      <c r="L143" s="15"/>
      <c r="M143" s="15"/>
    </row>
    <row r="144" customFormat="false" ht="38.25" hidden="false" customHeight="false" outlineLevel="0" collapsed="false">
      <c r="A144" s="9" t="n">
        <v>138</v>
      </c>
      <c r="B144" s="10" t="str">
        <f aca="false">"System ogrzewania noworodka"</f>
        <v>System ogrzewania noworodka</v>
      </c>
      <c r="C144" s="10" t="str">
        <f aca="false">"W-500D"</f>
        <v>W-500D</v>
      </c>
      <c r="D144" s="11" t="str">
        <f aca="false">"AF16678"</f>
        <v>AF16678</v>
      </c>
      <c r="E144" s="10" t="str">
        <f aca="false">"008-0282-00010"</f>
        <v>008-0282-00010</v>
      </c>
      <c r="F144" s="10" t="str">
        <f aca="false">"Oddział Neonatologiczny"</f>
        <v>Oddział Neonatologiczny</v>
      </c>
      <c r="G144" s="12" t="s">
        <v>16</v>
      </c>
      <c r="H144" s="21" t="n">
        <v>2</v>
      </c>
      <c r="I144" s="15"/>
      <c r="J144" s="15"/>
      <c r="K144" s="15"/>
      <c r="L144" s="15"/>
      <c r="M144" s="15"/>
    </row>
    <row r="145" customFormat="false" ht="38.25" hidden="false" customHeight="false" outlineLevel="0" collapsed="false">
      <c r="A145" s="9" t="n">
        <v>139</v>
      </c>
      <c r="B145" s="10" t="str">
        <f aca="false">"System ogrzewania noworodka"</f>
        <v>System ogrzewania noworodka</v>
      </c>
      <c r="C145" s="10" t="str">
        <f aca="false">"W-500D"</f>
        <v>W-500D</v>
      </c>
      <c r="D145" s="11" t="str">
        <f aca="false">"AF16679"</f>
        <v>AF16679</v>
      </c>
      <c r="E145" s="10" t="str">
        <f aca="false">"008-0282-00011"</f>
        <v>008-0282-00011</v>
      </c>
      <c r="F145" s="10" t="str">
        <f aca="false">"Oddział Neonatologiczny"</f>
        <v>Oddział Neonatologiczny</v>
      </c>
      <c r="G145" s="12" t="s">
        <v>16</v>
      </c>
      <c r="H145" s="21" t="n">
        <v>2</v>
      </c>
      <c r="I145" s="15"/>
      <c r="J145" s="15"/>
      <c r="K145" s="15"/>
      <c r="L145" s="15"/>
      <c r="M145" s="15"/>
    </row>
    <row r="146" customFormat="false" ht="38.25" hidden="false" customHeight="false" outlineLevel="0" collapsed="false">
      <c r="A146" s="9" t="n">
        <v>140</v>
      </c>
      <c r="B146" s="10" t="str">
        <f aca="false">"System ogrzewania noworodka"</f>
        <v>System ogrzewania noworodka</v>
      </c>
      <c r="C146" s="10" t="str">
        <f aca="false">"W-500D"</f>
        <v>W-500D</v>
      </c>
      <c r="D146" s="11" t="str">
        <f aca="false">"AF16680"</f>
        <v>AF16680</v>
      </c>
      <c r="E146" s="10" t="str">
        <f aca="false">"008-0282-00012"</f>
        <v>008-0282-00012</v>
      </c>
      <c r="F146" s="10" t="str">
        <f aca="false">"Oddział Neonatologiczny"</f>
        <v>Oddział Neonatologiczny</v>
      </c>
      <c r="G146" s="12" t="s">
        <v>16</v>
      </c>
      <c r="H146" s="21" t="n">
        <v>2</v>
      </c>
      <c r="I146" s="15"/>
      <c r="J146" s="15"/>
      <c r="K146" s="15"/>
      <c r="L146" s="15"/>
      <c r="M146" s="15"/>
    </row>
    <row r="147" customFormat="false" ht="38.25" hidden="false" customHeight="false" outlineLevel="0" collapsed="false">
      <c r="A147" s="9" t="n">
        <v>141</v>
      </c>
      <c r="B147" s="10" t="str">
        <f aca="false">"System ogrzewania noworodka"</f>
        <v>System ogrzewania noworodka</v>
      </c>
      <c r="C147" s="10" t="str">
        <f aca="false">"W-500D"</f>
        <v>W-500D</v>
      </c>
      <c r="D147" s="11" t="str">
        <f aca="false">"AF16681"</f>
        <v>AF16681</v>
      </c>
      <c r="E147" s="10" t="str">
        <f aca="false">"008-0282-00013"</f>
        <v>008-0282-00013</v>
      </c>
      <c r="F147" s="10" t="str">
        <f aca="false">"Oddział Neonatologiczny"</f>
        <v>Oddział Neonatologiczny</v>
      </c>
      <c r="G147" s="12" t="s">
        <v>16</v>
      </c>
      <c r="H147" s="21" t="n">
        <v>2</v>
      </c>
      <c r="I147" s="15"/>
      <c r="J147" s="15"/>
      <c r="K147" s="15"/>
      <c r="L147" s="15"/>
      <c r="M147" s="15"/>
    </row>
    <row r="148" customFormat="false" ht="38.25" hidden="false" customHeight="false" outlineLevel="0" collapsed="false">
      <c r="A148" s="9" t="n">
        <v>142</v>
      </c>
      <c r="B148" s="10" t="str">
        <f aca="false">"System ogrzewania noworodka"</f>
        <v>System ogrzewania noworodka</v>
      </c>
      <c r="C148" s="10" t="str">
        <f aca="false">"W-500D"</f>
        <v>W-500D</v>
      </c>
      <c r="D148" s="11" t="str">
        <f aca="false">"500K1503014P"</f>
        <v>500K1503014P</v>
      </c>
      <c r="E148" s="10" t="str">
        <f aca="false">"008-0282-00007"</f>
        <v>008-0282-00007</v>
      </c>
      <c r="F148" s="10" t="str">
        <f aca="false">"Oddział Neonatologiczny"</f>
        <v>Oddział Neonatologiczny</v>
      </c>
      <c r="G148" s="12" t="s">
        <v>16</v>
      </c>
      <c r="H148" s="21" t="n">
        <v>2</v>
      </c>
      <c r="I148" s="15"/>
      <c r="J148" s="15"/>
      <c r="K148" s="15"/>
      <c r="L148" s="15"/>
      <c r="M148" s="15"/>
    </row>
    <row r="149" customFormat="false" ht="38.25" hidden="false" customHeight="false" outlineLevel="0" collapsed="false">
      <c r="A149" s="9" t="n">
        <v>143</v>
      </c>
      <c r="B149" s="10" t="str">
        <f aca="false">"System ogrzewania pacjenta"</f>
        <v>System ogrzewania pacjenta</v>
      </c>
      <c r="C149" s="10" t="str">
        <f aca="false">"Micro Temp"</f>
        <v>Micro Temp</v>
      </c>
      <c r="D149" s="11" t="str">
        <f aca="false">"152-LT-03258"</f>
        <v>152-LT-03258</v>
      </c>
      <c r="E149" s="10" t="str">
        <f aca="false">"008-0282-00008"</f>
        <v>008-0282-00008</v>
      </c>
      <c r="F149" s="10" t="str">
        <f aca="false">"Oddział Kardiologiczny dla Dzieci"</f>
        <v>Oddział Kardiologiczny dla Dzieci</v>
      </c>
      <c r="G149" s="12" t="s">
        <v>16</v>
      </c>
      <c r="H149" s="21" t="n">
        <v>2</v>
      </c>
      <c r="I149" s="15"/>
      <c r="J149" s="15"/>
      <c r="K149" s="15"/>
      <c r="L149" s="15"/>
      <c r="M149" s="15"/>
    </row>
    <row r="150" customFormat="false" ht="38.25" hidden="false" customHeight="false" outlineLevel="0" collapsed="false">
      <c r="A150" s="9" t="n">
        <v>144</v>
      </c>
      <c r="B150" s="10" t="str">
        <f aca="false">"System terapeutyczny"</f>
        <v>System terapeutyczny</v>
      </c>
      <c r="C150" s="10" t="str">
        <f aca="false">"GH-8 TL01"</f>
        <v>GH-8 TL01</v>
      </c>
      <c r="D150" s="11" t="str">
        <f aca="false">"40801090"</f>
        <v>40801090</v>
      </c>
      <c r="E150" s="10" t="str">
        <f aca="false">"008-0231-00002"</f>
        <v>008-0231-00002</v>
      </c>
      <c r="F150" s="10" t="str">
        <f aca="false">"Poradnia Dermatologiczna"</f>
        <v>Poradnia Dermatologiczna</v>
      </c>
      <c r="G150" s="12" t="s">
        <v>16</v>
      </c>
      <c r="H150" s="21" t="n">
        <v>2</v>
      </c>
      <c r="I150" s="15"/>
      <c r="J150" s="15"/>
      <c r="K150" s="15"/>
      <c r="L150" s="15"/>
      <c r="M150" s="15"/>
    </row>
    <row r="151" customFormat="false" ht="38.25" hidden="false" customHeight="false" outlineLevel="0" collapsed="false">
      <c r="A151" s="9" t="n">
        <v>145</v>
      </c>
      <c r="B151" s="10" t="str">
        <f aca="false">"System terapeutyczny"</f>
        <v>System terapeutyczny</v>
      </c>
      <c r="C151" s="10" t="str">
        <f aca="false">"GH-8-ST"</f>
        <v>GH-8-ST</v>
      </c>
      <c r="D151" s="11" t="str">
        <f aca="false">"40800782"</f>
        <v>40800782</v>
      </c>
      <c r="E151" s="10" t="str">
        <f aca="false">"008-0231-00001"</f>
        <v>008-0231-00001</v>
      </c>
      <c r="F151" s="10" t="str">
        <f aca="false">"Poradnia Dermatologiczna"</f>
        <v>Poradnia Dermatologiczna</v>
      </c>
      <c r="G151" s="12" t="s">
        <v>16</v>
      </c>
      <c r="H151" s="21" t="n">
        <v>2</v>
      </c>
      <c r="I151" s="15"/>
      <c r="J151" s="15"/>
      <c r="K151" s="15"/>
      <c r="L151" s="15"/>
      <c r="M151" s="15"/>
    </row>
    <row r="152" customFormat="false" ht="38.25" hidden="false" customHeight="false" outlineLevel="0" collapsed="false">
      <c r="A152" s="9" t="n">
        <v>146</v>
      </c>
      <c r="B152" s="10" t="str">
        <f aca="false">"Śródoperacyjna gamma-kamera Gamma Finder"</f>
        <v>Śródoperacyjna gamma-kamera Gamma Finder</v>
      </c>
      <c r="C152" s="10" t="str">
        <f aca="false">"Gamma Finder II"</f>
        <v>Gamma Finder II</v>
      </c>
      <c r="D152" s="11" t="str">
        <f aca="false">"020007"</f>
        <v>020007</v>
      </c>
      <c r="E152" s="10" t="str">
        <f aca="false">"008-0250-00002"</f>
        <v>008-0250-00002</v>
      </c>
      <c r="F152" s="10" t="str">
        <f aca="false">"Oddział Chirurgii Onkologicznej"</f>
        <v>Oddział Chirurgii Onkologicznej</v>
      </c>
      <c r="G152" s="12" t="s">
        <v>16</v>
      </c>
      <c r="H152" s="21" t="n">
        <v>2</v>
      </c>
      <c r="I152" s="15"/>
      <c r="J152" s="15"/>
      <c r="K152" s="15"/>
      <c r="L152" s="15"/>
      <c r="M152" s="15"/>
    </row>
    <row r="153" customFormat="false" ht="38.25" hidden="false" customHeight="false" outlineLevel="0" collapsed="false">
      <c r="A153" s="9" t="n">
        <v>147</v>
      </c>
      <c r="B153" s="10" t="str">
        <f aca="false">"Tor wizyjny"</f>
        <v>Tor wizyjny</v>
      </c>
      <c r="C153" s="10" t="str">
        <f aca="false">"ENDOCAM LOGIC HD 5525"</f>
        <v>ENDOCAM LOGIC HD 5525</v>
      </c>
      <c r="D153" s="11" t="str">
        <f aca="false">"1100484076,1100595006"</f>
        <v>1100484076,1100595006</v>
      </c>
      <c r="E153" s="10" t="str">
        <f aca="false">"008-0275-00011"</f>
        <v>008-0275-00011</v>
      </c>
      <c r="F153" s="10" t="str">
        <f aca="false">"Oddział Urologiczny"</f>
        <v>Oddział Urologiczny</v>
      </c>
      <c r="G153" s="12" t="s">
        <v>16</v>
      </c>
      <c r="H153" s="21" t="n">
        <v>2</v>
      </c>
      <c r="I153" s="15"/>
      <c r="J153" s="15"/>
      <c r="K153" s="15"/>
      <c r="L153" s="15"/>
      <c r="M153" s="15"/>
    </row>
    <row r="154" customFormat="false" ht="38.25" hidden="false" customHeight="false" outlineLevel="0" collapsed="false">
      <c r="A154" s="9" t="n">
        <v>148</v>
      </c>
      <c r="B154" s="10" t="str">
        <f aca="false">"Transporter noszy głownych"</f>
        <v>Transporter noszy głownych</v>
      </c>
      <c r="C154" s="10" t="str">
        <f aca="false">"ST70"</f>
        <v>ST70</v>
      </c>
      <c r="D154" s="11" t="str">
        <f aca="false">"22C189092"</f>
        <v>22C189092</v>
      </c>
      <c r="E154" s="10" t="str">
        <f aca="false">"007-0007-00001/4"</f>
        <v>007-0007-00001/4</v>
      </c>
      <c r="F154" s="10" t="str">
        <f aca="false">"Karetka sanitarna"</f>
        <v>Karetka sanitarna</v>
      </c>
      <c r="G154" s="12" t="s">
        <v>16</v>
      </c>
      <c r="H154" s="21" t="n">
        <v>2</v>
      </c>
      <c r="I154" s="15"/>
      <c r="J154" s="15"/>
      <c r="K154" s="15"/>
      <c r="L154" s="15"/>
      <c r="M154" s="15"/>
    </row>
    <row r="155" customFormat="false" ht="38.25" hidden="false" customHeight="false" outlineLevel="0" collapsed="false">
      <c r="A155" s="9" t="n">
        <v>149</v>
      </c>
      <c r="B155" s="10" t="str">
        <f aca="false">"Transporter schodowy"</f>
        <v>Transporter schodowy</v>
      </c>
      <c r="C155" s="10" t="str">
        <f aca="false">"60-4130-001"</f>
        <v>60-4130-001</v>
      </c>
      <c r="D155" s="11" t="str">
        <f aca="false">"FSC001274"</f>
        <v>FSC001274</v>
      </c>
      <c r="E155" s="10" t="str">
        <f aca="false">"007-0007-00001/5"</f>
        <v>007-0007-00001/5</v>
      </c>
      <c r="F155" s="10" t="str">
        <f aca="false">"Karetka sanitarna"</f>
        <v>Karetka sanitarna</v>
      </c>
      <c r="G155" s="12" t="s">
        <v>16</v>
      </c>
      <c r="H155" s="21" t="n">
        <v>2</v>
      </c>
      <c r="I155" s="15"/>
      <c r="J155" s="15"/>
      <c r="K155" s="15"/>
      <c r="L155" s="15"/>
      <c r="M155" s="15"/>
    </row>
    <row r="156" customFormat="false" ht="38.25" hidden="false" customHeight="false" outlineLevel="0" collapsed="false">
      <c r="A156" s="9" t="n">
        <v>150</v>
      </c>
      <c r="B156" s="10" t="str">
        <f aca="false">"Unit laryngologiczny"</f>
        <v>Unit laryngologiczny</v>
      </c>
      <c r="C156" s="10" t="str">
        <f aca="false">"BASIC PLUS"</f>
        <v>BASIC PLUS</v>
      </c>
      <c r="D156" s="11" t="str">
        <f aca="false">"33320"</f>
        <v>33320</v>
      </c>
      <c r="E156" s="10" t="str">
        <f aca="false">"008-0236-00002"</f>
        <v>008-0236-00002</v>
      </c>
      <c r="F156" s="10" t="str">
        <f aca="false">"SOR - Szpitalny Oddzial Ratunkowy"</f>
        <v>SOR - Szpitalny Oddzial Ratunkowy</v>
      </c>
      <c r="G156" s="12" t="s">
        <v>16</v>
      </c>
      <c r="H156" s="21" t="n">
        <v>2</v>
      </c>
      <c r="I156" s="15"/>
      <c r="J156" s="15"/>
      <c r="K156" s="15"/>
      <c r="L156" s="15"/>
      <c r="M156" s="15"/>
    </row>
    <row r="157" customFormat="false" ht="38.25" hidden="false" customHeight="false" outlineLevel="0" collapsed="false">
      <c r="A157" s="9" t="n">
        <v>151</v>
      </c>
      <c r="B157" s="10" t="str">
        <f aca="false">"Unit laryngologiczny"</f>
        <v>Unit laryngologiczny</v>
      </c>
      <c r="C157" s="10" t="str">
        <f aca="false">"-brak-"</f>
        <v>-brak-</v>
      </c>
      <c r="D157" s="11" t="str">
        <f aca="false">"0104/00682"</f>
        <v>0104/00682</v>
      </c>
      <c r="E157" s="10" t="str">
        <f aca="false">"008-0236-00001"</f>
        <v>008-0236-00001</v>
      </c>
      <c r="F157" s="10" t="str">
        <f aca="false">"Poradnia OTOLARYNGOLOGICZNA"</f>
        <v>Poradnia OTOLARYNGOLOGICZNA</v>
      </c>
      <c r="G157" s="12" t="s">
        <v>16</v>
      </c>
      <c r="H157" s="21" t="n">
        <v>2</v>
      </c>
      <c r="I157" s="15"/>
      <c r="J157" s="15"/>
      <c r="K157" s="15"/>
      <c r="L157" s="15"/>
      <c r="M157" s="15"/>
    </row>
    <row r="158" customFormat="false" ht="38.25" hidden="false" customHeight="false" outlineLevel="0" collapsed="false">
      <c r="A158" s="9" t="n">
        <v>152</v>
      </c>
      <c r="B158" s="10" t="str">
        <f aca="false">"Uroflowmetr"</f>
        <v>Uroflowmetr</v>
      </c>
      <c r="C158" s="10" t="str">
        <f aca="false">"UROCAP IV"</f>
        <v>UROCAP IV</v>
      </c>
      <c r="D158" s="11" t="str">
        <f aca="false">"UCIVL6-16010229"</f>
        <v>UCIVL6-16010229</v>
      </c>
      <c r="E158" s="10" t="str">
        <f aca="false">"008-0181-00004"</f>
        <v>008-0181-00004</v>
      </c>
      <c r="F158" s="10" t="str">
        <f aca="false">"Poradnia UROLOGICZNA"</f>
        <v>Poradnia UROLOGICZNA</v>
      </c>
      <c r="G158" s="12" t="s">
        <v>16</v>
      </c>
      <c r="H158" s="21" t="n">
        <v>2</v>
      </c>
      <c r="I158" s="15"/>
      <c r="J158" s="15"/>
      <c r="K158" s="15"/>
      <c r="L158" s="15"/>
      <c r="M158" s="15"/>
    </row>
    <row r="159" customFormat="false" ht="38.25" hidden="false" customHeight="false" outlineLevel="0" collapsed="false">
      <c r="A159" s="9" t="n">
        <v>153</v>
      </c>
      <c r="B159" s="10" t="str">
        <f aca="false">"Uroflowmetr"</f>
        <v>Uroflowmetr</v>
      </c>
      <c r="C159" s="10" t="str">
        <f aca="false">"UROCAP IV"</f>
        <v>UROCAP IV</v>
      </c>
      <c r="D159" s="11" t="str">
        <f aca="false">"UCIVL6-16010235"</f>
        <v>UCIVL6-16010235</v>
      </c>
      <c r="E159" s="10" t="str">
        <f aca="false">"008-0181-00003"</f>
        <v>008-0181-00003</v>
      </c>
      <c r="F159" s="10" t="str">
        <f aca="false">"Oddział Urologiczny"</f>
        <v>Oddział Urologiczny</v>
      </c>
      <c r="G159" s="12" t="s">
        <v>16</v>
      </c>
      <c r="H159" s="21" t="n">
        <v>2</v>
      </c>
      <c r="I159" s="15"/>
      <c r="J159" s="15"/>
      <c r="K159" s="15"/>
      <c r="L159" s="15"/>
      <c r="M159" s="15"/>
    </row>
    <row r="160" customFormat="false" ht="38.25" hidden="false" customHeight="false" outlineLevel="0" collapsed="false">
      <c r="A160" s="9" t="n">
        <v>154</v>
      </c>
      <c r="B160" s="10" t="str">
        <f aca="false">"Urofluometr"</f>
        <v>Urofluometr</v>
      </c>
      <c r="C160" s="10" t="str">
        <f aca="false">"PW24"</f>
        <v>PW24</v>
      </c>
      <c r="D160" s="11" t="str">
        <f aca="false">"9619"</f>
        <v>9619</v>
      </c>
      <c r="E160" s="10" t="str">
        <f aca="false">"008-0181-00001"</f>
        <v>008-0181-00001</v>
      </c>
      <c r="F160" s="10" t="str">
        <f aca="false">"Poradnia UROLOGICZNA"</f>
        <v>Poradnia UROLOGICZNA</v>
      </c>
      <c r="G160" s="12" t="s">
        <v>16</v>
      </c>
      <c r="H160" s="21" t="n">
        <v>2</v>
      </c>
      <c r="I160" s="15"/>
      <c r="J160" s="15"/>
      <c r="K160" s="15"/>
      <c r="L160" s="15"/>
      <c r="M160" s="15"/>
    </row>
    <row r="161" customFormat="false" ht="38.25" hidden="false" customHeight="false" outlineLevel="0" collapsed="false">
      <c r="A161" s="9" t="n">
        <v>155</v>
      </c>
      <c r="B161" s="10" t="str">
        <f aca="false">"Urządzenie do automatycznego wytwarzania torebek"</f>
        <v>Urządzenie do automatycznego wytwarzania torebek</v>
      </c>
      <c r="C161" s="10" t="str">
        <f aca="false">"HM 8000 AS-V"</f>
        <v>HM 8000 AS-V</v>
      </c>
      <c r="D161" s="11" t="str">
        <f aca="false">"497186"</f>
        <v>497186</v>
      </c>
      <c r="E161" s="10" t="str">
        <f aca="false">"008-0195-00002"</f>
        <v>008-0195-00002</v>
      </c>
      <c r="F161" s="10" t="str">
        <f aca="false">"Dział Centralnej Sterylizatorni"</f>
        <v>Dział Centralnej Sterylizatorni</v>
      </c>
      <c r="G161" s="12" t="s">
        <v>16</v>
      </c>
      <c r="H161" s="21" t="n">
        <v>2</v>
      </c>
      <c r="I161" s="15"/>
      <c r="J161" s="15"/>
      <c r="K161" s="15"/>
      <c r="L161" s="15"/>
      <c r="M161" s="15"/>
    </row>
    <row r="162" customFormat="false" ht="38.25" hidden="false" customHeight="false" outlineLevel="0" collapsed="false">
      <c r="A162" s="9" t="n">
        <v>156</v>
      </c>
      <c r="B162" s="10" t="str">
        <f aca="false">"Urządzenie do badania potencjału"</f>
        <v>Urządzenie do badania potencjału</v>
      </c>
      <c r="C162" s="10" t="str">
        <f aca="false">"ABR Eclipse EP25"</f>
        <v>ABR Eclipse EP25</v>
      </c>
      <c r="D162" s="11" t="str">
        <f aca="false">"1025215"</f>
        <v>1025215</v>
      </c>
      <c r="E162" s="10" t="str">
        <f aca="false">"008-0405-00002"</f>
        <v>008-0405-00002</v>
      </c>
      <c r="F162" s="10" t="str">
        <f aca="false">"OŚRODEK PROTEZOWANIA SŁUCHU DLA NOWORODKÓW"</f>
        <v>OŚRODEK PROTEZOWANIA SŁUCHU DLA NOWORODKÓW</v>
      </c>
      <c r="G162" s="12" t="s">
        <v>16</v>
      </c>
      <c r="H162" s="21" t="n">
        <v>2</v>
      </c>
      <c r="I162" s="15"/>
      <c r="J162" s="15"/>
      <c r="K162" s="15"/>
      <c r="L162" s="15"/>
      <c r="M162" s="15"/>
    </row>
    <row r="163" customFormat="false" ht="38.25" hidden="false" customHeight="false" outlineLevel="0" collapsed="false">
      <c r="A163" s="9" t="n">
        <v>157</v>
      </c>
      <c r="B163" s="10" t="str">
        <f aca="false">"Urządzenie do badania słuchu"</f>
        <v>Urządzenie do badania słuchu</v>
      </c>
      <c r="C163" s="10" t="str">
        <f aca="false">"Ero Scan"</f>
        <v>Ero Scan</v>
      </c>
      <c r="D163" s="11" t="str">
        <f aca="false">"7864063"</f>
        <v>7864063</v>
      </c>
      <c r="E163" s="10" t="str">
        <f aca="false">"008-0229-00002"</f>
        <v>008-0229-00002</v>
      </c>
      <c r="F163" s="10" t="str">
        <f aca="false">"Oddział Neonatologiczny"</f>
        <v>Oddział Neonatologiczny</v>
      </c>
      <c r="G163" s="12" t="s">
        <v>16</v>
      </c>
      <c r="H163" s="21" t="n">
        <v>2</v>
      </c>
      <c r="I163" s="15"/>
      <c r="J163" s="15"/>
      <c r="K163" s="15"/>
      <c r="L163" s="15"/>
      <c r="M163" s="15"/>
    </row>
    <row r="164" customFormat="false" ht="38.25" hidden="false" customHeight="false" outlineLevel="0" collapsed="false">
      <c r="A164" s="9" t="n">
        <v>158</v>
      </c>
      <c r="B164" s="10" t="str">
        <f aca="false">"Urządzenie do badania słuchu"</f>
        <v>Urządzenie do badania słuchu</v>
      </c>
      <c r="C164" s="10" t="str">
        <f aca="false">"Ero Scan"</f>
        <v>Ero Scan</v>
      </c>
      <c r="D164" s="11" t="str">
        <f aca="false">"1914348"</f>
        <v>1914348</v>
      </c>
      <c r="E164" s="10" t="str">
        <f aca="false">"008-0229-00001"</f>
        <v>008-0229-00001</v>
      </c>
      <c r="F164" s="10" t="str">
        <f aca="false">"Oddział Neonatologiczny"</f>
        <v>Oddział Neonatologiczny</v>
      </c>
      <c r="G164" s="12" t="s">
        <v>16</v>
      </c>
      <c r="H164" s="21" t="n">
        <v>2</v>
      </c>
      <c r="I164" s="15"/>
      <c r="J164" s="15"/>
      <c r="K164" s="15"/>
      <c r="L164" s="15"/>
      <c r="M164" s="15"/>
    </row>
    <row r="165" customFormat="false" ht="38.25" hidden="false" customHeight="false" outlineLevel="0" collapsed="false">
      <c r="A165" s="9" t="n">
        <v>159</v>
      </c>
      <c r="B165" s="10" t="str">
        <f aca="false">"Urządzenie do krioterapii"</f>
        <v>Urządzenie do krioterapii</v>
      </c>
      <c r="C165" s="10" t="str">
        <f aca="false">"KRIOPOL"</f>
        <v>KRIOPOL</v>
      </c>
      <c r="D165" s="11" t="str">
        <f aca="false">"038/2009 "</f>
        <v>038/2009 </v>
      </c>
      <c r="E165" s="10" t="str">
        <f aca="false">"008-0075-00005"</f>
        <v>008-0075-00005</v>
      </c>
      <c r="F165" s="10" t="str">
        <f aca="false">"Oddział Chirurgii Onkologicznej"</f>
        <v>Oddział Chirurgii Onkologicznej</v>
      </c>
      <c r="G165" s="12" t="s">
        <v>16</v>
      </c>
      <c r="H165" s="21" t="n">
        <v>2</v>
      </c>
      <c r="I165" s="15"/>
      <c r="J165" s="15"/>
      <c r="K165" s="15"/>
      <c r="L165" s="15"/>
      <c r="M165" s="15"/>
    </row>
    <row r="166" customFormat="false" ht="38.25" hidden="false" customHeight="false" outlineLevel="0" collapsed="false">
      <c r="A166" s="9" t="n">
        <v>160</v>
      </c>
      <c r="B166" s="10" t="s">
        <v>30</v>
      </c>
      <c r="C166" s="10" t="str">
        <f aca="false">"Straub Medical Drive System"</f>
        <v>Straub Medical Drive System</v>
      </c>
      <c r="D166" s="11" t="str">
        <f aca="false">"070003/041"</f>
        <v>070003/041</v>
      </c>
      <c r="E166" s="10" t="str">
        <f aca="false">"008-0372-00001"</f>
        <v>008-0372-00001</v>
      </c>
      <c r="F166" s="10" t="str">
        <f aca="false">"Prac. Rentgenodiagnostyki Ogólnej i Zabiegowej"</f>
        <v>Prac. Rentgenodiagnostyki Ogólnej i Zabiegowej</v>
      </c>
      <c r="G166" s="12" t="s">
        <v>16</v>
      </c>
      <c r="H166" s="21" t="n">
        <v>2</v>
      </c>
      <c r="I166" s="15"/>
      <c r="J166" s="15"/>
      <c r="K166" s="15"/>
      <c r="L166" s="15"/>
      <c r="M166" s="15"/>
    </row>
    <row r="167" customFormat="false" ht="38.25" hidden="false" customHeight="false" outlineLevel="0" collapsed="false">
      <c r="A167" s="9" t="n">
        <v>161</v>
      </c>
      <c r="B167" s="10" t="str">
        <f aca="false">"Urządzenie do neuromonitoringu"</f>
        <v>Urządzenie do neuromonitoringu</v>
      </c>
      <c r="C167" s="10" t="str">
        <f aca="false">"NIM 3,0 Response"</f>
        <v>NIM 3,0 Response</v>
      </c>
      <c r="D167" s="11" t="str">
        <f aca="false">"2NR3-4813"</f>
        <v>2NR3-4813</v>
      </c>
      <c r="E167" s="10" t="str">
        <f aca="false">"008-0427-00002"</f>
        <v>008-0427-00002</v>
      </c>
      <c r="F167" s="10" t="str">
        <f aca="false">"Oddział Chirurgii Onkologicznej"</f>
        <v>Oddział Chirurgii Onkologicznej</v>
      </c>
      <c r="G167" s="12" t="s">
        <v>16</v>
      </c>
      <c r="H167" s="21" t="n">
        <v>2</v>
      </c>
      <c r="I167" s="15"/>
      <c r="J167" s="15"/>
      <c r="K167" s="15"/>
      <c r="L167" s="15"/>
      <c r="M167" s="15"/>
    </row>
    <row r="168" customFormat="false" ht="38.25" hidden="false" customHeight="false" outlineLevel="0" collapsed="false">
      <c r="A168" s="9" t="n">
        <v>162</v>
      </c>
      <c r="B168" s="10" t="s">
        <v>31</v>
      </c>
      <c r="C168" s="10" t="str">
        <f aca="false">"FLUIDO"</f>
        <v>FLUIDO</v>
      </c>
      <c r="D168" s="11" t="str">
        <f aca="false">"090401273 "</f>
        <v>090401273 </v>
      </c>
      <c r="E168" s="10" t="str">
        <f aca="false">"008-0238-00005"</f>
        <v>008-0238-00005</v>
      </c>
      <c r="F168" s="10" t="str">
        <f aca="false">"SOR - Szpitalny Oddzial Ratunkowy"</f>
        <v>SOR - Szpitalny Oddzial Ratunkowy</v>
      </c>
      <c r="G168" s="12" t="s">
        <v>16</v>
      </c>
      <c r="H168" s="21" t="n">
        <v>2</v>
      </c>
      <c r="I168" s="15"/>
      <c r="J168" s="15"/>
      <c r="K168" s="15"/>
      <c r="L168" s="15"/>
      <c r="M168" s="15"/>
    </row>
    <row r="169" customFormat="false" ht="38.25" hidden="false" customHeight="false" outlineLevel="0" collapsed="false">
      <c r="A169" s="9" t="n">
        <v>163</v>
      </c>
      <c r="B169" s="10" t="str">
        <f aca="false">"Urządzenie do ogrzewania pacjenta"</f>
        <v>Urządzenie do ogrzewania pacjenta</v>
      </c>
      <c r="C169" s="10" t="str">
        <f aca="false">"Mistral Air Plus"</f>
        <v>Mistral Air Plus</v>
      </c>
      <c r="D169" s="11" t="str">
        <f aca="false">"220945423"</f>
        <v>220945423</v>
      </c>
      <c r="E169" s="10" t="str">
        <f aca="false">"008-0253-00040"</f>
        <v>008-0253-00040</v>
      </c>
      <c r="F169" s="10" t="str">
        <f aca="false">"SOR - Szpitalny Oddzial Ratunkowy"</f>
        <v>SOR - Szpitalny Oddzial Ratunkowy</v>
      </c>
      <c r="G169" s="12" t="s">
        <v>16</v>
      </c>
      <c r="H169" s="21" t="n">
        <v>2</v>
      </c>
      <c r="I169" s="15"/>
      <c r="J169" s="15"/>
      <c r="K169" s="15"/>
      <c r="L169" s="15"/>
      <c r="M169" s="15"/>
    </row>
    <row r="170" customFormat="false" ht="38.25" hidden="false" customHeight="false" outlineLevel="0" collapsed="false">
      <c r="A170" s="9" t="n">
        <v>164</v>
      </c>
      <c r="B170" s="10" t="str">
        <f aca="false">"Urządzenie do ogrzewania pacjenta"</f>
        <v>Urządzenie do ogrzewania pacjenta</v>
      </c>
      <c r="C170" s="10" t="str">
        <f aca="false">"Mistral Air Plus"</f>
        <v>Mistral Air Plus</v>
      </c>
      <c r="D170" s="11" t="str">
        <f aca="false">"181164470"</f>
        <v>181164470</v>
      </c>
      <c r="E170" s="10" t="str">
        <f aca="false">"008-0253-00038"</f>
        <v>008-0253-00038</v>
      </c>
      <c r="F170" s="10" t="str">
        <f aca="false">"Oddział Anestezjologiczny"</f>
        <v>Oddział Anestezjologiczny</v>
      </c>
      <c r="G170" s="12" t="s">
        <v>16</v>
      </c>
      <c r="H170" s="21" t="n">
        <v>2</v>
      </c>
      <c r="I170" s="15"/>
      <c r="J170" s="15"/>
      <c r="K170" s="15"/>
      <c r="L170" s="15"/>
      <c r="M170" s="15"/>
    </row>
    <row r="171" customFormat="false" ht="38.25" hidden="false" customHeight="false" outlineLevel="0" collapsed="false">
      <c r="A171" s="9" t="n">
        <v>165</v>
      </c>
      <c r="B171" s="10" t="str">
        <f aca="false">"Urządzenie do ogrzewania pacjenta"</f>
        <v>Urządzenie do ogrzewania pacjenta</v>
      </c>
      <c r="C171" s="10" t="str">
        <f aca="false">"Mistral Air Plus"</f>
        <v>Mistral Air Plus</v>
      </c>
      <c r="D171" s="11" t="str">
        <f aca="false">"181164475"</f>
        <v>181164475</v>
      </c>
      <c r="E171" s="10" t="str">
        <f aca="false">"008-0253-00039"</f>
        <v>008-0253-00039</v>
      </c>
      <c r="F171" s="10" t="str">
        <f aca="false">"Oddział Anestezjologiczny"</f>
        <v>Oddział Anestezjologiczny</v>
      </c>
      <c r="G171" s="12" t="s">
        <v>16</v>
      </c>
      <c r="H171" s="21" t="n">
        <v>2</v>
      </c>
      <c r="I171" s="15"/>
      <c r="J171" s="15"/>
      <c r="K171" s="15"/>
      <c r="L171" s="15"/>
      <c r="M171" s="15"/>
    </row>
    <row r="172" customFormat="false" ht="38.25" hidden="false" customHeight="false" outlineLevel="0" collapsed="false">
      <c r="A172" s="9" t="n">
        <v>166</v>
      </c>
      <c r="B172" s="10" t="str">
        <f aca="false">"Urządzenie do ogrzewania pacjenta"</f>
        <v>Urządzenie do ogrzewania pacjenta</v>
      </c>
      <c r="C172" s="10" t="str">
        <f aca="false">"Mistral"</f>
        <v>Mistral</v>
      </c>
      <c r="D172" s="11" t="str">
        <f aca="false">"150734599"</f>
        <v>150734599</v>
      </c>
      <c r="E172" s="10" t="str">
        <f aca="false">"008-0253-00028"</f>
        <v>008-0253-00028</v>
      </c>
      <c r="F172" s="10" t="str">
        <f aca="false">"Oddział Intensywnej Terapii"</f>
        <v>Oddział Intensywnej Terapii</v>
      </c>
      <c r="G172" s="12" t="s">
        <v>16</v>
      </c>
      <c r="H172" s="21" t="n">
        <v>2</v>
      </c>
      <c r="I172" s="15"/>
      <c r="J172" s="15"/>
      <c r="K172" s="15"/>
      <c r="L172" s="15"/>
      <c r="M172" s="15"/>
    </row>
    <row r="173" customFormat="false" ht="38.25" hidden="false" customHeight="false" outlineLevel="0" collapsed="false">
      <c r="A173" s="9" t="n">
        <v>167</v>
      </c>
      <c r="B173" s="10" t="str">
        <f aca="false">"Urządzenie do podciśnieniowej terapii leczenia ran"</f>
        <v>Urządzenie do podciśnieniowej terapii leczenia ran</v>
      </c>
      <c r="C173" s="10" t="str">
        <f aca="false">"Genadyne XLR8"</f>
        <v>Genadyne XLR8</v>
      </c>
      <c r="D173" s="11" t="str">
        <f aca="false">"X10899"</f>
        <v>X10899</v>
      </c>
      <c r="E173" s="10" t="str">
        <f aca="false">"008-0433-00004"</f>
        <v>008-0433-00004</v>
      </c>
      <c r="F173" s="10" t="str">
        <f aca="false">"Oddział Dermatologiczny"</f>
        <v>Oddział Dermatologiczny</v>
      </c>
      <c r="G173" s="12" t="s">
        <v>16</v>
      </c>
      <c r="H173" s="21" t="n">
        <v>2</v>
      </c>
      <c r="I173" s="15"/>
      <c r="J173" s="15"/>
      <c r="K173" s="15"/>
      <c r="L173" s="15"/>
      <c r="M173" s="15"/>
    </row>
    <row r="174" customFormat="false" ht="38.25" hidden="false" customHeight="false" outlineLevel="0" collapsed="false">
      <c r="A174" s="9" t="n">
        <v>168</v>
      </c>
      <c r="B174" s="10" t="str">
        <f aca="false">"Urządzenie do podciśnieniowej terapii leczenia ran"</f>
        <v>Urządzenie do podciśnieniowej terapii leczenia ran</v>
      </c>
      <c r="C174" s="10" t="str">
        <f aca="false">"Genadyne XLR8"</f>
        <v>Genadyne XLR8</v>
      </c>
      <c r="D174" s="11" t="str">
        <f aca="false">"X10384"</f>
        <v>X10384</v>
      </c>
      <c r="E174" s="10" t="str">
        <f aca="false">"008-0433-00003"</f>
        <v>008-0433-00003</v>
      </c>
      <c r="F174" s="10" t="str">
        <f aca="false">"Oddział Intensywnej Terapii"</f>
        <v>Oddział Intensywnej Terapii</v>
      </c>
      <c r="G174" s="12" t="s">
        <v>16</v>
      </c>
      <c r="H174" s="21" t="n">
        <v>2</v>
      </c>
      <c r="I174" s="15"/>
      <c r="J174" s="15"/>
      <c r="K174" s="15"/>
      <c r="L174" s="15"/>
      <c r="M174" s="15"/>
    </row>
    <row r="175" customFormat="false" ht="38.25" hidden="false" customHeight="false" outlineLevel="0" collapsed="false">
      <c r="A175" s="9" t="n">
        <v>169</v>
      </c>
      <c r="B175" s="10" t="str">
        <f aca="false">"Urządzenie do podciśnieniowej terapii leczenia ran"</f>
        <v>Urządzenie do podciśnieniowej terapii leczenia ran</v>
      </c>
      <c r="C175" s="10" t="str">
        <f aca="false">"Renasys Touch"</f>
        <v>Renasys Touch</v>
      </c>
      <c r="D175" s="11" t="str">
        <f aca="false">"KTDH210166"</f>
        <v>KTDH210166</v>
      </c>
      <c r="E175" s="10" t="str">
        <f aca="false">"008-0433-00006"</f>
        <v>008-0433-00006</v>
      </c>
      <c r="F175" s="10" t="str">
        <f aca="false">"Oddział Traumatologii, Chirurgii Ręki"</f>
        <v>Oddział Traumatologii, Chirurgii Ręki</v>
      </c>
      <c r="G175" s="12" t="s">
        <v>16</v>
      </c>
      <c r="H175" s="21" t="n">
        <v>2</v>
      </c>
      <c r="I175" s="15"/>
      <c r="J175" s="15"/>
      <c r="K175" s="15"/>
      <c r="L175" s="15"/>
      <c r="M175" s="15"/>
    </row>
    <row r="176" customFormat="false" ht="38.25" hidden="false" customHeight="false" outlineLevel="0" collapsed="false">
      <c r="A176" s="9" t="n">
        <v>170</v>
      </c>
      <c r="B176" s="10" t="s">
        <v>32</v>
      </c>
      <c r="C176" s="10" t="str">
        <f aca="false">"Neurosign 100"</f>
        <v>Neurosign 100</v>
      </c>
      <c r="D176" s="11" t="str">
        <f aca="false">"39432202E "</f>
        <v>39432202E </v>
      </c>
      <c r="E176" s="10" t="str">
        <f aca="false">"008-0304-00002"</f>
        <v>008-0304-00002</v>
      </c>
      <c r="F176" s="10" t="str">
        <f aca="false">"Oddział Otolaryngologii"</f>
        <v>Oddział Otolaryngologii</v>
      </c>
      <c r="G176" s="12" t="s">
        <v>16</v>
      </c>
      <c r="H176" s="21" t="n">
        <v>2</v>
      </c>
      <c r="I176" s="15"/>
      <c r="J176" s="15"/>
      <c r="K176" s="15"/>
      <c r="L176" s="15"/>
      <c r="M176" s="15"/>
    </row>
    <row r="177" customFormat="false" ht="38.25" hidden="false" customHeight="false" outlineLevel="0" collapsed="false">
      <c r="A177" s="9" t="n">
        <v>171</v>
      </c>
      <c r="B177" s="10" t="s">
        <v>32</v>
      </c>
      <c r="C177" s="10" t="str">
        <f aca="false">"Neurosign 100"</f>
        <v>Neurosign 100</v>
      </c>
      <c r="D177" s="11" t="str">
        <f aca="false">"39132160E "</f>
        <v>39132160E </v>
      </c>
      <c r="E177" s="10" t="str">
        <f aca="false">"008-0304-00001"</f>
        <v>008-0304-00001</v>
      </c>
      <c r="F177" s="10" t="str">
        <f aca="false">"Oddział Chirurgii Onkologicznej"</f>
        <v>Oddział Chirurgii Onkologicznej</v>
      </c>
      <c r="G177" s="12" t="s">
        <v>16</v>
      </c>
      <c r="H177" s="21" t="n">
        <v>2</v>
      </c>
      <c r="I177" s="15"/>
      <c r="J177" s="15"/>
      <c r="K177" s="15"/>
      <c r="L177" s="15"/>
      <c r="M177" s="15"/>
    </row>
    <row r="178" customFormat="false" ht="38.25" hidden="false" customHeight="false" outlineLevel="0" collapsed="false">
      <c r="A178" s="9" t="n">
        <v>172</v>
      </c>
      <c r="B178" s="10" t="s">
        <v>33</v>
      </c>
      <c r="C178" s="10" t="str">
        <f aca="false">"-"</f>
        <v>-</v>
      </c>
      <c r="D178" s="11" t="str">
        <f aca="false">"1001593"</f>
        <v>1001593</v>
      </c>
      <c r="E178" s="10" t="str">
        <f aca="false">"008-0221-00002"</f>
        <v>008-0221-00002</v>
      </c>
      <c r="F178" s="10" t="str">
        <f aca="false">"Oddział Chirurgii Onkologicznej"</f>
        <v>Oddział Chirurgii Onkologicznej</v>
      </c>
      <c r="G178" s="12" t="s">
        <v>16</v>
      </c>
      <c r="H178" s="21" t="n">
        <v>2</v>
      </c>
      <c r="I178" s="15"/>
      <c r="J178" s="15"/>
      <c r="K178" s="15"/>
      <c r="L178" s="15"/>
      <c r="M178" s="15"/>
    </row>
    <row r="179" customFormat="false" ht="38.25" hidden="false" customHeight="false" outlineLevel="0" collapsed="false">
      <c r="A179" s="9" t="n">
        <v>173</v>
      </c>
      <c r="B179" s="10" t="str">
        <f aca="false">"UwiDrive ECO"</f>
        <v>UwiDrive ECO</v>
      </c>
      <c r="C179" s="10" t="str">
        <f aca="false">"20711420"</f>
        <v>20711420</v>
      </c>
      <c r="D179" s="11" t="str">
        <f aca="false">"DA 1284"</f>
        <v>DA 1284</v>
      </c>
      <c r="E179" s="10" t="str">
        <f aca="false">"08_305_001/1"</f>
        <v>08_305_001/1</v>
      </c>
      <c r="F179" s="10" t="str">
        <f aca="false">"Oddział Otolaryngologii"</f>
        <v>Oddział Otolaryngologii</v>
      </c>
      <c r="G179" s="12" t="s">
        <v>16</v>
      </c>
      <c r="H179" s="21" t="n">
        <v>2</v>
      </c>
      <c r="I179" s="15"/>
      <c r="J179" s="15"/>
      <c r="K179" s="15"/>
      <c r="L179" s="15"/>
      <c r="M179" s="15"/>
    </row>
    <row r="180" customFormat="false" ht="38.25" hidden="false" customHeight="false" outlineLevel="0" collapsed="false">
      <c r="A180" s="9" t="n">
        <v>174</v>
      </c>
      <c r="B180" s="10" t="str">
        <f aca="false">"Wanna porodowa"</f>
        <v>Wanna porodowa</v>
      </c>
      <c r="C180" s="10" t="str">
        <f aca="false">"-brak-"</f>
        <v>-brak-</v>
      </c>
      <c r="D180" s="11"/>
      <c r="E180" s="10" t="str">
        <f aca="false">"008-0228-00001"</f>
        <v>008-0228-00001</v>
      </c>
      <c r="F180" s="10" t="str">
        <f aca="false">"Oddział Położniczo-Ginekol"</f>
        <v>Oddział Położniczo-Ginekol</v>
      </c>
      <c r="G180" s="12" t="s">
        <v>16</v>
      </c>
      <c r="H180" s="21" t="n">
        <v>2</v>
      </c>
      <c r="I180" s="15"/>
      <c r="J180" s="15"/>
      <c r="K180" s="15"/>
      <c r="L180" s="15"/>
      <c r="M180" s="15"/>
    </row>
    <row r="181" customFormat="false" ht="38.25" hidden="false" customHeight="false" outlineLevel="0" collapsed="false">
      <c r="A181" s="9" t="n">
        <v>175</v>
      </c>
      <c r="B181" s="10" t="str">
        <f aca="false">"Wideodermatoskop z wyposażeniem"</f>
        <v>Wideodermatoskop z wyposażeniem</v>
      </c>
      <c r="C181" s="10" t="str">
        <f aca="false">"Kamera medicam 1000"</f>
        <v>Kamera medicam 1000</v>
      </c>
      <c r="D181" s="11" t="str">
        <f aca="false">"MC1000-3-2686"</f>
        <v>MC1000-3-2686</v>
      </c>
      <c r="E181" s="10" t="str">
        <f aca="false">"008-0506-00001"</f>
        <v>008-0506-00001</v>
      </c>
      <c r="F181" s="10" t="str">
        <f aca="false">"Oddział Dermatologiczny"</f>
        <v>Oddział Dermatologiczny</v>
      </c>
      <c r="G181" s="12" t="s">
        <v>16</v>
      </c>
      <c r="H181" s="21" t="n">
        <v>2</v>
      </c>
      <c r="I181" s="15"/>
      <c r="J181" s="15"/>
      <c r="K181" s="15"/>
      <c r="L181" s="15"/>
      <c r="M181" s="15"/>
    </row>
    <row r="182" customFormat="false" ht="38.25" hidden="false" customHeight="false" outlineLevel="0" collapsed="false">
      <c r="A182" s="9" t="n">
        <v>176</v>
      </c>
      <c r="B182" s="10" t="s">
        <v>34</v>
      </c>
      <c r="C182" s="10" t="str">
        <f aca="false">"-brak-"</f>
        <v>-brak-</v>
      </c>
      <c r="D182" s="11" t="str">
        <f aca="false">"zestaw"</f>
        <v>zestaw</v>
      </c>
      <c r="E182" s="10" t="str">
        <f aca="false">"008-0404-00001"</f>
        <v>008-0404-00001</v>
      </c>
      <c r="F182" s="10" t="str">
        <f aca="false">"Oddział Otolaryngologii"</f>
        <v>Oddział Otolaryngologii</v>
      </c>
      <c r="G182" s="12" t="s">
        <v>16</v>
      </c>
      <c r="H182" s="21" t="n">
        <v>2</v>
      </c>
      <c r="I182" s="15"/>
      <c r="J182" s="15"/>
      <c r="K182" s="15"/>
      <c r="L182" s="15"/>
      <c r="M182" s="15"/>
    </row>
    <row r="183" customFormat="false" ht="38.25" hidden="false" customHeight="false" outlineLevel="0" collapsed="false">
      <c r="A183" s="9" t="n">
        <v>177</v>
      </c>
      <c r="B183" s="10" t="str">
        <f aca="false">"Wirówka laboratoryjna "</f>
        <v>Wirówka laboratoryjna </v>
      </c>
      <c r="C183" s="10" t="str">
        <f aca="false">"MPW-56"</f>
        <v>MPW-56</v>
      </c>
      <c r="D183" s="11" t="str">
        <f aca="false">"10056045012"</f>
        <v>10056045012</v>
      </c>
      <c r="E183" s="10" t="str">
        <f aca="false">"008-0093-00034"</f>
        <v>008-0093-00034</v>
      </c>
      <c r="F183" s="10" t="str">
        <f aca="false">"Oddział Kardiologiczny dla Dorosłych"</f>
        <v>Oddział Kardiologiczny dla Dorosłych</v>
      </c>
      <c r="G183" s="12" t="s">
        <v>16</v>
      </c>
      <c r="H183" s="21" t="n">
        <v>2</v>
      </c>
      <c r="I183" s="15"/>
      <c r="J183" s="15"/>
      <c r="K183" s="15"/>
      <c r="L183" s="15"/>
      <c r="M183" s="15"/>
    </row>
    <row r="184" customFormat="false" ht="38.25" hidden="false" customHeight="false" outlineLevel="0" collapsed="false">
      <c r="A184" s="9" t="n">
        <v>178</v>
      </c>
      <c r="B184" s="10" t="str">
        <f aca="false">"Wirówka laboratoryjna "</f>
        <v>Wirówka laboratoryjna </v>
      </c>
      <c r="C184" s="10" t="str">
        <f aca="false">"MPV-223e"</f>
        <v>MPV-223e</v>
      </c>
      <c r="D184" s="11" t="str">
        <f aca="false">"10223e 173808"</f>
        <v>10223e 173808</v>
      </c>
      <c r="E184" s="10" t="str">
        <f aca="false">"008-2823-00000"</f>
        <v>008-2823-00000</v>
      </c>
      <c r="F184" s="10" t="str">
        <f aca="false">"Poradnia Dermatologiczna"</f>
        <v>Poradnia Dermatologiczna</v>
      </c>
      <c r="G184" s="12" t="s">
        <v>16</v>
      </c>
      <c r="H184" s="21" t="n">
        <v>2</v>
      </c>
      <c r="I184" s="15"/>
      <c r="J184" s="15"/>
      <c r="K184" s="15"/>
      <c r="L184" s="15"/>
      <c r="M184" s="15"/>
    </row>
    <row r="185" customFormat="false" ht="38.25" hidden="false" customHeight="false" outlineLevel="0" collapsed="false">
      <c r="A185" s="9" t="n">
        <v>179</v>
      </c>
      <c r="B185" s="10" t="str">
        <f aca="false">"Wirówka laboratoryjna "</f>
        <v>Wirówka laboratoryjna </v>
      </c>
      <c r="C185" s="10" t="str">
        <f aca="false">"MPW-56"</f>
        <v>MPW-56</v>
      </c>
      <c r="D185" s="11" t="str">
        <f aca="false">"10056038612"</f>
        <v>10056038612</v>
      </c>
      <c r="E185" s="10" t="str">
        <f aca="false">"43-22-34"</f>
        <v>43-22-34</v>
      </c>
      <c r="F185" s="10" t="str">
        <f aca="false">"Oddział Kardiologiczny dla Dzieci"</f>
        <v>Oddział Kardiologiczny dla Dzieci</v>
      </c>
      <c r="G185" s="12" t="s">
        <v>16</v>
      </c>
      <c r="H185" s="21" t="n">
        <v>2</v>
      </c>
      <c r="I185" s="15"/>
      <c r="J185" s="15"/>
      <c r="K185" s="15"/>
      <c r="L185" s="15"/>
      <c r="M185" s="15"/>
    </row>
    <row r="186" customFormat="false" ht="38.25" hidden="false" customHeight="false" outlineLevel="0" collapsed="false">
      <c r="A186" s="9" t="n">
        <v>180</v>
      </c>
      <c r="B186" s="10" t="str">
        <f aca="false">"Wirówka laboratoryjna "</f>
        <v>Wirówka laboratoryjna </v>
      </c>
      <c r="C186" s="10" t="str">
        <f aca="false">"MPW-56"</f>
        <v>MPW-56</v>
      </c>
      <c r="D186" s="11" t="str">
        <f aca="false">"10056046212"</f>
        <v>10056046212</v>
      </c>
      <c r="E186" s="10" t="str">
        <f aca="false">"43-22-35"</f>
        <v>43-22-35</v>
      </c>
      <c r="F186" s="10" t="str">
        <f aca="false">"Oddział Kardiologiczny dla Dzieci"</f>
        <v>Oddział Kardiologiczny dla Dzieci</v>
      </c>
      <c r="G186" s="12" t="s">
        <v>16</v>
      </c>
      <c r="H186" s="21" t="n">
        <v>2</v>
      </c>
      <c r="I186" s="15"/>
      <c r="J186" s="15"/>
      <c r="K186" s="15"/>
      <c r="L186" s="15"/>
      <c r="M186" s="15"/>
    </row>
    <row r="187" customFormat="false" ht="38.25" hidden="false" customHeight="false" outlineLevel="0" collapsed="false">
      <c r="A187" s="9" t="n">
        <v>181</v>
      </c>
      <c r="B187" s="10" t="str">
        <f aca="false">"Wirówka laboratoryjna "</f>
        <v>Wirówka laboratoryjna </v>
      </c>
      <c r="C187" s="10" t="str">
        <f aca="false">"MPW-312"</f>
        <v>MPW-312</v>
      </c>
      <c r="D187" s="11" t="str">
        <f aca="false">"256"</f>
        <v>256</v>
      </c>
      <c r="E187" s="10" t="str">
        <f aca="false">"od.kard_01"</f>
        <v>od.kard_01</v>
      </c>
      <c r="F187" s="10" t="str">
        <f aca="false">"Oddział Kardiologiczny dla Dorosłych"</f>
        <v>Oddział Kardiologiczny dla Dorosłych</v>
      </c>
      <c r="G187" s="12" t="s">
        <v>16</v>
      </c>
      <c r="H187" s="21" t="n">
        <v>2</v>
      </c>
      <c r="I187" s="15"/>
      <c r="J187" s="15"/>
      <c r="K187" s="15"/>
      <c r="L187" s="15"/>
      <c r="M187" s="15"/>
    </row>
    <row r="188" customFormat="false" ht="38.25" hidden="false" customHeight="false" outlineLevel="0" collapsed="false">
      <c r="A188" s="9" t="n">
        <v>182</v>
      </c>
      <c r="B188" s="10" t="str">
        <f aca="false">"Wózek anestezjologiczny"</f>
        <v>Wózek anestezjologiczny</v>
      </c>
      <c r="C188" s="10" t="str">
        <f aca="false">"AURION COMPACT"</f>
        <v>AURION COMPACT</v>
      </c>
      <c r="D188" s="11" t="str">
        <f aca="false">"080112097"</f>
        <v>080112097</v>
      </c>
      <c r="E188" s="10" t="str">
        <f aca="false">"008-0260-00044"</f>
        <v>008-0260-00044</v>
      </c>
      <c r="F188" s="10" t="str">
        <f aca="false">"Oddział Chirurgii Ogólnej"</f>
        <v>Oddział Chirurgii Ogólnej</v>
      </c>
      <c r="G188" s="12" t="s">
        <v>16</v>
      </c>
      <c r="H188" s="21" t="n">
        <v>2</v>
      </c>
      <c r="I188" s="15"/>
      <c r="J188" s="15"/>
      <c r="K188" s="15"/>
      <c r="L188" s="15"/>
      <c r="M188" s="15"/>
    </row>
    <row r="189" customFormat="false" ht="38.25" hidden="false" customHeight="false" outlineLevel="0" collapsed="false">
      <c r="A189" s="9" t="n">
        <v>183</v>
      </c>
      <c r="B189" s="10" t="str">
        <f aca="false">"Zestaw artroscopowy z oprzyrządowaniem"</f>
        <v>Zestaw artroscopowy z oprzyrządowaniem</v>
      </c>
      <c r="C189" s="10" t="str">
        <f aca="false">"-brak-"</f>
        <v>-brak-</v>
      </c>
      <c r="D189" s="11" t="str">
        <f aca="false">"B/1122/97"</f>
        <v>B/1122/97</v>
      </c>
      <c r="E189" s="10" t="str">
        <f aca="false">"008-0300-00001"</f>
        <v>008-0300-00001</v>
      </c>
      <c r="F189" s="10" t="str">
        <f aca="false">"BLOK OPERACYJNY"</f>
        <v>BLOK OPERACYJNY</v>
      </c>
      <c r="G189" s="12" t="s">
        <v>16</v>
      </c>
      <c r="H189" s="21" t="n">
        <v>2</v>
      </c>
      <c r="I189" s="15"/>
      <c r="J189" s="15"/>
      <c r="K189" s="15"/>
      <c r="L189" s="15"/>
      <c r="M189" s="15"/>
    </row>
    <row r="190" customFormat="false" ht="38.25" hidden="false" customHeight="false" outlineLevel="0" collapsed="false">
      <c r="A190" s="9" t="n">
        <v>184</v>
      </c>
      <c r="B190" s="10" t="str">
        <f aca="false">"Zestaw do endoskopowych operacji nosa i zatok"</f>
        <v>Zestaw do endoskopowych operacji nosa i zatok</v>
      </c>
      <c r="C190" s="10" t="str">
        <f aca="false">"FEZ"</f>
        <v>FEZ</v>
      </c>
      <c r="D190" s="11" t="str">
        <f aca="false">"5321"</f>
        <v>5321</v>
      </c>
      <c r="E190" s="10" t="str">
        <f aca="false">"008-0305-00001"</f>
        <v>008-0305-00001</v>
      </c>
      <c r="F190" s="10" t="str">
        <f aca="false">"Oddział Otolaryngologii"</f>
        <v>Oddział Otolaryngologii</v>
      </c>
      <c r="G190" s="12" t="s">
        <v>16</v>
      </c>
      <c r="H190" s="21" t="n">
        <v>2</v>
      </c>
      <c r="I190" s="15"/>
      <c r="J190" s="15"/>
      <c r="K190" s="15"/>
      <c r="L190" s="15"/>
      <c r="M190" s="15"/>
    </row>
    <row r="191" customFormat="false" ht="38.25" hidden="false" customHeight="false" outlineLevel="0" collapsed="false">
      <c r="A191" s="9" t="n">
        <v>185</v>
      </c>
      <c r="B191" s="10" t="str">
        <f aca="false">"Zestaw do endoskopowych operacji nosa i zatok"</f>
        <v>Zestaw do endoskopowych operacji nosa i zatok</v>
      </c>
      <c r="C191" s="10" t="str">
        <f aca="false">"TRICAM 3CCD"</f>
        <v>TRICAM 3CCD</v>
      </c>
      <c r="D191" s="11" t="str">
        <f aca="false">"BA746182-H"</f>
        <v>BA746182-H</v>
      </c>
      <c r="E191" s="10" t="str">
        <f aca="false">"od.lar_11"</f>
        <v>od.lar_11</v>
      </c>
      <c r="F191" s="10" t="str">
        <f aca="false">"Oddział Otolaryngologii"</f>
        <v>Oddział Otolaryngologii</v>
      </c>
      <c r="G191" s="12" t="s">
        <v>16</v>
      </c>
      <c r="H191" s="21" t="n">
        <v>2</v>
      </c>
      <c r="I191" s="15"/>
      <c r="J191" s="15"/>
      <c r="K191" s="15"/>
      <c r="L191" s="15"/>
      <c r="M191" s="15"/>
    </row>
    <row r="192" customFormat="false" ht="38.25" hidden="false" customHeight="false" outlineLevel="0" collapsed="false">
      <c r="A192" s="9" t="n">
        <v>186</v>
      </c>
      <c r="B192" s="10" t="s">
        <v>35</v>
      </c>
      <c r="C192" s="10" t="str">
        <f aca="false">" TRMMEDP S 2.0"</f>
        <v> TRMMEDP S 2.0</v>
      </c>
      <c r="D192" s="11" t="str">
        <f aca="false">"0218"</f>
        <v>0218</v>
      </c>
      <c r="E192" s="10" t="str">
        <f aca="false">"008-0253-00036"</f>
        <v>008-0253-00036</v>
      </c>
      <c r="F192" s="10" t="str">
        <f aca="false">"Oddział Chirurgii Onkologicznej"</f>
        <v>Oddział Chirurgii Onkologicznej</v>
      </c>
      <c r="G192" s="12" t="s">
        <v>16</v>
      </c>
      <c r="H192" s="21" t="n">
        <v>2</v>
      </c>
      <c r="I192" s="15"/>
      <c r="J192" s="15"/>
      <c r="K192" s="15"/>
      <c r="L192" s="15"/>
      <c r="M192" s="15"/>
    </row>
    <row r="193" customFormat="false" ht="38.25" hidden="false" customHeight="false" outlineLevel="0" collapsed="false">
      <c r="A193" s="9" t="n">
        <v>187</v>
      </c>
      <c r="B193" s="10" t="s">
        <v>35</v>
      </c>
      <c r="C193" s="10" t="str">
        <f aca="false">" TRMMEDP S 2.0"</f>
        <v> TRMMEDP S 2.0</v>
      </c>
      <c r="D193" s="11" t="str">
        <f aca="false">"0118"</f>
        <v>0118</v>
      </c>
      <c r="E193" s="10" t="str">
        <f aca="false">"008-0253-00035"</f>
        <v>008-0253-00035</v>
      </c>
      <c r="F193" s="10" t="str">
        <f aca="false">"Oddział Chirurgii Onkologicznej"</f>
        <v>Oddział Chirurgii Onkologicznej</v>
      </c>
      <c r="G193" s="12" t="s">
        <v>16</v>
      </c>
      <c r="H193" s="21" t="n">
        <v>2</v>
      </c>
      <c r="I193" s="15"/>
      <c r="J193" s="15"/>
      <c r="K193" s="15"/>
      <c r="L193" s="15"/>
      <c r="M193" s="15"/>
    </row>
    <row r="194" customFormat="false" ht="38.25" hidden="false" customHeight="false" outlineLevel="0" collapsed="false">
      <c r="A194" s="9" t="n">
        <v>188</v>
      </c>
      <c r="B194" s="10" t="s">
        <v>36</v>
      </c>
      <c r="C194" s="10" t="str">
        <f aca="false">"3M Rapid"</f>
        <v>3M Rapid</v>
      </c>
      <c r="D194" s="11" t="str">
        <f aca="false">"204041"</f>
        <v>204041</v>
      </c>
      <c r="E194" s="10" t="str">
        <f aca="false">"Inku_steryl_01"</f>
        <v>Inku_steryl_01</v>
      </c>
      <c r="F194" s="10" t="str">
        <f aca="false">"Centralna Sterylizacja"</f>
        <v>Centralna Sterylizacja</v>
      </c>
      <c r="G194" s="12" t="s">
        <v>16</v>
      </c>
      <c r="H194" s="21" t="n">
        <v>2</v>
      </c>
      <c r="I194" s="15"/>
      <c r="J194" s="15"/>
      <c r="K194" s="15"/>
      <c r="L194" s="15"/>
      <c r="M194" s="15"/>
    </row>
    <row r="195" customFormat="false" ht="38.25" hidden="false" customHeight="false" outlineLevel="0" collapsed="false">
      <c r="A195" s="26" t="n">
        <v>189</v>
      </c>
      <c r="B195" s="10" t="str">
        <f aca="false">"Zestaw do urologicznej litotrypsji"</f>
        <v>Zestaw do urologicznej litotrypsji</v>
      </c>
      <c r="C195" s="10" t="str">
        <f aca="false">"EMS "</f>
        <v>EMS </v>
      </c>
      <c r="D195" s="11" t="str">
        <f aca="false">"BC02941"</f>
        <v>BC02941</v>
      </c>
      <c r="E195" s="10" t="str">
        <f aca="false">"008-0194-00010"</f>
        <v>008-0194-00010</v>
      </c>
      <c r="F195" s="10" t="str">
        <f aca="false">"Oddział Urologiczny"</f>
        <v>Oddział Urologiczny</v>
      </c>
      <c r="G195" s="12" t="s">
        <v>16</v>
      </c>
      <c r="H195" s="21" t="n">
        <v>2</v>
      </c>
      <c r="I195" s="15"/>
      <c r="J195" s="15"/>
      <c r="K195" s="15"/>
      <c r="L195" s="15"/>
      <c r="M195" s="15"/>
    </row>
    <row r="196" customFormat="false" ht="38.25" hidden="false" customHeight="false" outlineLevel="0" collapsed="false">
      <c r="A196" s="26" t="n">
        <v>190</v>
      </c>
      <c r="B196" s="10" t="str">
        <f aca="false">"Zestaw generatora noża harmonicznego"</f>
        <v>Zestaw generatora noża harmonicznego</v>
      </c>
      <c r="C196" s="10" t="str">
        <f aca="false">"-brak-"</f>
        <v>-brak-</v>
      </c>
      <c r="D196" s="11"/>
      <c r="E196" s="10" t="str">
        <f aca="false">"008-0413-00001"</f>
        <v>008-0413-00001</v>
      </c>
      <c r="F196" s="10" t="str">
        <f aca="false">"BLOK OPERACYJNY"</f>
        <v>BLOK OPERACYJNY</v>
      </c>
      <c r="G196" s="12" t="s">
        <v>16</v>
      </c>
      <c r="H196" s="21" t="n">
        <v>2</v>
      </c>
      <c r="I196" s="15"/>
      <c r="J196" s="15"/>
      <c r="K196" s="15"/>
      <c r="L196" s="15"/>
      <c r="M196" s="15"/>
    </row>
    <row r="197" customFormat="false" ht="38.25" hidden="false" customHeight="false" outlineLevel="0" collapsed="false">
      <c r="A197" s="26" t="n">
        <v>191</v>
      </c>
      <c r="B197" s="27" t="s">
        <v>37</v>
      </c>
      <c r="C197" s="27" t="s">
        <v>37</v>
      </c>
      <c r="D197" s="28" t="s">
        <v>38</v>
      </c>
      <c r="E197" s="27" t="s">
        <v>39</v>
      </c>
      <c r="F197" s="29" t="s">
        <v>20</v>
      </c>
      <c r="G197" s="12" t="s">
        <v>16</v>
      </c>
      <c r="H197" s="21" t="n">
        <v>2</v>
      </c>
      <c r="I197" s="15"/>
      <c r="J197" s="15"/>
      <c r="K197" s="15"/>
      <c r="L197" s="15"/>
      <c r="M197" s="15"/>
    </row>
    <row r="198" customFormat="false" ht="38.25" hidden="false" customHeight="false" outlineLevel="0" collapsed="false">
      <c r="A198" s="26" t="n">
        <v>192</v>
      </c>
      <c r="B198" s="27" t="s">
        <v>37</v>
      </c>
      <c r="C198" s="27" t="s">
        <v>37</v>
      </c>
      <c r="D198" s="28" t="s">
        <v>40</v>
      </c>
      <c r="E198" s="27" t="s">
        <v>41</v>
      </c>
      <c r="F198" s="29" t="s">
        <v>42</v>
      </c>
      <c r="G198" s="12" t="s">
        <v>16</v>
      </c>
      <c r="H198" s="21" t="n">
        <v>2</v>
      </c>
      <c r="I198" s="15"/>
      <c r="J198" s="15"/>
      <c r="K198" s="15"/>
      <c r="L198" s="15"/>
      <c r="M198" s="15"/>
    </row>
    <row r="199" customFormat="false" ht="38.25" hidden="false" customHeight="false" outlineLevel="0" collapsed="false">
      <c r="A199" s="26" t="n">
        <v>193</v>
      </c>
      <c r="B199" s="27" t="s">
        <v>37</v>
      </c>
      <c r="C199" s="27" t="s">
        <v>37</v>
      </c>
      <c r="D199" s="28" t="s">
        <v>43</v>
      </c>
      <c r="E199" s="27" t="s">
        <v>44</v>
      </c>
      <c r="F199" s="30" t="s">
        <v>45</v>
      </c>
      <c r="G199" s="12" t="s">
        <v>16</v>
      </c>
      <c r="H199" s="21" t="n">
        <v>2</v>
      </c>
      <c r="I199" s="15"/>
      <c r="J199" s="15"/>
      <c r="K199" s="15"/>
      <c r="L199" s="15"/>
      <c r="M199" s="15"/>
    </row>
    <row r="200" customFormat="false" ht="38.25" hidden="false" customHeight="false" outlineLevel="0" collapsed="false">
      <c r="A200" s="26" t="n">
        <v>194</v>
      </c>
      <c r="B200" s="27" t="s">
        <v>46</v>
      </c>
      <c r="C200" s="27" t="s">
        <v>46</v>
      </c>
      <c r="D200" s="28" t="s">
        <v>47</v>
      </c>
      <c r="E200" s="27" t="s">
        <v>48</v>
      </c>
      <c r="F200" s="31" t="s">
        <v>49</v>
      </c>
      <c r="G200" s="12" t="s">
        <v>16</v>
      </c>
      <c r="H200" s="21" t="n">
        <v>2</v>
      </c>
      <c r="I200" s="15"/>
      <c r="J200" s="15"/>
      <c r="K200" s="15"/>
      <c r="L200" s="15"/>
      <c r="M200" s="15"/>
    </row>
    <row r="201" customFormat="false" ht="38.25" hidden="false" customHeight="false" outlineLevel="0" collapsed="false">
      <c r="A201" s="26" t="n">
        <v>195</v>
      </c>
      <c r="B201" s="27" t="s">
        <v>50</v>
      </c>
      <c r="C201" s="27" t="s">
        <v>50</v>
      </c>
      <c r="D201" s="28" t="s">
        <v>51</v>
      </c>
      <c r="E201" s="27" t="s">
        <v>52</v>
      </c>
      <c r="F201" s="32" t="s">
        <v>53</v>
      </c>
      <c r="G201" s="12" t="s">
        <v>16</v>
      </c>
      <c r="H201" s="21" t="n">
        <v>2</v>
      </c>
      <c r="I201" s="15"/>
      <c r="J201" s="15"/>
      <c r="K201" s="15"/>
      <c r="L201" s="15"/>
      <c r="M201" s="15"/>
    </row>
    <row r="202" customFormat="false" ht="38.25" hidden="false" customHeight="false" outlineLevel="0" collapsed="false">
      <c r="A202" s="26" t="n">
        <v>196</v>
      </c>
      <c r="B202" s="10" t="str">
        <f aca="false">"Aparat RTG stacjonarny"</f>
        <v>Aparat RTG stacjonarny</v>
      </c>
      <c r="C202" s="10" t="str">
        <f aca="false">"LEM Plus IC"</f>
        <v>LEM Plus IC</v>
      </c>
      <c r="D202" s="11" t="str">
        <f aca="false">"3142/68"</f>
        <v>3142/68</v>
      </c>
      <c r="E202" s="10" t="str">
        <f aca="false">"008-0130-00023"</f>
        <v>008-0130-00023</v>
      </c>
      <c r="F202" s="15" t="s">
        <v>54</v>
      </c>
      <c r="G202" s="12" t="s">
        <v>16</v>
      </c>
      <c r="H202" s="21" t="n">
        <v>2</v>
      </c>
      <c r="I202" s="15"/>
      <c r="J202" s="15"/>
      <c r="K202" s="15"/>
      <c r="L202" s="15"/>
      <c r="M202" s="15"/>
    </row>
  </sheetData>
  <mergeCells count="2">
    <mergeCell ref="A4:K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9:32:17Z</dcterms:created>
  <dc:creator>Kowalska Maria</dc:creator>
  <dc:description/>
  <dc:language>en-US</dc:language>
  <cp:lastModifiedBy>Tarasińska Ewa</cp:lastModifiedBy>
  <cp:lastPrinted>2025-03-24T12:53:34Z</cp:lastPrinted>
  <dcterms:modified xsi:type="dcterms:W3CDTF">2025-05-15T11:13:38Z</dcterms:modified>
  <cp:revision>0</cp:revision>
  <dc:subject/>
  <dc:title/>
</cp:coreProperties>
</file>