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AD$129</definedName>
    <definedName function="false" hidden="false" localSheetId="0" name="_xlnm.Print_Titles" vbProcedure="false">Arkusz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6</xdr:rowOff>
              </xdr:from>
              <xdr:to>
                <xdr:col>20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363">
  <si>
    <t xml:space="preserve">MIASTO NOWY TARG: WYKAZ PUNKTÓW POBORU – OŚWIETLENIE DROGOWE</t>
  </si>
  <si>
    <t xml:space="preserve">Lp.</t>
  </si>
  <si>
    <t xml:space="preserve">Nazwa obiektu</t>
  </si>
  <si>
    <t xml:space="preserve">Adres obiektu</t>
  </si>
  <si>
    <t xml:space="preserve">Nowy numer punktu poboru</t>
  </si>
  <si>
    <t xml:space="preserve">Tauron Sprzedaż sp. z o.o., ul. Łagiewnicka 60, 30-417 KRAKÓW</t>
  </si>
  <si>
    <t xml:space="preserve">Obecne parametry</t>
  </si>
  <si>
    <t xml:space="preserve">Wnioskowane parametry</t>
  </si>
  <si>
    <t xml:space="preserve">Zamawiający – Uczestnik</t>
  </si>
  <si>
    <t xml:space="preserve">Nazwa Operatora Systemów Dystrybucyjnych</t>
  </si>
  <si>
    <t xml:space="preserve">Nazwa obecnego dostawcy</t>
  </si>
  <si>
    <t xml:space="preserve">Zmiana dostawcy</t>
  </si>
  <si>
    <t xml:space="preserve">Okres dostaw</t>
  </si>
  <si>
    <t xml:space="preserve">Ilość miesięcy</t>
  </si>
  <si>
    <t xml:space="preserve">Miejscowość </t>
  </si>
  <si>
    <t xml:space="preserve">Ulica</t>
  </si>
  <si>
    <t xml:space="preserve">Kod</t>
  </si>
  <si>
    <t xml:space="preserve">Moc umowna</t>
  </si>
  <si>
    <t xml:space="preserve">Grupa taryfowa wraz z określeniem strefy</t>
  </si>
  <si>
    <t xml:space="preserve">Planowane zużycie energii na czas zawarcia umowy w  w strefie szczytowej [kWh]</t>
  </si>
  <si>
    <t xml:space="preserve">Planowane zużycie energii na czas zawarcia umowy w  w strefie  pozaszczytowej [kWh]</t>
  </si>
  <si>
    <t xml:space="preserve">Suma planowanego zużycia</t>
  </si>
  <si>
    <t xml:space="preserve">Planowane zużycie energii na czas zawarcia umowy w  w strefie dziennej [kWh]</t>
  </si>
  <si>
    <t xml:space="preserve">Planowane zużycie energii na czas zawarcia umowy w  w strefie nocnej [kWh]</t>
  </si>
  <si>
    <t xml:space="preserve">Planowane zużycie energii na czas zawarcia umowy w  w strefie całodobowej [kWh]</t>
  </si>
  <si>
    <t xml:space="preserve">Planowane zużycie energii na czas zawarcia umowy w [kWh]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ST. TR. RÓWNIA SZ. 22</t>
  </si>
  <si>
    <t xml:space="preserve">NOWY TARG</t>
  </si>
  <si>
    <t xml:space="preserve">UL. SIKORSKIEGO,</t>
  </si>
  <si>
    <t xml:space="preserve">34-400</t>
  </si>
  <si>
    <t xml:space="preserve">5903224296008920890</t>
  </si>
  <si>
    <t xml:space="preserve">C12b</t>
  </si>
  <si>
    <t xml:space="preserve">Urząd Miasta Nowy Targ</t>
  </si>
  <si>
    <t xml:space="preserve">34 - 400 NOWY TARG ul. Krzywa 1</t>
  </si>
  <si>
    <t xml:space="preserve">735 001 40 12</t>
  </si>
  <si>
    <t xml:space="preserve">TAURON DYSTRYBUCJA  SA 40-389 KRAKÓW    ul. Podgórska 25 A</t>
  </si>
  <si>
    <t xml:space="preserve">TAURON Sprzedaż Sp. z o.o. ul. Lagiewnicka 60, 30-417 KRAKÓW</t>
  </si>
  <si>
    <t xml:space="preserve">ST. TR. SZKOŁA ROLNICZA</t>
  </si>
  <si>
    <t xml:space="preserve">UL. KOKOSZKÓW, NOWY TARG</t>
  </si>
  <si>
    <t xml:space="preserve">590322429600890906</t>
  </si>
  <si>
    <t xml:space="preserve">ST. TR. RÓWNIA SZ. 1</t>
  </si>
  <si>
    <t xml:space="preserve">UL. POWSTAŃCÓW ŚLĄSKICH, NOWY TARG</t>
  </si>
  <si>
    <t xml:space="preserve">590322429600890913</t>
  </si>
  <si>
    <t xml:space="preserve">ST.TR. RÓWNIA SZ. 2</t>
  </si>
  <si>
    <t xml:space="preserve">UL. KOPERNIKA, NOWY TARG</t>
  </si>
  <si>
    <t xml:space="preserve">590322429600890937</t>
  </si>
  <si>
    <t xml:space="preserve">ST. TR. RÓWNIA SZ. 3</t>
  </si>
  <si>
    <t xml:space="preserve">UL. SUSKIEGO, NOWY TARG</t>
  </si>
  <si>
    <t xml:space="preserve">590322429600891439</t>
  </si>
  <si>
    <t xml:space="preserve">ST. TR. SZKOŁA SPECJALNA</t>
  </si>
  <si>
    <t xml:space="preserve">UL. JANA PAWŁA II, NOWY TARG</t>
  </si>
  <si>
    <t xml:space="preserve">590322429600891446</t>
  </si>
  <si>
    <t xml:space="preserve">SK. BULWARY ST. TR. KOŚCIUSZKI</t>
  </si>
  <si>
    <t xml:space="preserve">UL. KOŚCIUSZKI, NOWY TARG</t>
  </si>
  <si>
    <t xml:space="preserve">590322429600891453</t>
  </si>
  <si>
    <t xml:space="preserve">ST. TR. RZEŹNIA</t>
  </si>
  <si>
    <t xml:space="preserve">OS. OS. BREKI, NOWY TARG</t>
  </si>
  <si>
    <t xml:space="preserve">590322429600891460</t>
  </si>
  <si>
    <t xml:space="preserve">SK. ST. TR. ZOR</t>
  </si>
  <si>
    <t xml:space="preserve">UL. BRZOZOWA, NOWY TARG</t>
  </si>
  <si>
    <t xml:space="preserve">590322429600891477</t>
  </si>
  <si>
    <t xml:space="preserve">ST. TR. RÓWNIA SZ. 6</t>
  </si>
  <si>
    <t xml:space="preserve">UL. SZAFLARSKA, 34-400 NOWY TARG</t>
  </si>
  <si>
    <t xml:space="preserve">590322429600891484</t>
  </si>
  <si>
    <t xml:space="preserve">ST. TR. KINO</t>
  </si>
  <si>
    <t xml:space="preserve">UL. JANA KAZIMIERZA, NOWY TARG</t>
  </si>
  <si>
    <t xml:space="preserve">590322429600891491</t>
  </si>
  <si>
    <t xml:space="preserve">ST. TR. LUDŹMIERSKA (PKS)</t>
  </si>
  <si>
    <t xml:space="preserve">UL. LUDŹMIERSKA, NOWY TARG</t>
  </si>
  <si>
    <t xml:space="preserve">590322429600891507</t>
  </si>
  <si>
    <t xml:space="preserve">ST. TR. PDK</t>
  </si>
  <si>
    <t xml:space="preserve">AL. TYSIĄCLECIA, NOWY TARG</t>
  </si>
  <si>
    <t xml:space="preserve">590322429600891514</t>
  </si>
  <si>
    <t xml:space="preserve">SK. WIADUKT ST. TR. PDK</t>
  </si>
  <si>
    <t xml:space="preserve">590322429600891521</t>
  </si>
  <si>
    <t xml:space="preserve">SK. 1 ST. TR. RÓWNIA SZ. 11</t>
  </si>
  <si>
    <t xml:space="preserve">UL. WOJSKA POLSKIEGO, NOWY TARG</t>
  </si>
  <si>
    <t xml:space="preserve">590322429600891538</t>
  </si>
  <si>
    <t xml:space="preserve">ST. TR. GORCE DOM HANDLOWY</t>
  </si>
  <si>
    <t xml:space="preserve">UL. JANA III SOBIESKIEGO, NOWY TARG</t>
  </si>
  <si>
    <t xml:space="preserve">590322429600891545</t>
  </si>
  <si>
    <t xml:space="preserve">ST. TR. BURSA</t>
  </si>
  <si>
    <t xml:space="preserve">UL. BOLESŁAWA WSTYDLIWEGO, NOWY TARG</t>
  </si>
  <si>
    <t xml:space="preserve">590322429600891552</t>
  </si>
  <si>
    <t xml:space="preserve">ST. TR. ZOR</t>
  </si>
  <si>
    <t xml:space="preserve">OS. OS. TOPOLOWE, NOWY TARG</t>
  </si>
  <si>
    <t xml:space="preserve">590322429600891569</t>
  </si>
  <si>
    <t xml:space="preserve">ST. TR. SZPITAL 1</t>
  </si>
  <si>
    <t xml:space="preserve">UL. SZPITALNA, NOWY TARG</t>
  </si>
  <si>
    <t xml:space="preserve">590322429600891576</t>
  </si>
  <si>
    <t xml:space="preserve">SK. ST. TR. RÓWNIA SZ. 10</t>
  </si>
  <si>
    <t xml:space="preserve">590322429600891590</t>
  </si>
  <si>
    <t xml:space="preserve">SK. ST. TR. KILIŃSKIEGO</t>
  </si>
  <si>
    <t xml:space="preserve">UL. MICKIEWICZA, NOWY TARG</t>
  </si>
  <si>
    <t xml:space="preserve">590322429600892085</t>
  </si>
  <si>
    <t xml:space="preserve">ST. TR. NIWA 3</t>
  </si>
  <si>
    <t xml:space="preserve">OS. OS. NOWE, NOWY TARG</t>
  </si>
  <si>
    <t xml:space="preserve">590322429600892092</t>
  </si>
  <si>
    <t xml:space="preserve">ST. TR. GARBARNIA</t>
  </si>
  <si>
    <t xml:space="preserve">UL. GREL, NOWY TARG</t>
  </si>
  <si>
    <t xml:space="preserve">590322429600892108</t>
  </si>
  <si>
    <t xml:space="preserve">ST. TR. USTRONIE</t>
  </si>
  <si>
    <t xml:space="preserve">UL. USTRONIE, NOWY TARG</t>
  </si>
  <si>
    <t xml:space="preserve">590322429600892115</t>
  </si>
  <si>
    <t xml:space="preserve">ST. TR. PL. SŁOWACKIEGO</t>
  </si>
  <si>
    <t xml:space="preserve">PL. SŁOWACKIEGO, NOWY TARG</t>
  </si>
  <si>
    <t xml:space="preserve">590322429600892122</t>
  </si>
  <si>
    <t xml:space="preserve">SK. ST. TR. GARBARNIA</t>
  </si>
  <si>
    <t xml:space="preserve">590322429600892139</t>
  </si>
  <si>
    <t xml:space="preserve">ST. TR. ELEKTROWNIA</t>
  </si>
  <si>
    <t xml:space="preserve">UL. PARKOWA, NOWY TARG</t>
  </si>
  <si>
    <t xml:space="preserve">590322429600892146</t>
  </si>
  <si>
    <t xml:space="preserve">ST. TR. DŁUGA POLANA</t>
  </si>
  <si>
    <t xml:space="preserve">UL. OLEKSÓWKI, NOWY TARG</t>
  </si>
  <si>
    <t xml:space="preserve">590322429600892153</t>
  </si>
  <si>
    <t xml:space="preserve">ST. TR. KOWANIEC 4</t>
  </si>
  <si>
    <t xml:space="preserve">UL. KOWANIEC, NOWY TARG</t>
  </si>
  <si>
    <t xml:space="preserve">590322429600892160</t>
  </si>
  <si>
    <t xml:space="preserve">ST. TR. GREL</t>
  </si>
  <si>
    <t xml:space="preserve">590322429600892177</t>
  </si>
  <si>
    <t xml:space="preserve">SK. ST. TR. KOŚCIUSZKI</t>
  </si>
  <si>
    <t xml:space="preserve">UL. NADWODNIA, NOWY TARG</t>
  </si>
  <si>
    <t xml:space="preserve">590322429600892184</t>
  </si>
  <si>
    <t xml:space="preserve">ST. TR. KLIKUSZÓWKA 1</t>
  </si>
  <si>
    <t xml:space="preserve">UL. KLIKUSZÓWKA, NOWY TARG</t>
  </si>
  <si>
    <t xml:space="preserve">590322429600892191</t>
  </si>
  <si>
    <t xml:space="preserve">ST. TR. RÓWNIA SZ. 4</t>
  </si>
  <si>
    <t xml:space="preserve">590322429600892207</t>
  </si>
  <si>
    <t xml:space="preserve">ST. TR. RÓWNIA SZ. 9</t>
  </si>
  <si>
    <t xml:space="preserve">UL. PODTATRZAŃSKA, NOWY TARG</t>
  </si>
  <si>
    <t xml:space="preserve">590322429600892214</t>
  </si>
  <si>
    <t xml:space="preserve">ST. TR. KOWANIEC 1</t>
  </si>
  <si>
    <t xml:space="preserve">590322429600892221</t>
  </si>
  <si>
    <t xml:space="preserve">ST. TR. KOWANIEC 3</t>
  </si>
  <si>
    <t xml:space="preserve">590322429600892238</t>
  </si>
  <si>
    <t xml:space="preserve">SK. ST. TR. GORCE</t>
  </si>
  <si>
    <t xml:space="preserve">UL. POLNA, NOWY TARG</t>
  </si>
  <si>
    <t xml:space="preserve">590322429600892245</t>
  </si>
  <si>
    <t xml:space="preserve">ST. TR. NIWA 1</t>
  </si>
  <si>
    <t xml:space="preserve">OS. NIWA, NOWY TARG</t>
  </si>
  <si>
    <t xml:space="preserve">590322429600892252</t>
  </si>
  <si>
    <t xml:space="preserve">ST. TR. POLNA</t>
  </si>
  <si>
    <t xml:space="preserve">UL. KONFEDERACJI TATRZAŃSKIEJ, NOWY TARG</t>
  </si>
  <si>
    <t xml:space="preserve">590322429600892771</t>
  </si>
  <si>
    <t xml:space="preserve">ST TR ŚW. ANNY 1</t>
  </si>
  <si>
    <t xml:space="preserve">UL. ZACISZE, NOWY TARG</t>
  </si>
  <si>
    <t xml:space="preserve">590322429600892788</t>
  </si>
  <si>
    <t xml:space="preserve">ST. TR. GORCE</t>
  </si>
  <si>
    <t xml:space="preserve">UL. WAKSMUNDZKA, NOWY TARG</t>
  </si>
  <si>
    <t xml:space="preserve">590322429600892801</t>
  </si>
  <si>
    <t xml:space="preserve">ST. TR. NIWA 2</t>
  </si>
  <si>
    <t xml:space="preserve">590322429600892825</t>
  </si>
  <si>
    <t xml:space="preserve">ST. TR. RÓWNIA SZ. 18</t>
  </si>
  <si>
    <t xml:space="preserve">UL. SIKORSKIEGO, NOWY TARG</t>
  </si>
  <si>
    <t xml:space="preserve">590322429600892832</t>
  </si>
  <si>
    <t xml:space="preserve">ST. TR. PODTARZAŃSKA 1</t>
  </si>
  <si>
    <t xml:space="preserve">OS. WITOSA, NOWY TARG</t>
  </si>
  <si>
    <t xml:space="preserve">590322429600892849</t>
  </si>
  <si>
    <t xml:space="preserve">ST. TR. PODTATRZAŃSKA 2</t>
  </si>
  <si>
    <t xml:space="preserve">590322429600892856</t>
  </si>
  <si>
    <t xml:space="preserve">ST. TR. RÓWNIA SZ.12</t>
  </si>
  <si>
    <t xml:space="preserve">UL. SZAFLARSKA, NOWY TARG</t>
  </si>
  <si>
    <t xml:space="preserve">590322429600892863</t>
  </si>
  <si>
    <t xml:space="preserve">ST. TR. RÓWNIA SZ 13</t>
  </si>
  <si>
    <t xml:space="preserve">UL. PODHALAŃSKA, NOWY TARG</t>
  </si>
  <si>
    <t xml:space="preserve">590322429600892870</t>
  </si>
  <si>
    <t xml:space="preserve">ST.TR.RÓWNIA SZ. 1</t>
  </si>
  <si>
    <t xml:space="preserve">UL. NA RÓWNI, NOWY TARG</t>
  </si>
  <si>
    <t xml:space="preserve">590322429600892887</t>
  </si>
  <si>
    <t xml:space="preserve">ST. TR. RÓWNIA SZ.15</t>
  </si>
  <si>
    <t xml:space="preserve">PL. EVRY, NOWY TARG</t>
  </si>
  <si>
    <t xml:space="preserve">590322429600892894</t>
  </si>
  <si>
    <t xml:space="preserve">ST. TR. RÓWNIA SZ. 16</t>
  </si>
  <si>
    <t xml:space="preserve">590322429600892900</t>
  </si>
  <si>
    <t xml:space="preserve">ST. TR. RÓWNIA SZ. 17</t>
  </si>
  <si>
    <t xml:space="preserve">590322429600892917</t>
  </si>
  <si>
    <t xml:space="preserve">ST. TR. LUDŹMIERSKA</t>
  </si>
  <si>
    <t xml:space="preserve">590322429600892924</t>
  </si>
  <si>
    <t xml:space="preserve">ST. TR. KASPROWICZA</t>
  </si>
  <si>
    <t xml:space="preserve">UL. KASPROWICZA, NOWY TARG</t>
  </si>
  <si>
    <t xml:space="preserve">590322429600893464</t>
  </si>
  <si>
    <t xml:space="preserve">ST. TR. RÓWNIA SZ. 20</t>
  </si>
  <si>
    <t xml:space="preserve">590322429600893471</t>
  </si>
  <si>
    <t xml:space="preserve">ST. TR. ZAPLECZE - ŻANEX</t>
  </si>
  <si>
    <t xml:space="preserve">590322429600893488</t>
  </si>
  <si>
    <t xml:space="preserve">ST.TR. SZUFLÓW MOTEL</t>
  </si>
  <si>
    <t xml:space="preserve">UL. OS. SZUFLÓW, NOWY TARG</t>
  </si>
  <si>
    <t xml:space="preserve">590322429600893495</t>
  </si>
  <si>
    <t xml:space="preserve">ST. TR. KOWANIEC 5</t>
  </si>
  <si>
    <t xml:space="preserve">UL. OS. ZADZIAŁ, NOWY TARG</t>
  </si>
  <si>
    <t xml:space="preserve">590322429600893501</t>
  </si>
  <si>
    <t xml:space="preserve">ST. TR. SZAFLARSKA</t>
  </si>
  <si>
    <t xml:space="preserve">590322429600893518</t>
  </si>
  <si>
    <t xml:space="preserve">ST. TR. DOROTY</t>
  </si>
  <si>
    <t xml:space="preserve">UL. ŚW. DOROTY, NOWY TARG</t>
  </si>
  <si>
    <t xml:space="preserve">590322429600893525</t>
  </si>
  <si>
    <t xml:space="preserve">ST. TR. HARNAŚ</t>
  </si>
  <si>
    <t xml:space="preserve">UL. WOJSK OCHRONY POGRANICZA, NOWY TARG</t>
  </si>
  <si>
    <t xml:space="preserve">590322429600893532</t>
  </si>
  <si>
    <t xml:space="preserve">ST. TR. CEGIELNIA</t>
  </si>
  <si>
    <t xml:space="preserve">UL. CERAMICZNA, NOWY TARG</t>
  </si>
  <si>
    <t xml:space="preserve">590322429600893549</t>
  </si>
  <si>
    <t xml:space="preserve">ST. TR. NZPS 1</t>
  </si>
  <si>
    <t xml:space="preserve">UL. OS. NA SKARPIE, NOWY TARG</t>
  </si>
  <si>
    <t xml:space="preserve">590322429600893556</t>
  </si>
  <si>
    <t xml:space="preserve">ST.TR. ŚW. ANNY 2</t>
  </si>
  <si>
    <t xml:space="preserve">UL. ŚW. ANNY, NOWY TARG</t>
  </si>
  <si>
    <t xml:space="preserve">590322429600893563</t>
  </si>
  <si>
    <t xml:space="preserve">ST. TR. WILLOWE 2T</t>
  </si>
  <si>
    <t xml:space="preserve">UL. LUBERTOWICZA, NOWY TARG</t>
  </si>
  <si>
    <t xml:space="preserve">590322429600893570</t>
  </si>
  <si>
    <t xml:space="preserve">ST. TR. KOWANIEC 6</t>
  </si>
  <si>
    <t xml:space="preserve">590322429600893587</t>
  </si>
  <si>
    <t xml:space="preserve">SK. SŁUP ST. TR. WILLOWE 1</t>
  </si>
  <si>
    <t xml:space="preserve">UL. ZIELONA, NOWY TARG</t>
  </si>
  <si>
    <t xml:space="preserve">590322429600893594</t>
  </si>
  <si>
    <t xml:space="preserve">ST. TR. OS. BÓR</t>
  </si>
  <si>
    <t xml:space="preserve">UL. OS. BÓR, NOWY TARG</t>
  </si>
  <si>
    <t xml:space="preserve">590322429600893600</t>
  </si>
  <si>
    <t xml:space="preserve">ST. TR. DOM DZIECKA</t>
  </si>
  <si>
    <t xml:space="preserve">UL. KOTLINA, NOWY TARG</t>
  </si>
  <si>
    <t xml:space="preserve">590322429600893617</t>
  </si>
  <si>
    <t xml:space="preserve">ST. TR. POLMOZBYT</t>
  </si>
  <si>
    <t xml:space="preserve">590322429600893624</t>
  </si>
  <si>
    <t xml:space="preserve">ST. TR. WILLOWE 1</t>
  </si>
  <si>
    <t xml:space="preserve">590322429600893631</t>
  </si>
  <si>
    <t xml:space="preserve">ST. TR. KLIKUSZÓWKA 2</t>
  </si>
  <si>
    <t xml:space="preserve">590322429600894164</t>
  </si>
  <si>
    <t xml:space="preserve">ST. TR. KOLEJOWA</t>
  </si>
  <si>
    <t xml:space="preserve">UL. KOLEJOWA, NOWY TARG</t>
  </si>
  <si>
    <t xml:space="preserve">590322429600894171</t>
  </si>
  <si>
    <t xml:space="preserve">ST. TR. SKOTNICA</t>
  </si>
  <si>
    <t xml:space="preserve">UL. SKOTNICA, NOWY TARG</t>
  </si>
  <si>
    <t xml:space="preserve">590322429600894188</t>
  </si>
  <si>
    <t xml:space="preserve">SK. ST. TR. WILLOWE 2</t>
  </si>
  <si>
    <t xml:space="preserve">590322429600894195</t>
  </si>
  <si>
    <t xml:space="preserve">SK. ST. TR. DOM HANDLOWY</t>
  </si>
  <si>
    <t xml:space="preserve">UL. RYNEK, NOWY TARG</t>
  </si>
  <si>
    <t xml:space="preserve">590322429600894201</t>
  </si>
  <si>
    <t xml:space="preserve">ST. TR. GAZDY</t>
  </si>
  <si>
    <t xml:space="preserve">OS. GAZDY, NOWY TARG</t>
  </si>
  <si>
    <t xml:space="preserve">590322429600894218</t>
  </si>
  <si>
    <t xml:space="preserve">ST. TR. PZU</t>
  </si>
  <si>
    <t xml:space="preserve">UL. KRZYWA, NOWY TARG</t>
  </si>
  <si>
    <t xml:space="preserve">590322429600894225</t>
  </si>
  <si>
    <t xml:space="preserve">ST. TR. KOKOSZKÓW</t>
  </si>
  <si>
    <t xml:space="preserve">590322429600894232</t>
  </si>
  <si>
    <t xml:space="preserve">ST. TR. NIWA 4</t>
  </si>
  <si>
    <t xml:space="preserve">590322429600894249</t>
  </si>
  <si>
    <t xml:space="preserve">ST. TR. GREL 2</t>
  </si>
  <si>
    <t xml:space="preserve">590322429600894263</t>
  </si>
  <si>
    <t xml:space="preserve">ST. TR. KILIŃSKIEGO</t>
  </si>
  <si>
    <t xml:space="preserve">UL. KILIŃSKIEGO, NOWY TARG</t>
  </si>
  <si>
    <t xml:space="preserve">590322429600894287</t>
  </si>
  <si>
    <t xml:space="preserve">ST. TR. NIWA 5</t>
  </si>
  <si>
    <t xml:space="preserve">590322429600894300</t>
  </si>
  <si>
    <t xml:space="preserve">ST. TR. NIWA CPN</t>
  </si>
  <si>
    <t xml:space="preserve">590322429600894805</t>
  </si>
  <si>
    <t xml:space="preserve">ST. TR. OLEKSÓWKI</t>
  </si>
  <si>
    <t xml:space="preserve">590322429600894829</t>
  </si>
  <si>
    <t xml:space="preserve">ST. TR. PZDL-SKŁADOWA</t>
  </si>
  <si>
    <t xml:space="preserve">UL. SKŁADOWA, 34-400 NOWY TARG</t>
  </si>
  <si>
    <t xml:space="preserve">590322429600894256</t>
  </si>
  <si>
    <t xml:space="preserve">UL. KRAKOWSKA, NOWY TARG</t>
  </si>
  <si>
    <t xml:space="preserve">590322429600894270</t>
  </si>
  <si>
    <t xml:space="preserve">ST. TR. 6381-ZADZIAŁ</t>
  </si>
  <si>
    <t xml:space="preserve">OS. ZADZIAŁ, NOWY TARG</t>
  </si>
  <si>
    <t xml:space="preserve">590322429600894812</t>
  </si>
  <si>
    <t xml:space="preserve">ST. TR. RÓWNIA SZ. 12 ZK</t>
  </si>
  <si>
    <t xml:space="preserve">590322429600894294</t>
  </si>
  <si>
    <t xml:space="preserve">ST. TR. SZUFLÓW</t>
  </si>
  <si>
    <t xml:space="preserve">OS. SZUFLÓW, NOWY TARG</t>
  </si>
  <si>
    <t xml:space="preserve">590322429600894317</t>
  </si>
  <si>
    <t xml:space="preserve">ST. TR. 6652 MARFIANA GÓRA</t>
  </si>
  <si>
    <t xml:space="preserve">OS. MARFIANA GÓRA, NOWY TARG</t>
  </si>
  <si>
    <t xml:space="preserve">590322429600894836</t>
  </si>
  <si>
    <t xml:space="preserve">ST. TR. OLEKSÓWKI 2</t>
  </si>
  <si>
    <t xml:space="preserve">OS. OLEKSÓWKI, NOWY TARG</t>
  </si>
  <si>
    <t xml:space="preserve">590322429600894843</t>
  </si>
  <si>
    <t xml:space="preserve">ST.TRAFO GAZDY 2</t>
  </si>
  <si>
    <t xml:space="preserve">59032242960090395</t>
  </si>
  <si>
    <t xml:space="preserve">ST. TRAFO NIWA</t>
  </si>
  <si>
    <t xml:space="preserve">UL. NIWA,KOŚCIÓL</t>
  </si>
  <si>
    <t xml:space="preserve">59032242960089085</t>
  </si>
  <si>
    <t xml:space="preserve">ST. TRAFO POLANA SZAFLARSKA</t>
  </si>
  <si>
    <t xml:space="preserve">POLANA SZAFLARSKA, NOWY TARG</t>
  </si>
  <si>
    <t xml:space="preserve">590322429600912592</t>
  </si>
  <si>
    <t xml:space="preserve">SK. ST. NIWA 1</t>
  </si>
  <si>
    <t xml:space="preserve">UL.KLIKUSZÓWKA 1, NOWY TARG</t>
  </si>
  <si>
    <t xml:space="preserve">590322429600918570</t>
  </si>
  <si>
    <t xml:space="preserve">SK. ST. KLIKUSZÓWKA 3</t>
  </si>
  <si>
    <t xml:space="preserve">UL.KLIKUSZÓWKA 2, NOWY TARG</t>
  </si>
  <si>
    <t xml:space="preserve">59032242960098587</t>
  </si>
  <si>
    <t xml:space="preserve">SK. ST. TRAFO PLAC SŁOWACKIEGO</t>
  </si>
  <si>
    <t xml:space="preserve">PARK, NOWY TARG</t>
  </si>
  <si>
    <t xml:space="preserve">5903224296008594</t>
  </si>
  <si>
    <t xml:space="preserve">SK. LOTNIKÓW</t>
  </si>
  <si>
    <t xml:space="preserve">UL. LOTNIKÓW, NOWY TARG</t>
  </si>
  <si>
    <t xml:space="preserve">590322429600921068</t>
  </si>
  <si>
    <t xml:space="preserve">SK. WILLOWA 3</t>
  </si>
  <si>
    <t xml:space="preserve">UL. WILLOWA 3, NOWY TARG</t>
  </si>
  <si>
    <t xml:space="preserve">590322429600910666</t>
  </si>
  <si>
    <t xml:space="preserve">GREL</t>
  </si>
  <si>
    <t xml:space="preserve">GREL za torem, NOWY TARG</t>
  </si>
  <si>
    <t xml:space="preserve">5903224296009158347</t>
  </si>
  <si>
    <t xml:space="preserve">NZPS 2, NOWY TARG</t>
  </si>
  <si>
    <t xml:space="preserve">590322429600945750</t>
  </si>
  <si>
    <t xml:space="preserve">Rondo Krakowska NOWY TARG</t>
  </si>
  <si>
    <t xml:space="preserve">590322429600958040</t>
  </si>
  <si>
    <t xml:space="preserve">Policja</t>
  </si>
  <si>
    <t xml:space="preserve">ul. Jana Pawła II NOWY TARG</t>
  </si>
  <si>
    <t xml:space="preserve">590322429600953601</t>
  </si>
  <si>
    <t xml:space="preserve">Oleksxówki</t>
  </si>
  <si>
    <t xml:space="preserve">Żółty szlak, NOWY TARG</t>
  </si>
  <si>
    <t xml:space="preserve">590322429600977515</t>
  </si>
  <si>
    <t xml:space="preserve">Gazdy 2</t>
  </si>
  <si>
    <t xml:space="preserve">os. GAZDY 3, NOWY TARG</t>
  </si>
  <si>
    <t xml:space="preserve">590322429600977393</t>
  </si>
  <si>
    <t xml:space="preserve">Garbarnia</t>
  </si>
  <si>
    <t xml:space="preserve">Klikuszówka 4, NOWY TARG</t>
  </si>
  <si>
    <t xml:space="preserve">59032242960097232</t>
  </si>
  <si>
    <t xml:space="preserve">Buflak</t>
  </si>
  <si>
    <t xml:space="preserve">os. Buflak, NOWY TARG</t>
  </si>
  <si>
    <t xml:space="preserve">590322429600967769</t>
  </si>
  <si>
    <t xml:space="preserve">Długa Polana 3</t>
  </si>
  <si>
    <t xml:space="preserve">os. OLEKSÓWKI, NOWY TARG</t>
  </si>
  <si>
    <t xml:space="preserve">590322429600971032</t>
  </si>
  <si>
    <t xml:space="preserve">ul. Schumana</t>
  </si>
  <si>
    <t xml:space="preserve">590322429600981741</t>
  </si>
  <si>
    <t xml:space="preserve">al.. Solidarności</t>
  </si>
  <si>
    <t xml:space="preserve">al..Solidarności</t>
  </si>
  <si>
    <t xml:space="preserve">590322429600984025</t>
  </si>
  <si>
    <t xml:space="preserve">Nad Prewentorium</t>
  </si>
  <si>
    <t xml:space="preserve">590322429600983622</t>
  </si>
  <si>
    <t xml:space="preserve">Strefa Relaksu</t>
  </si>
  <si>
    <t xml:space="preserve">5903224299601011300</t>
  </si>
  <si>
    <t xml:space="preserve">Gazdy 3</t>
  </si>
  <si>
    <t xml:space="preserve">os. Gazdy  Zachrówek</t>
  </si>
  <si>
    <t xml:space="preserve">590322429601047620</t>
  </si>
  <si>
    <t xml:space="preserve">ZADZIAŁ </t>
  </si>
  <si>
    <t xml:space="preserve">Zadział-Nowe</t>
  </si>
  <si>
    <t xml:space="preserve">59032249601048313</t>
  </si>
  <si>
    <t xml:space="preserve">ul. Sikorskiego</t>
  </si>
  <si>
    <t xml:space="preserve">miasteczko komunikacyjne </t>
  </si>
  <si>
    <t xml:space="preserve">59032249600990910</t>
  </si>
  <si>
    <t xml:space="preserve">ul. Sybiraków</t>
  </si>
  <si>
    <t xml:space="preserve">ul. Sybiraków dz.nr 135117/1</t>
  </si>
  <si>
    <t xml:space="preserve">590322429601215425</t>
  </si>
  <si>
    <t xml:space="preserve">Zielona</t>
  </si>
  <si>
    <t xml:space="preserve">ul. J. Zachemskiego dz 6549/3</t>
  </si>
  <si>
    <t xml:space="preserve">590322429601019979</t>
  </si>
  <si>
    <t xml:space="preserve">Po  Wale</t>
  </si>
  <si>
    <t xml:space="preserve">Po Wale dz.15345</t>
  </si>
  <si>
    <t xml:space="preserve">590322429601256848</t>
  </si>
  <si>
    <t xml:space="preserve">Wnioskowane parametry – zestawienie zbiorcze</t>
  </si>
  <si>
    <t xml:space="preserve">Grupa taryfowa </t>
  </si>
  <si>
    <t xml:space="preserve">Suma planowanego zużycia  [kWh]</t>
  </si>
  <si>
    <t xml:space="preserve">+/- 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\ _z_ł"/>
    <numFmt numFmtId="168" formatCode="[$-409]m/d/yyyy"/>
    <numFmt numFmtId="169" formatCode="d/mm/yyyy"/>
    <numFmt numFmtId="170" formatCode="#,##0"/>
    <numFmt numFmtId="171" formatCode="[$-409]#,##0_);\(#,##0\)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6"/>
  <sheetViews>
    <sheetView showFormulas="false" showGridLines="true" showRowColHeaders="true" showZeros="true" rightToLeft="false" tabSelected="true" showOutlineSymbols="true" defaultGridColor="true" view="pageBreakPreview" topLeftCell="A103" colorId="64" zoomScale="90" zoomScaleNormal="100" zoomScalePageLayoutView="90" workbookViewId="0">
      <selection pane="topLeft" activeCell="L124" activeCellId="0" sqref="L12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85"/>
    <col collapsed="false" customWidth="true" hidden="false" outlineLevel="0" max="3" min="3" style="1" width="14.28"/>
    <col collapsed="false" customWidth="true" hidden="false" outlineLevel="0" max="4" min="4" style="1" width="38.7"/>
    <col collapsed="false" customWidth="true" hidden="false" outlineLevel="0" max="5" min="5" style="1" width="5.99"/>
    <col collapsed="false" customWidth="true" hidden="false" outlineLevel="0" max="6" min="6" style="1" width="21.99"/>
    <col collapsed="false" customWidth="true" hidden="false" outlineLevel="0" max="7" min="7" style="1" width="9.41"/>
    <col collapsed="false" customWidth="true" hidden="false" outlineLevel="0" max="8" min="8" style="2" width="5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3" width="14.85"/>
    <col collapsed="false" customWidth="true" hidden="false" outlineLevel="0" max="13" min="13" style="1" width="14.41"/>
    <col collapsed="false" customWidth="true" hidden="false" outlineLevel="0" max="21" min="14" style="1" width="10.13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8.7"/>
    <col collapsed="false" customWidth="true" hidden="false" outlineLevel="0" max="25" min="25" style="1" width="12.14"/>
    <col collapsed="false" customWidth="true" hidden="false" outlineLevel="0" max="26" min="26" style="1" width="13.41"/>
    <col collapsed="false" customWidth="false" hidden="true" outlineLevel="0" max="29" min="27" style="1" width="11.56"/>
    <col collapsed="false" customWidth="false" hidden="false" outlineLevel="0" max="257" min="30" style="1" width="11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3.6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  <c r="H3" s="5" t="s">
        <v>6</v>
      </c>
      <c r="I3" s="5"/>
      <c r="J3" s="5" t="s">
        <v>7</v>
      </c>
      <c r="K3" s="5"/>
      <c r="L3" s="5"/>
      <c r="M3" s="5"/>
      <c r="N3" s="5"/>
      <c r="O3" s="5"/>
      <c r="P3" s="5"/>
      <c r="Q3" s="5"/>
      <c r="R3" s="5"/>
      <c r="S3" s="6" t="s">
        <v>8</v>
      </c>
      <c r="T3" s="6"/>
      <c r="U3" s="6"/>
      <c r="V3" s="5" t="s">
        <v>9</v>
      </c>
      <c r="W3" s="5" t="s">
        <v>10</v>
      </c>
      <c r="X3" s="5" t="s">
        <v>11</v>
      </c>
      <c r="Y3" s="5" t="s">
        <v>12</v>
      </c>
      <c r="Z3" s="5"/>
      <c r="AA3" s="5"/>
      <c r="AB3" s="7"/>
      <c r="AC3" s="7"/>
      <c r="AD3" s="5" t="s">
        <v>13</v>
      </c>
    </row>
    <row r="4" customFormat="false" ht="76.5" hidden="false" customHeight="true" outlineLevel="0" collapsed="false">
      <c r="A4" s="5"/>
      <c r="B4" s="5"/>
      <c r="C4" s="5" t="s">
        <v>14</v>
      </c>
      <c r="D4" s="5" t="s">
        <v>15</v>
      </c>
      <c r="E4" s="5" t="s">
        <v>16</v>
      </c>
      <c r="F4" s="5"/>
      <c r="G4" s="5"/>
      <c r="H4" s="6" t="s">
        <v>17</v>
      </c>
      <c r="I4" s="5" t="s">
        <v>18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  <c r="X4" s="5"/>
      <c r="Y4" s="5" t="s">
        <v>29</v>
      </c>
      <c r="Z4" s="5" t="s">
        <v>30</v>
      </c>
      <c r="AA4" s="5" t="s">
        <v>13</v>
      </c>
      <c r="AB4" s="7"/>
      <c r="AC4" s="7"/>
      <c r="AD4" s="5"/>
      <c r="AH4" s="8"/>
    </row>
    <row r="5" customFormat="false" ht="20.1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7</v>
      </c>
      <c r="G5" s="5" t="n">
        <v>8</v>
      </c>
      <c r="H5" s="6" t="n">
        <v>9</v>
      </c>
      <c r="I5" s="5" t="n">
        <v>10</v>
      </c>
      <c r="J5" s="5" t="n">
        <v>11</v>
      </c>
      <c r="K5" s="5" t="n">
        <v>12</v>
      </c>
      <c r="L5" s="5" t="n">
        <v>13</v>
      </c>
      <c r="M5" s="5" t="n">
        <v>14</v>
      </c>
      <c r="N5" s="7" t="n">
        <v>15</v>
      </c>
      <c r="O5" s="7" t="n">
        <v>16</v>
      </c>
      <c r="P5" s="7" t="n">
        <v>17</v>
      </c>
      <c r="Q5" s="7" t="n">
        <v>18</v>
      </c>
      <c r="R5" s="7" t="n">
        <v>19</v>
      </c>
      <c r="S5" s="5" t="n">
        <v>20</v>
      </c>
      <c r="T5" s="7" t="n">
        <v>21</v>
      </c>
      <c r="U5" s="5" t="n">
        <v>22</v>
      </c>
      <c r="V5" s="7" t="n">
        <v>23</v>
      </c>
      <c r="W5" s="5" t="n">
        <v>24</v>
      </c>
      <c r="X5" s="7" t="n">
        <v>25</v>
      </c>
      <c r="Y5" s="5" t="n">
        <v>26</v>
      </c>
      <c r="Z5" s="7" t="n">
        <v>27</v>
      </c>
      <c r="AA5" s="7" t="n">
        <v>22</v>
      </c>
      <c r="AB5" s="7" t="n">
        <v>22</v>
      </c>
      <c r="AC5" s="7" t="n">
        <v>22</v>
      </c>
      <c r="AD5" s="7" t="n">
        <v>28</v>
      </c>
    </row>
    <row r="6" customFormat="false" ht="20.1" hidden="false" customHeight="true" outlineLevel="0" collapsed="false">
      <c r="A6" s="5" t="n">
        <v>1</v>
      </c>
      <c r="B6" s="7" t="s">
        <v>31</v>
      </c>
      <c r="C6" s="5" t="s">
        <v>32</v>
      </c>
      <c r="D6" s="7" t="s">
        <v>33</v>
      </c>
      <c r="E6" s="5" t="s">
        <v>34</v>
      </c>
      <c r="F6" s="9" t="s">
        <v>35</v>
      </c>
      <c r="G6" s="7" t="n">
        <v>70498495</v>
      </c>
      <c r="H6" s="10" t="n">
        <v>6</v>
      </c>
      <c r="I6" s="5" t="s">
        <v>36</v>
      </c>
      <c r="J6" s="10" t="n">
        <v>6</v>
      </c>
      <c r="K6" s="5" t="s">
        <v>36</v>
      </c>
      <c r="L6" s="11"/>
      <c r="M6" s="11"/>
      <c r="N6" s="10"/>
      <c r="O6" s="11" t="n">
        <v>6164</v>
      </c>
      <c r="P6" s="11" t="n">
        <v>12814</v>
      </c>
      <c r="Q6" s="12" t="n">
        <f aca="false">SUM(O6*1.005)</f>
        <v>6194.82</v>
      </c>
      <c r="R6" s="12" t="n">
        <f aca="false">SUM(P6*1.005)</f>
        <v>12878.07</v>
      </c>
      <c r="S6" s="13" t="s">
        <v>37</v>
      </c>
      <c r="T6" s="14" t="s">
        <v>38</v>
      </c>
      <c r="U6" s="14" t="s">
        <v>39</v>
      </c>
      <c r="V6" s="14" t="s">
        <v>40</v>
      </c>
      <c r="W6" s="14" t="s">
        <v>41</v>
      </c>
      <c r="X6" s="14"/>
      <c r="Y6" s="15" t="n">
        <v>45839</v>
      </c>
      <c r="Z6" s="15" t="n">
        <v>46203</v>
      </c>
      <c r="AA6" s="16" t="n">
        <v>6</v>
      </c>
      <c r="AB6" s="16"/>
      <c r="AC6" s="16"/>
      <c r="AD6" s="17" t="n">
        <v>12</v>
      </c>
    </row>
    <row r="7" customFormat="false" ht="20.1" hidden="false" customHeight="true" outlineLevel="0" collapsed="false">
      <c r="A7" s="5" t="n">
        <v>2</v>
      </c>
      <c r="B7" s="7" t="s">
        <v>42</v>
      </c>
      <c r="C7" s="5" t="s">
        <v>32</v>
      </c>
      <c r="D7" s="7" t="s">
        <v>43</v>
      </c>
      <c r="E7" s="5" t="s">
        <v>34</v>
      </c>
      <c r="F7" s="18" t="s">
        <v>44</v>
      </c>
      <c r="G7" s="7" t="n">
        <v>70502295</v>
      </c>
      <c r="H7" s="10" t="n">
        <v>1</v>
      </c>
      <c r="I7" s="5" t="s">
        <v>36</v>
      </c>
      <c r="J7" s="10" t="n">
        <v>1</v>
      </c>
      <c r="K7" s="5" t="s">
        <v>36</v>
      </c>
      <c r="L7" s="11"/>
      <c r="M7" s="11"/>
      <c r="N7" s="10"/>
      <c r="O7" s="11" t="n">
        <v>1263</v>
      </c>
      <c r="P7" s="11" t="n">
        <v>2683</v>
      </c>
      <c r="Q7" s="12" t="n">
        <f aca="false">SUM(O7*1.005)</f>
        <v>1269.315</v>
      </c>
      <c r="R7" s="12" t="n">
        <f aca="false">SUM(P7*1.005)</f>
        <v>2696.415</v>
      </c>
      <c r="S7" s="13"/>
      <c r="T7" s="14"/>
      <c r="U7" s="14"/>
      <c r="V7" s="14"/>
      <c r="W7" s="14"/>
      <c r="X7" s="14"/>
      <c r="Y7" s="15"/>
      <c r="Z7" s="15"/>
      <c r="AA7" s="19"/>
      <c r="AB7" s="19"/>
      <c r="AC7" s="19"/>
      <c r="AD7" s="17"/>
    </row>
    <row r="8" customFormat="false" ht="20.1" hidden="false" customHeight="true" outlineLevel="0" collapsed="false">
      <c r="A8" s="5" t="n">
        <v>3</v>
      </c>
      <c r="B8" s="7" t="s">
        <v>45</v>
      </c>
      <c r="C8" s="5" t="s">
        <v>32</v>
      </c>
      <c r="D8" s="7" t="s">
        <v>46</v>
      </c>
      <c r="E8" s="5" t="s">
        <v>34</v>
      </c>
      <c r="F8" s="18" t="s">
        <v>47</v>
      </c>
      <c r="G8" s="7" t="n">
        <v>70498520</v>
      </c>
      <c r="H8" s="10" t="n">
        <v>4</v>
      </c>
      <c r="I8" s="5" t="s">
        <v>36</v>
      </c>
      <c r="J8" s="10" t="n">
        <v>4</v>
      </c>
      <c r="K8" s="5" t="s">
        <v>36</v>
      </c>
      <c r="L8" s="11"/>
      <c r="M8" s="11"/>
      <c r="N8" s="10"/>
      <c r="O8" s="11" t="n">
        <v>4304</v>
      </c>
      <c r="P8" s="11" t="n">
        <v>8513</v>
      </c>
      <c r="Q8" s="12" t="n">
        <f aca="false">SUM(O8*1.005)</f>
        <v>4325.52</v>
      </c>
      <c r="R8" s="12" t="n">
        <f aca="false">SUM(P8*1.005)</f>
        <v>8555.565</v>
      </c>
      <c r="S8" s="13"/>
      <c r="T8" s="14"/>
      <c r="U8" s="14"/>
      <c r="V8" s="14"/>
      <c r="W8" s="14"/>
      <c r="X8" s="14"/>
      <c r="Y8" s="15"/>
      <c r="Z8" s="15"/>
      <c r="AA8" s="19"/>
      <c r="AB8" s="19"/>
      <c r="AC8" s="19"/>
      <c r="AD8" s="17"/>
    </row>
    <row r="9" customFormat="false" ht="20.1" hidden="false" customHeight="true" outlineLevel="0" collapsed="false">
      <c r="A9" s="5" t="n">
        <v>4</v>
      </c>
      <c r="B9" s="7" t="s">
        <v>48</v>
      </c>
      <c r="C9" s="5" t="s">
        <v>32</v>
      </c>
      <c r="D9" s="7" t="s">
        <v>49</v>
      </c>
      <c r="E9" s="5" t="s">
        <v>34</v>
      </c>
      <c r="F9" s="18" t="s">
        <v>50</v>
      </c>
      <c r="G9" s="7" t="n">
        <v>70502964</v>
      </c>
      <c r="H9" s="10" t="n">
        <v>6</v>
      </c>
      <c r="I9" s="5" t="s">
        <v>36</v>
      </c>
      <c r="J9" s="10" t="n">
        <v>6</v>
      </c>
      <c r="K9" s="5" t="s">
        <v>36</v>
      </c>
      <c r="L9" s="11"/>
      <c r="M9" s="11"/>
      <c r="N9" s="10"/>
      <c r="O9" s="11" t="n">
        <v>3256</v>
      </c>
      <c r="P9" s="11" t="n">
        <v>5783</v>
      </c>
      <c r="Q9" s="12" t="n">
        <f aca="false">SUM(O9*1.005)</f>
        <v>3272.28</v>
      </c>
      <c r="R9" s="12" t="n">
        <f aca="false">SUM(P9*1.005)</f>
        <v>5811.915</v>
      </c>
      <c r="S9" s="13"/>
      <c r="T9" s="14"/>
      <c r="U9" s="14"/>
      <c r="V9" s="14"/>
      <c r="W9" s="14"/>
      <c r="X9" s="14"/>
      <c r="Y9" s="15"/>
      <c r="Z9" s="15"/>
      <c r="AA9" s="19"/>
      <c r="AB9" s="19"/>
      <c r="AC9" s="19"/>
      <c r="AD9" s="17"/>
    </row>
    <row r="10" customFormat="false" ht="20.1" hidden="false" customHeight="true" outlineLevel="0" collapsed="false">
      <c r="A10" s="5" t="n">
        <v>5</v>
      </c>
      <c r="B10" s="7" t="s">
        <v>51</v>
      </c>
      <c r="C10" s="5" t="s">
        <v>32</v>
      </c>
      <c r="D10" s="7" t="s">
        <v>52</v>
      </c>
      <c r="E10" s="5" t="s">
        <v>34</v>
      </c>
      <c r="F10" s="18" t="s">
        <v>53</v>
      </c>
      <c r="G10" s="7" t="n">
        <v>70498487</v>
      </c>
      <c r="H10" s="10" t="n">
        <v>2</v>
      </c>
      <c r="I10" s="5" t="s">
        <v>36</v>
      </c>
      <c r="J10" s="10" t="n">
        <v>2</v>
      </c>
      <c r="K10" s="5" t="s">
        <v>36</v>
      </c>
      <c r="L10" s="11"/>
      <c r="M10" s="11"/>
      <c r="N10" s="10"/>
      <c r="O10" s="11" t="n">
        <v>2434</v>
      </c>
      <c r="P10" s="11" t="n">
        <v>4636</v>
      </c>
      <c r="Q10" s="12" t="n">
        <f aca="false">SUM(O10*1.005)</f>
        <v>2446.17</v>
      </c>
      <c r="R10" s="12" t="n">
        <f aca="false">SUM(P10*1.005)</f>
        <v>4659.18</v>
      </c>
      <c r="S10" s="13"/>
      <c r="T10" s="14"/>
      <c r="U10" s="14"/>
      <c r="V10" s="14"/>
      <c r="W10" s="14"/>
      <c r="X10" s="14"/>
      <c r="Y10" s="15"/>
      <c r="Z10" s="15"/>
      <c r="AA10" s="19"/>
      <c r="AB10" s="19"/>
      <c r="AC10" s="19"/>
      <c r="AD10" s="17"/>
    </row>
    <row r="11" customFormat="false" ht="20.1" hidden="false" customHeight="true" outlineLevel="0" collapsed="false">
      <c r="A11" s="5" t="n">
        <v>6</v>
      </c>
      <c r="B11" s="7" t="s">
        <v>54</v>
      </c>
      <c r="C11" s="5" t="s">
        <v>32</v>
      </c>
      <c r="D11" s="7" t="s">
        <v>55</v>
      </c>
      <c r="E11" s="5" t="s">
        <v>34</v>
      </c>
      <c r="F11" s="18" t="s">
        <v>56</v>
      </c>
      <c r="G11" s="7" t="n">
        <v>70503508</v>
      </c>
      <c r="H11" s="10" t="n">
        <v>12</v>
      </c>
      <c r="I11" s="5" t="s">
        <v>36</v>
      </c>
      <c r="J11" s="10" t="n">
        <v>12</v>
      </c>
      <c r="K11" s="5" t="s">
        <v>36</v>
      </c>
      <c r="L11" s="11"/>
      <c r="M11" s="11"/>
      <c r="N11" s="10"/>
      <c r="O11" s="11" t="n">
        <v>14088</v>
      </c>
      <c r="P11" s="11" t="n">
        <v>27275</v>
      </c>
      <c r="Q11" s="12" t="n">
        <f aca="false">SUM(O11*1.005)</f>
        <v>14158.44</v>
      </c>
      <c r="R11" s="12" t="n">
        <f aca="false">SUM(P11*1.005)</f>
        <v>27411.375</v>
      </c>
      <c r="S11" s="13"/>
      <c r="T11" s="14"/>
      <c r="U11" s="14"/>
      <c r="V11" s="14"/>
      <c r="W11" s="14"/>
      <c r="X11" s="14"/>
      <c r="Y11" s="15"/>
      <c r="Z11" s="15"/>
      <c r="AA11" s="19"/>
      <c r="AB11" s="19"/>
      <c r="AC11" s="19"/>
      <c r="AD11" s="17"/>
    </row>
    <row r="12" customFormat="false" ht="20.1" hidden="false" customHeight="true" outlineLevel="0" collapsed="false">
      <c r="A12" s="5" t="n">
        <v>7</v>
      </c>
      <c r="B12" s="7" t="s">
        <v>57</v>
      </c>
      <c r="C12" s="5" t="s">
        <v>32</v>
      </c>
      <c r="D12" s="7" t="s">
        <v>58</v>
      </c>
      <c r="E12" s="5" t="s">
        <v>34</v>
      </c>
      <c r="F12" s="18" t="s">
        <v>59</v>
      </c>
      <c r="G12" s="7" t="n">
        <v>70503497</v>
      </c>
      <c r="H12" s="10" t="n">
        <v>8</v>
      </c>
      <c r="I12" s="5" t="s">
        <v>36</v>
      </c>
      <c r="J12" s="10" t="n">
        <v>8</v>
      </c>
      <c r="K12" s="5" t="s">
        <v>36</v>
      </c>
      <c r="L12" s="11"/>
      <c r="M12" s="11"/>
      <c r="N12" s="10"/>
      <c r="O12" s="11" t="n">
        <v>6123</v>
      </c>
      <c r="P12" s="11" t="n">
        <v>13569</v>
      </c>
      <c r="Q12" s="12" t="n">
        <f aca="false">SUM(O12*1.005)</f>
        <v>6153.615</v>
      </c>
      <c r="R12" s="12" t="n">
        <f aca="false">SUM(P12*1.005)</f>
        <v>13636.845</v>
      </c>
      <c r="S12" s="13"/>
      <c r="T12" s="14"/>
      <c r="U12" s="14"/>
      <c r="V12" s="14"/>
      <c r="W12" s="14"/>
      <c r="X12" s="14"/>
      <c r="Y12" s="15"/>
      <c r="Z12" s="15"/>
      <c r="AA12" s="19"/>
      <c r="AB12" s="19"/>
      <c r="AC12" s="19"/>
      <c r="AD12" s="17"/>
    </row>
    <row r="13" customFormat="false" ht="20.1" hidden="false" customHeight="true" outlineLevel="0" collapsed="false">
      <c r="A13" s="5" t="n">
        <v>8</v>
      </c>
      <c r="B13" s="7" t="s">
        <v>60</v>
      </c>
      <c r="C13" s="5" t="s">
        <v>32</v>
      </c>
      <c r="D13" s="7" t="s">
        <v>61</v>
      </c>
      <c r="E13" s="5" t="s">
        <v>34</v>
      </c>
      <c r="F13" s="18" t="s">
        <v>62</v>
      </c>
      <c r="G13" s="7" t="n">
        <v>70502316</v>
      </c>
      <c r="H13" s="10" t="n">
        <v>12</v>
      </c>
      <c r="I13" s="5" t="s">
        <v>36</v>
      </c>
      <c r="J13" s="10" t="n">
        <v>12</v>
      </c>
      <c r="K13" s="5" t="s">
        <v>36</v>
      </c>
      <c r="L13" s="11"/>
      <c r="M13" s="11"/>
      <c r="N13" s="10"/>
      <c r="O13" s="11" t="n">
        <v>14940</v>
      </c>
      <c r="P13" s="11" t="n">
        <v>30803</v>
      </c>
      <c r="Q13" s="12" t="n">
        <f aca="false">SUM(O13*1.005)</f>
        <v>15014.7</v>
      </c>
      <c r="R13" s="12" t="n">
        <f aca="false">SUM(P13*1.005)</f>
        <v>30957.015</v>
      </c>
      <c r="S13" s="13"/>
      <c r="T13" s="14"/>
      <c r="U13" s="14"/>
      <c r="V13" s="14"/>
      <c r="W13" s="14"/>
      <c r="X13" s="14"/>
      <c r="Y13" s="15"/>
      <c r="Z13" s="15"/>
      <c r="AA13" s="19"/>
      <c r="AB13" s="19"/>
      <c r="AC13" s="19"/>
      <c r="AD13" s="17"/>
    </row>
    <row r="14" customFormat="false" ht="20.1" hidden="false" customHeight="true" outlineLevel="0" collapsed="false">
      <c r="A14" s="5" t="n">
        <v>9</v>
      </c>
      <c r="B14" s="7" t="s">
        <v>63</v>
      </c>
      <c r="C14" s="5" t="s">
        <v>32</v>
      </c>
      <c r="D14" s="7" t="s">
        <v>64</v>
      </c>
      <c r="E14" s="5" t="s">
        <v>34</v>
      </c>
      <c r="F14" s="18" t="s">
        <v>65</v>
      </c>
      <c r="G14" s="7" t="n">
        <v>70501638</v>
      </c>
      <c r="H14" s="10" t="n">
        <v>4</v>
      </c>
      <c r="I14" s="5" t="s">
        <v>36</v>
      </c>
      <c r="J14" s="10" t="n">
        <v>4</v>
      </c>
      <c r="K14" s="5" t="s">
        <v>36</v>
      </c>
      <c r="L14" s="11"/>
      <c r="M14" s="11"/>
      <c r="N14" s="10"/>
      <c r="O14" s="11" t="n">
        <v>2919</v>
      </c>
      <c r="P14" s="11" t="n">
        <v>3928</v>
      </c>
      <c r="Q14" s="12" t="n">
        <f aca="false">SUM(O14*1.005)</f>
        <v>2933.595</v>
      </c>
      <c r="R14" s="12" t="n">
        <f aca="false">SUM(P14*1.005)</f>
        <v>3947.64</v>
      </c>
      <c r="S14" s="13"/>
      <c r="T14" s="14"/>
      <c r="U14" s="14"/>
      <c r="V14" s="14"/>
      <c r="W14" s="14"/>
      <c r="X14" s="14"/>
      <c r="Y14" s="15"/>
      <c r="Z14" s="15"/>
      <c r="AA14" s="19"/>
      <c r="AB14" s="19"/>
      <c r="AC14" s="19"/>
      <c r="AD14" s="17"/>
    </row>
    <row r="15" customFormat="false" ht="20.1" hidden="false" customHeight="true" outlineLevel="0" collapsed="false">
      <c r="A15" s="5" t="n">
        <v>10</v>
      </c>
      <c r="B15" s="7" t="s">
        <v>66</v>
      </c>
      <c r="C15" s="5" t="s">
        <v>32</v>
      </c>
      <c r="D15" s="7" t="s">
        <v>67</v>
      </c>
      <c r="E15" s="5" t="s">
        <v>34</v>
      </c>
      <c r="F15" s="18" t="s">
        <v>68</v>
      </c>
      <c r="G15" s="7" t="n">
        <v>70499165</v>
      </c>
      <c r="H15" s="10" t="n">
        <v>4</v>
      </c>
      <c r="I15" s="5" t="s">
        <v>36</v>
      </c>
      <c r="J15" s="10" t="n">
        <v>4</v>
      </c>
      <c r="K15" s="5" t="s">
        <v>36</v>
      </c>
      <c r="L15" s="11"/>
      <c r="M15" s="11"/>
      <c r="N15" s="10"/>
      <c r="O15" s="11" t="n">
        <v>3564</v>
      </c>
      <c r="P15" s="11" t="n">
        <v>6799</v>
      </c>
      <c r="Q15" s="12" t="n">
        <f aca="false">SUM(O15*1.005)</f>
        <v>3581.82</v>
      </c>
      <c r="R15" s="12" t="n">
        <f aca="false">SUM(P15*1.005)</f>
        <v>6832.995</v>
      </c>
      <c r="S15" s="13"/>
      <c r="T15" s="14"/>
      <c r="U15" s="14"/>
      <c r="V15" s="14"/>
      <c r="W15" s="14"/>
      <c r="X15" s="14"/>
      <c r="Y15" s="15"/>
      <c r="Z15" s="15"/>
      <c r="AA15" s="19"/>
      <c r="AB15" s="19"/>
      <c r="AC15" s="19"/>
      <c r="AD15" s="17"/>
    </row>
    <row r="16" customFormat="false" ht="20.1" hidden="false" customHeight="true" outlineLevel="0" collapsed="false">
      <c r="A16" s="5" t="n">
        <v>11</v>
      </c>
      <c r="B16" s="7" t="s">
        <v>69</v>
      </c>
      <c r="C16" s="5" t="s">
        <v>32</v>
      </c>
      <c r="D16" s="7" t="s">
        <v>70</v>
      </c>
      <c r="E16" s="5" t="s">
        <v>34</v>
      </c>
      <c r="F16" s="18" t="s">
        <v>71</v>
      </c>
      <c r="G16" s="7" t="n">
        <v>70502541</v>
      </c>
      <c r="H16" s="10" t="n">
        <v>7</v>
      </c>
      <c r="I16" s="5" t="s">
        <v>36</v>
      </c>
      <c r="J16" s="10" t="n">
        <v>7</v>
      </c>
      <c r="K16" s="5" t="s">
        <v>36</v>
      </c>
      <c r="L16" s="11"/>
      <c r="M16" s="11"/>
      <c r="N16" s="10"/>
      <c r="O16" s="11" t="n">
        <v>5846</v>
      </c>
      <c r="P16" s="11" t="n">
        <v>14076</v>
      </c>
      <c r="Q16" s="12" t="n">
        <f aca="false">SUM(O16*1.005)</f>
        <v>5875.23</v>
      </c>
      <c r="R16" s="12" t="n">
        <f aca="false">SUM(P16*1.005)</f>
        <v>14146.38</v>
      </c>
      <c r="S16" s="13"/>
      <c r="T16" s="14"/>
      <c r="U16" s="14"/>
      <c r="V16" s="14"/>
      <c r="W16" s="14"/>
      <c r="X16" s="14"/>
      <c r="Y16" s="15"/>
      <c r="Z16" s="15"/>
      <c r="AA16" s="19"/>
      <c r="AB16" s="19"/>
      <c r="AC16" s="19"/>
      <c r="AD16" s="17"/>
    </row>
    <row r="17" customFormat="false" ht="20.1" hidden="false" customHeight="true" outlineLevel="0" collapsed="false">
      <c r="A17" s="5" t="n">
        <v>12</v>
      </c>
      <c r="B17" s="7" t="s">
        <v>72</v>
      </c>
      <c r="C17" s="5" t="s">
        <v>32</v>
      </c>
      <c r="D17" s="7" t="s">
        <v>73</v>
      </c>
      <c r="E17" s="5" t="s">
        <v>34</v>
      </c>
      <c r="F17" s="18" t="s">
        <v>74</v>
      </c>
      <c r="G17" s="7" t="n">
        <v>70371913</v>
      </c>
      <c r="H17" s="10" t="n">
        <v>3</v>
      </c>
      <c r="I17" s="5" t="s">
        <v>36</v>
      </c>
      <c r="J17" s="10" t="n">
        <v>3</v>
      </c>
      <c r="K17" s="5" t="s">
        <v>36</v>
      </c>
      <c r="L17" s="11"/>
      <c r="M17" s="11"/>
      <c r="N17" s="10"/>
      <c r="O17" s="11" t="n">
        <v>2295</v>
      </c>
      <c r="P17" s="11" t="n">
        <v>4822</v>
      </c>
      <c r="Q17" s="12" t="n">
        <f aca="false">SUM(O17*1.005)</f>
        <v>2306.475</v>
      </c>
      <c r="R17" s="12" t="n">
        <f aca="false">SUM(P17*1.005)</f>
        <v>4846.11</v>
      </c>
      <c r="S17" s="13"/>
      <c r="T17" s="14"/>
      <c r="U17" s="14"/>
      <c r="V17" s="14"/>
      <c r="W17" s="14"/>
      <c r="X17" s="14"/>
      <c r="Y17" s="15"/>
      <c r="Z17" s="15"/>
      <c r="AA17" s="19"/>
      <c r="AB17" s="19"/>
      <c r="AC17" s="19"/>
      <c r="AD17" s="17"/>
    </row>
    <row r="18" customFormat="false" ht="20.1" hidden="false" customHeight="true" outlineLevel="0" collapsed="false">
      <c r="A18" s="5" t="n">
        <v>13</v>
      </c>
      <c r="B18" s="7" t="s">
        <v>75</v>
      </c>
      <c r="C18" s="5" t="s">
        <v>32</v>
      </c>
      <c r="D18" s="7" t="s">
        <v>76</v>
      </c>
      <c r="E18" s="5" t="s">
        <v>34</v>
      </c>
      <c r="F18" s="18" t="s">
        <v>77</v>
      </c>
      <c r="G18" s="7" t="n">
        <v>70503166</v>
      </c>
      <c r="H18" s="10" t="n">
        <v>4</v>
      </c>
      <c r="I18" s="5" t="s">
        <v>36</v>
      </c>
      <c r="J18" s="10" t="n">
        <v>4</v>
      </c>
      <c r="K18" s="5" t="s">
        <v>36</v>
      </c>
      <c r="L18" s="11"/>
      <c r="M18" s="11"/>
      <c r="N18" s="10"/>
      <c r="O18" s="11" t="n">
        <v>2287</v>
      </c>
      <c r="P18" s="11" t="n">
        <v>4419</v>
      </c>
      <c r="Q18" s="12" t="n">
        <f aca="false">SUM(O18*1.005)</f>
        <v>2298.435</v>
      </c>
      <c r="R18" s="12" t="n">
        <f aca="false">SUM(P18*1.005)</f>
        <v>4441.095</v>
      </c>
      <c r="S18" s="13"/>
      <c r="T18" s="14"/>
      <c r="U18" s="14"/>
      <c r="V18" s="14"/>
      <c r="W18" s="14"/>
      <c r="X18" s="14"/>
      <c r="Y18" s="15"/>
      <c r="Z18" s="15"/>
      <c r="AA18" s="19"/>
      <c r="AB18" s="19"/>
      <c r="AC18" s="19"/>
      <c r="AD18" s="17"/>
    </row>
    <row r="19" customFormat="false" ht="20.1" hidden="false" customHeight="true" outlineLevel="0" collapsed="false">
      <c r="A19" s="5" t="n">
        <v>14</v>
      </c>
      <c r="B19" s="7" t="s">
        <v>78</v>
      </c>
      <c r="C19" s="5" t="s">
        <v>32</v>
      </c>
      <c r="D19" s="7" t="s">
        <v>76</v>
      </c>
      <c r="E19" s="5" t="s">
        <v>34</v>
      </c>
      <c r="F19" s="18" t="s">
        <v>79</v>
      </c>
      <c r="G19" s="7" t="n">
        <v>95212476</v>
      </c>
      <c r="H19" s="10" t="n">
        <v>8</v>
      </c>
      <c r="I19" s="5" t="s">
        <v>36</v>
      </c>
      <c r="J19" s="10" t="n">
        <v>8</v>
      </c>
      <c r="K19" s="5" t="s">
        <v>36</v>
      </c>
      <c r="L19" s="11"/>
      <c r="M19" s="11"/>
      <c r="N19" s="10"/>
      <c r="O19" s="11" t="n">
        <v>6923</v>
      </c>
      <c r="P19" s="11" t="n">
        <v>13409</v>
      </c>
      <c r="Q19" s="12" t="n">
        <f aca="false">SUM(O19*1.005)</f>
        <v>6957.615</v>
      </c>
      <c r="R19" s="12" t="n">
        <f aca="false">SUM(P19*1.005)</f>
        <v>13476.045</v>
      </c>
      <c r="S19" s="13"/>
      <c r="T19" s="14"/>
      <c r="U19" s="14"/>
      <c r="V19" s="14"/>
      <c r="W19" s="14"/>
      <c r="X19" s="14"/>
      <c r="Y19" s="15"/>
      <c r="Z19" s="15"/>
      <c r="AA19" s="19"/>
      <c r="AB19" s="19"/>
      <c r="AC19" s="19"/>
      <c r="AD19" s="17"/>
    </row>
    <row r="20" customFormat="false" ht="20.1" hidden="false" customHeight="true" outlineLevel="0" collapsed="false">
      <c r="A20" s="5" t="n">
        <v>15</v>
      </c>
      <c r="B20" s="7" t="s">
        <v>80</v>
      </c>
      <c r="C20" s="5" t="s">
        <v>32</v>
      </c>
      <c r="D20" s="7" t="s">
        <v>81</v>
      </c>
      <c r="E20" s="5" t="s">
        <v>34</v>
      </c>
      <c r="F20" s="18" t="s">
        <v>82</v>
      </c>
      <c r="G20" s="7" t="n">
        <v>93934009</v>
      </c>
      <c r="H20" s="10" t="n">
        <v>9</v>
      </c>
      <c r="I20" s="5" t="s">
        <v>36</v>
      </c>
      <c r="J20" s="10" t="n">
        <v>9</v>
      </c>
      <c r="K20" s="5" t="s">
        <v>36</v>
      </c>
      <c r="L20" s="11"/>
      <c r="M20" s="11"/>
      <c r="N20" s="10"/>
      <c r="O20" s="11" t="n">
        <v>11077</v>
      </c>
      <c r="P20" s="11" t="n">
        <v>22470</v>
      </c>
      <c r="Q20" s="12" t="n">
        <f aca="false">SUM(O20*1.005)</f>
        <v>11132.385</v>
      </c>
      <c r="R20" s="12" t="n">
        <f aca="false">SUM(P20*1.005)</f>
        <v>22582.35</v>
      </c>
      <c r="S20" s="13"/>
      <c r="T20" s="14"/>
      <c r="U20" s="14"/>
      <c r="V20" s="14"/>
      <c r="W20" s="14"/>
      <c r="X20" s="14"/>
      <c r="Y20" s="15"/>
      <c r="Z20" s="15"/>
      <c r="AA20" s="19"/>
      <c r="AB20" s="19"/>
      <c r="AC20" s="19"/>
      <c r="AD20" s="17"/>
    </row>
    <row r="21" customFormat="false" ht="20.1" hidden="false" customHeight="true" outlineLevel="0" collapsed="false">
      <c r="A21" s="5" t="n">
        <v>16</v>
      </c>
      <c r="B21" s="7" t="s">
        <v>83</v>
      </c>
      <c r="C21" s="5" t="s">
        <v>32</v>
      </c>
      <c r="D21" s="7" t="s">
        <v>84</v>
      </c>
      <c r="E21" s="5" t="s">
        <v>34</v>
      </c>
      <c r="F21" s="18" t="s">
        <v>85</v>
      </c>
      <c r="G21" s="7" t="n">
        <v>70502594</v>
      </c>
      <c r="H21" s="10" t="n">
        <v>6</v>
      </c>
      <c r="I21" s="5" t="s">
        <v>36</v>
      </c>
      <c r="J21" s="10" t="n">
        <v>6</v>
      </c>
      <c r="K21" s="5" t="s">
        <v>36</v>
      </c>
      <c r="L21" s="11"/>
      <c r="M21" s="11"/>
      <c r="N21" s="10"/>
      <c r="O21" s="11" t="n">
        <v>3592</v>
      </c>
      <c r="P21" s="11" t="n">
        <v>7244</v>
      </c>
      <c r="Q21" s="12" t="n">
        <f aca="false">SUM(O21*1.005)</f>
        <v>3609.96</v>
      </c>
      <c r="R21" s="12" t="n">
        <f aca="false">SUM(P21*1.005)</f>
        <v>7280.22</v>
      </c>
      <c r="S21" s="13"/>
      <c r="T21" s="14"/>
      <c r="U21" s="14"/>
      <c r="V21" s="14"/>
      <c r="W21" s="14"/>
      <c r="X21" s="14"/>
      <c r="Y21" s="15"/>
      <c r="Z21" s="15"/>
      <c r="AA21" s="19"/>
      <c r="AB21" s="19"/>
      <c r="AC21" s="19"/>
      <c r="AD21" s="17"/>
    </row>
    <row r="22" customFormat="false" ht="20.1" hidden="false" customHeight="true" outlineLevel="0" collapsed="false">
      <c r="A22" s="5" t="n">
        <v>17</v>
      </c>
      <c r="B22" s="7" t="s">
        <v>86</v>
      </c>
      <c r="C22" s="5" t="s">
        <v>32</v>
      </c>
      <c r="D22" s="7" t="s">
        <v>87</v>
      </c>
      <c r="E22" s="5" t="s">
        <v>34</v>
      </c>
      <c r="F22" s="18" t="s">
        <v>88</v>
      </c>
      <c r="G22" s="7" t="n">
        <v>70503185</v>
      </c>
      <c r="H22" s="10" t="n">
        <v>11</v>
      </c>
      <c r="I22" s="5" t="s">
        <v>36</v>
      </c>
      <c r="J22" s="10" t="n">
        <v>11</v>
      </c>
      <c r="K22" s="5" t="s">
        <v>36</v>
      </c>
      <c r="L22" s="11"/>
      <c r="M22" s="11"/>
      <c r="N22" s="10"/>
      <c r="O22" s="11" t="n">
        <v>10102</v>
      </c>
      <c r="P22" s="11" t="n">
        <v>19917</v>
      </c>
      <c r="Q22" s="12" t="n">
        <f aca="false">SUM(O22*1.005)</f>
        <v>10152.51</v>
      </c>
      <c r="R22" s="12" t="n">
        <f aca="false">SUM(P22*1.005)</f>
        <v>20016.585</v>
      </c>
      <c r="S22" s="13"/>
      <c r="T22" s="14"/>
      <c r="U22" s="14"/>
      <c r="V22" s="14"/>
      <c r="W22" s="14"/>
      <c r="X22" s="14"/>
      <c r="Y22" s="15"/>
      <c r="Z22" s="15"/>
      <c r="AA22" s="19"/>
      <c r="AB22" s="19"/>
      <c r="AC22" s="19"/>
      <c r="AD22" s="17"/>
    </row>
    <row r="23" customFormat="false" ht="20.1" hidden="false" customHeight="true" outlineLevel="0" collapsed="false">
      <c r="A23" s="5" t="n">
        <v>18</v>
      </c>
      <c r="B23" s="7" t="s">
        <v>89</v>
      </c>
      <c r="C23" s="5" t="s">
        <v>32</v>
      </c>
      <c r="D23" s="7" t="s">
        <v>90</v>
      </c>
      <c r="E23" s="5" t="s">
        <v>34</v>
      </c>
      <c r="F23" s="18" t="s">
        <v>91</v>
      </c>
      <c r="G23" s="7" t="n">
        <v>70503516</v>
      </c>
      <c r="H23" s="10" t="n">
        <v>9</v>
      </c>
      <c r="I23" s="5" t="s">
        <v>36</v>
      </c>
      <c r="J23" s="10" t="n">
        <v>9</v>
      </c>
      <c r="K23" s="5" t="s">
        <v>36</v>
      </c>
      <c r="L23" s="11"/>
      <c r="M23" s="11"/>
      <c r="N23" s="10"/>
      <c r="O23" s="11" t="n">
        <v>10882</v>
      </c>
      <c r="P23" s="11" t="n">
        <v>20451</v>
      </c>
      <c r="Q23" s="12" t="n">
        <f aca="false">SUM(O23*1.005)</f>
        <v>10936.41</v>
      </c>
      <c r="R23" s="12" t="n">
        <f aca="false">SUM(P23*1.005)</f>
        <v>20553.255</v>
      </c>
      <c r="S23" s="13"/>
      <c r="T23" s="14"/>
      <c r="U23" s="14"/>
      <c r="V23" s="14"/>
      <c r="W23" s="14"/>
      <c r="X23" s="14"/>
      <c r="Y23" s="15"/>
      <c r="Z23" s="15"/>
      <c r="AA23" s="19"/>
      <c r="AB23" s="19"/>
      <c r="AC23" s="19"/>
      <c r="AD23" s="17"/>
    </row>
    <row r="24" customFormat="false" ht="20.1" hidden="false" customHeight="true" outlineLevel="0" collapsed="false">
      <c r="A24" s="5" t="n">
        <v>19</v>
      </c>
      <c r="B24" s="7" t="s">
        <v>92</v>
      </c>
      <c r="C24" s="5" t="s">
        <v>32</v>
      </c>
      <c r="D24" s="7" t="s">
        <v>93</v>
      </c>
      <c r="E24" s="5" t="s">
        <v>34</v>
      </c>
      <c r="F24" s="18" t="s">
        <v>94</v>
      </c>
      <c r="G24" s="7" t="n">
        <v>70590410</v>
      </c>
      <c r="H24" s="10" t="n">
        <v>8</v>
      </c>
      <c r="I24" s="5" t="s">
        <v>36</v>
      </c>
      <c r="J24" s="10" t="n">
        <v>8</v>
      </c>
      <c r="K24" s="5" t="s">
        <v>36</v>
      </c>
      <c r="L24" s="11"/>
      <c r="M24" s="11"/>
      <c r="N24" s="10"/>
      <c r="O24" s="11" t="n">
        <v>6889</v>
      </c>
      <c r="P24" s="11" t="n">
        <v>15178</v>
      </c>
      <c r="Q24" s="12" t="n">
        <f aca="false">SUM(O24*1.005)</f>
        <v>6923.445</v>
      </c>
      <c r="R24" s="12" t="n">
        <f aca="false">SUM(P24*1.005)</f>
        <v>15253.89</v>
      </c>
      <c r="S24" s="13"/>
      <c r="T24" s="14"/>
      <c r="U24" s="14"/>
      <c r="V24" s="14"/>
      <c r="W24" s="14"/>
      <c r="X24" s="14"/>
      <c r="Y24" s="15"/>
      <c r="Z24" s="15"/>
      <c r="AA24" s="19"/>
      <c r="AB24" s="19"/>
      <c r="AC24" s="19"/>
      <c r="AD24" s="17"/>
    </row>
    <row r="25" customFormat="false" ht="20.1" hidden="false" customHeight="true" outlineLevel="0" collapsed="false">
      <c r="A25" s="5" t="n">
        <v>21</v>
      </c>
      <c r="B25" s="7" t="s">
        <v>95</v>
      </c>
      <c r="C25" s="5" t="s">
        <v>32</v>
      </c>
      <c r="D25" s="7" t="s">
        <v>81</v>
      </c>
      <c r="E25" s="5" t="s">
        <v>34</v>
      </c>
      <c r="F25" s="18" t="s">
        <v>96</v>
      </c>
      <c r="G25" s="7" t="n">
        <v>70502268</v>
      </c>
      <c r="H25" s="10" t="n">
        <v>7</v>
      </c>
      <c r="I25" s="5" t="s">
        <v>36</v>
      </c>
      <c r="J25" s="10" t="n">
        <v>5</v>
      </c>
      <c r="K25" s="5" t="s">
        <v>36</v>
      </c>
      <c r="L25" s="11"/>
      <c r="M25" s="11"/>
      <c r="N25" s="10"/>
      <c r="O25" s="11" t="n">
        <v>6890</v>
      </c>
      <c r="P25" s="11" t="n">
        <v>14124</v>
      </c>
      <c r="Q25" s="12" t="n">
        <f aca="false">SUM(O25*1.005)</f>
        <v>6924.45</v>
      </c>
      <c r="R25" s="12" t="n">
        <f aca="false">SUM(P25*1.005)</f>
        <v>14194.62</v>
      </c>
      <c r="S25" s="13"/>
      <c r="T25" s="14"/>
      <c r="U25" s="14"/>
      <c r="V25" s="14"/>
      <c r="W25" s="14"/>
      <c r="X25" s="14"/>
      <c r="Y25" s="15"/>
      <c r="Z25" s="15"/>
      <c r="AA25" s="19"/>
      <c r="AB25" s="19"/>
      <c r="AC25" s="19"/>
      <c r="AD25" s="17"/>
    </row>
    <row r="26" customFormat="false" ht="20.1" hidden="false" customHeight="true" outlineLevel="0" collapsed="false">
      <c r="A26" s="5" t="n">
        <v>22</v>
      </c>
      <c r="B26" s="7" t="s">
        <v>97</v>
      </c>
      <c r="C26" s="5" t="s">
        <v>32</v>
      </c>
      <c r="D26" s="7" t="s">
        <v>98</v>
      </c>
      <c r="E26" s="5" t="s">
        <v>34</v>
      </c>
      <c r="F26" s="18" t="s">
        <v>99</v>
      </c>
      <c r="G26" s="7" t="n">
        <v>95212595</v>
      </c>
      <c r="H26" s="10" t="n">
        <v>9</v>
      </c>
      <c r="I26" s="5" t="s">
        <v>36</v>
      </c>
      <c r="J26" s="10" t="n">
        <v>9</v>
      </c>
      <c r="K26" s="5" t="s">
        <v>36</v>
      </c>
      <c r="L26" s="11"/>
      <c r="M26" s="11"/>
      <c r="N26" s="10"/>
      <c r="O26" s="11" t="n">
        <v>6883</v>
      </c>
      <c r="P26" s="11" t="n">
        <v>19748</v>
      </c>
      <c r="Q26" s="12" t="n">
        <f aca="false">SUM(O26*1.005)</f>
        <v>6917.415</v>
      </c>
      <c r="R26" s="12" t="n">
        <f aca="false">SUM(P26*1.005)</f>
        <v>19846.74</v>
      </c>
      <c r="S26" s="13"/>
      <c r="T26" s="14"/>
      <c r="U26" s="14"/>
      <c r="V26" s="14"/>
      <c r="W26" s="14"/>
      <c r="X26" s="14"/>
      <c r="Y26" s="15"/>
      <c r="Z26" s="15"/>
      <c r="AA26" s="19"/>
      <c r="AB26" s="19"/>
      <c r="AC26" s="19"/>
      <c r="AD26" s="17"/>
    </row>
    <row r="27" customFormat="false" ht="20.1" hidden="false" customHeight="true" outlineLevel="0" collapsed="false">
      <c r="A27" s="5" t="n">
        <v>23</v>
      </c>
      <c r="B27" s="7" t="s">
        <v>100</v>
      </c>
      <c r="C27" s="5" t="s">
        <v>32</v>
      </c>
      <c r="D27" s="7" t="s">
        <v>101</v>
      </c>
      <c r="E27" s="5" t="s">
        <v>34</v>
      </c>
      <c r="F27" s="18" t="s">
        <v>102</v>
      </c>
      <c r="G27" s="7" t="n">
        <v>70502611</v>
      </c>
      <c r="H27" s="10" t="n">
        <v>2</v>
      </c>
      <c r="I27" s="5" t="s">
        <v>36</v>
      </c>
      <c r="J27" s="10" t="n">
        <v>2</v>
      </c>
      <c r="K27" s="5" t="s">
        <v>36</v>
      </c>
      <c r="L27" s="11"/>
      <c r="M27" s="11"/>
      <c r="N27" s="10"/>
      <c r="O27" s="11" t="n">
        <v>2546</v>
      </c>
      <c r="P27" s="11" t="n">
        <v>5601</v>
      </c>
      <c r="Q27" s="12" t="n">
        <f aca="false">SUM(O27*1.005)</f>
        <v>2558.73</v>
      </c>
      <c r="R27" s="12" t="n">
        <f aca="false">SUM(P27*1.005)</f>
        <v>5629.005</v>
      </c>
      <c r="S27" s="13"/>
      <c r="T27" s="14"/>
      <c r="U27" s="14"/>
      <c r="V27" s="14"/>
      <c r="W27" s="14"/>
      <c r="X27" s="14"/>
      <c r="Y27" s="15"/>
      <c r="Z27" s="15"/>
      <c r="AA27" s="19"/>
      <c r="AB27" s="19"/>
      <c r="AC27" s="19"/>
      <c r="AD27" s="17"/>
    </row>
    <row r="28" customFormat="false" ht="20.1" hidden="false" customHeight="true" outlineLevel="0" collapsed="false">
      <c r="A28" s="5" t="n">
        <v>24</v>
      </c>
      <c r="B28" s="7" t="s">
        <v>103</v>
      </c>
      <c r="C28" s="5" t="s">
        <v>32</v>
      </c>
      <c r="D28" s="7" t="s">
        <v>104</v>
      </c>
      <c r="E28" s="5" t="s">
        <v>34</v>
      </c>
      <c r="F28" s="18" t="s">
        <v>105</v>
      </c>
      <c r="G28" s="7" t="n">
        <v>70502591</v>
      </c>
      <c r="H28" s="10" t="n">
        <v>2</v>
      </c>
      <c r="I28" s="5" t="s">
        <v>36</v>
      </c>
      <c r="J28" s="10" t="n">
        <v>2</v>
      </c>
      <c r="K28" s="5" t="s">
        <v>36</v>
      </c>
      <c r="L28" s="11"/>
      <c r="M28" s="11"/>
      <c r="N28" s="10"/>
      <c r="O28" s="11" t="n">
        <v>1214</v>
      </c>
      <c r="P28" s="11" t="n">
        <v>2600</v>
      </c>
      <c r="Q28" s="12" t="n">
        <f aca="false">SUM(O28*1.005)</f>
        <v>1220.07</v>
      </c>
      <c r="R28" s="12" t="n">
        <f aca="false">SUM(P28*1.005)</f>
        <v>2613</v>
      </c>
      <c r="S28" s="13"/>
      <c r="T28" s="14"/>
      <c r="U28" s="14"/>
      <c r="V28" s="14"/>
      <c r="W28" s="14"/>
      <c r="X28" s="14"/>
      <c r="Y28" s="15"/>
      <c r="Z28" s="15"/>
      <c r="AA28" s="19"/>
      <c r="AB28" s="19"/>
      <c r="AC28" s="19"/>
      <c r="AD28" s="17"/>
    </row>
    <row r="29" customFormat="false" ht="20.1" hidden="false" customHeight="true" outlineLevel="0" collapsed="false">
      <c r="A29" s="5" t="n">
        <v>25</v>
      </c>
      <c r="B29" s="7" t="s">
        <v>106</v>
      </c>
      <c r="C29" s="5" t="s">
        <v>32</v>
      </c>
      <c r="D29" s="7" t="s">
        <v>107</v>
      </c>
      <c r="E29" s="5" t="s">
        <v>34</v>
      </c>
      <c r="F29" s="18" t="s">
        <v>108</v>
      </c>
      <c r="G29" s="7" t="n">
        <v>70503504</v>
      </c>
      <c r="H29" s="10" t="n">
        <v>3</v>
      </c>
      <c r="I29" s="5" t="s">
        <v>36</v>
      </c>
      <c r="J29" s="10" t="n">
        <v>9</v>
      </c>
      <c r="K29" s="5" t="s">
        <v>36</v>
      </c>
      <c r="L29" s="11"/>
      <c r="M29" s="11"/>
      <c r="N29" s="10"/>
      <c r="O29" s="11" t="n">
        <v>3890</v>
      </c>
      <c r="P29" s="11" t="n">
        <v>8234</v>
      </c>
      <c r="Q29" s="12" t="n">
        <f aca="false">SUM(O29*1.005)</f>
        <v>3909.45</v>
      </c>
      <c r="R29" s="12" t="n">
        <f aca="false">SUM(P29*1.005)</f>
        <v>8275.17</v>
      </c>
      <c r="S29" s="13"/>
      <c r="T29" s="14"/>
      <c r="U29" s="14"/>
      <c r="V29" s="14"/>
      <c r="W29" s="14"/>
      <c r="X29" s="14"/>
      <c r="Y29" s="15"/>
      <c r="Z29" s="15"/>
      <c r="AA29" s="19"/>
      <c r="AB29" s="19"/>
      <c r="AC29" s="19"/>
      <c r="AD29" s="17"/>
    </row>
    <row r="30" customFormat="false" ht="20.1" hidden="false" customHeight="true" outlineLevel="0" collapsed="false">
      <c r="A30" s="5" t="n">
        <v>26</v>
      </c>
      <c r="B30" s="7" t="s">
        <v>109</v>
      </c>
      <c r="C30" s="5" t="s">
        <v>32</v>
      </c>
      <c r="D30" s="7" t="s">
        <v>110</v>
      </c>
      <c r="E30" s="5" t="s">
        <v>34</v>
      </c>
      <c r="F30" s="18" t="s">
        <v>111</v>
      </c>
      <c r="G30" s="7" t="n">
        <v>70501626</v>
      </c>
      <c r="H30" s="10" t="n">
        <v>15</v>
      </c>
      <c r="I30" s="5" t="s">
        <v>36</v>
      </c>
      <c r="J30" s="10" t="n">
        <v>15</v>
      </c>
      <c r="K30" s="5" t="s">
        <v>36</v>
      </c>
      <c r="L30" s="11"/>
      <c r="M30" s="11"/>
      <c r="N30" s="10"/>
      <c r="O30" s="11" t="n">
        <v>15138</v>
      </c>
      <c r="P30" s="11" t="n">
        <v>31991</v>
      </c>
      <c r="Q30" s="12" t="n">
        <f aca="false">SUM(O30*1.005)</f>
        <v>15213.69</v>
      </c>
      <c r="R30" s="12" t="n">
        <f aca="false">SUM(P30*1.005)</f>
        <v>32150.955</v>
      </c>
      <c r="S30" s="13"/>
      <c r="T30" s="14"/>
      <c r="U30" s="14"/>
      <c r="V30" s="14"/>
      <c r="W30" s="14"/>
      <c r="X30" s="14"/>
      <c r="Y30" s="15"/>
      <c r="Z30" s="15"/>
      <c r="AA30" s="19"/>
      <c r="AB30" s="19"/>
      <c r="AC30" s="19"/>
      <c r="AD30" s="17"/>
    </row>
    <row r="31" customFormat="false" ht="20.1" hidden="false" customHeight="true" outlineLevel="0" collapsed="false">
      <c r="A31" s="5" t="n">
        <v>27</v>
      </c>
      <c r="B31" s="7" t="s">
        <v>112</v>
      </c>
      <c r="C31" s="5" t="s">
        <v>32</v>
      </c>
      <c r="D31" s="7" t="s">
        <v>104</v>
      </c>
      <c r="E31" s="5" t="s">
        <v>34</v>
      </c>
      <c r="F31" s="18" t="s">
        <v>113</v>
      </c>
      <c r="G31" s="7" t="n">
        <v>70502502</v>
      </c>
      <c r="H31" s="10" t="n">
        <v>10</v>
      </c>
      <c r="I31" s="5" t="s">
        <v>36</v>
      </c>
      <c r="J31" s="10" t="n">
        <v>10</v>
      </c>
      <c r="K31" s="5" t="s">
        <v>36</v>
      </c>
      <c r="L31" s="11"/>
      <c r="M31" s="11"/>
      <c r="N31" s="10"/>
      <c r="O31" s="11" t="n">
        <v>11695</v>
      </c>
      <c r="P31" s="11" t="n">
        <v>24563</v>
      </c>
      <c r="Q31" s="12" t="n">
        <f aca="false">SUM(O31*1.005)</f>
        <v>11753.475</v>
      </c>
      <c r="R31" s="12" t="n">
        <f aca="false">SUM(P31*1.005)</f>
        <v>24685.815</v>
      </c>
      <c r="S31" s="13"/>
      <c r="T31" s="14"/>
      <c r="U31" s="14"/>
      <c r="V31" s="14"/>
      <c r="W31" s="14"/>
      <c r="X31" s="14"/>
      <c r="Y31" s="15"/>
      <c r="Z31" s="15"/>
      <c r="AA31" s="19"/>
      <c r="AB31" s="19"/>
      <c r="AC31" s="19"/>
      <c r="AD31" s="17"/>
    </row>
    <row r="32" s="26" customFormat="true" ht="20.1" hidden="false" customHeight="true" outlineLevel="0" collapsed="false">
      <c r="A32" s="20" t="n">
        <v>28</v>
      </c>
      <c r="B32" s="21" t="s">
        <v>114</v>
      </c>
      <c r="C32" s="20" t="s">
        <v>32</v>
      </c>
      <c r="D32" s="21" t="s">
        <v>115</v>
      </c>
      <c r="E32" s="20" t="s">
        <v>34</v>
      </c>
      <c r="F32" s="22" t="s">
        <v>116</v>
      </c>
      <c r="G32" s="23"/>
      <c r="H32" s="23" t="n">
        <v>3</v>
      </c>
      <c r="I32" s="20" t="s">
        <v>36</v>
      </c>
      <c r="J32" s="21" t="n">
        <v>3</v>
      </c>
      <c r="K32" s="20" t="s">
        <v>36</v>
      </c>
      <c r="L32" s="24"/>
      <c r="M32" s="24"/>
      <c r="N32" s="23"/>
      <c r="O32" s="24" t="n">
        <v>2062</v>
      </c>
      <c r="P32" s="24" t="n">
        <v>4506</v>
      </c>
      <c r="Q32" s="24" t="n">
        <f aca="false">SUM(O32*1.005)</f>
        <v>2072.31</v>
      </c>
      <c r="R32" s="24" t="n">
        <f aca="false">SUM(P32*1.005)</f>
        <v>4528.53</v>
      </c>
      <c r="S32" s="13"/>
      <c r="T32" s="14"/>
      <c r="U32" s="14"/>
      <c r="V32" s="14"/>
      <c r="W32" s="14"/>
      <c r="X32" s="14"/>
      <c r="Y32" s="15"/>
      <c r="Z32" s="15"/>
      <c r="AA32" s="25"/>
      <c r="AB32" s="25"/>
      <c r="AC32" s="25"/>
      <c r="AD32" s="17"/>
    </row>
    <row r="33" customFormat="false" ht="20.1" hidden="false" customHeight="true" outlineLevel="0" collapsed="false">
      <c r="A33" s="5" t="n">
        <v>29</v>
      </c>
      <c r="B33" s="7" t="s">
        <v>117</v>
      </c>
      <c r="C33" s="5" t="s">
        <v>32</v>
      </c>
      <c r="D33" s="7" t="s">
        <v>118</v>
      </c>
      <c r="E33" s="5" t="s">
        <v>34</v>
      </c>
      <c r="F33" s="18" t="s">
        <v>119</v>
      </c>
      <c r="G33" s="7" t="n">
        <v>70499074</v>
      </c>
      <c r="H33" s="10" t="n">
        <v>1</v>
      </c>
      <c r="I33" s="5" t="s">
        <v>36</v>
      </c>
      <c r="J33" s="10" t="n">
        <v>1</v>
      </c>
      <c r="K33" s="5" t="s">
        <v>36</v>
      </c>
      <c r="L33" s="11"/>
      <c r="M33" s="11"/>
      <c r="N33" s="10"/>
      <c r="O33" s="11" t="n">
        <v>1129</v>
      </c>
      <c r="P33" s="11" t="n">
        <v>2331</v>
      </c>
      <c r="Q33" s="12" t="n">
        <f aca="false">SUM(O33*1.005)</f>
        <v>1134.645</v>
      </c>
      <c r="R33" s="12" t="n">
        <f aca="false">SUM(P33*1.005)</f>
        <v>2342.655</v>
      </c>
      <c r="S33" s="13"/>
      <c r="T33" s="14"/>
      <c r="U33" s="14"/>
      <c r="V33" s="14"/>
      <c r="W33" s="14"/>
      <c r="X33" s="14"/>
      <c r="Y33" s="15"/>
      <c r="Z33" s="15"/>
      <c r="AA33" s="19"/>
      <c r="AB33" s="19"/>
      <c r="AC33" s="19"/>
      <c r="AD33" s="17"/>
    </row>
    <row r="34" customFormat="false" ht="20.1" hidden="false" customHeight="true" outlineLevel="0" collapsed="false">
      <c r="A34" s="5" t="n">
        <v>30</v>
      </c>
      <c r="B34" s="7" t="s">
        <v>120</v>
      </c>
      <c r="C34" s="5" t="s">
        <v>32</v>
      </c>
      <c r="D34" s="7" t="s">
        <v>121</v>
      </c>
      <c r="E34" s="5" t="s">
        <v>34</v>
      </c>
      <c r="F34" s="18" t="s">
        <v>122</v>
      </c>
      <c r="G34" s="7" t="n">
        <v>70502267</v>
      </c>
      <c r="H34" s="10" t="n">
        <v>3</v>
      </c>
      <c r="I34" s="5" t="s">
        <v>36</v>
      </c>
      <c r="J34" s="10" t="n">
        <v>3</v>
      </c>
      <c r="K34" s="5" t="s">
        <v>36</v>
      </c>
      <c r="L34" s="11"/>
      <c r="M34" s="11"/>
      <c r="N34" s="10"/>
      <c r="O34" s="11" t="n">
        <v>3062</v>
      </c>
      <c r="P34" s="11" t="n">
        <v>7586</v>
      </c>
      <c r="Q34" s="12" t="n">
        <f aca="false">SUM(O34*1.005)</f>
        <v>3077.31</v>
      </c>
      <c r="R34" s="12" t="n">
        <f aca="false">SUM(P34*1.005)</f>
        <v>7623.93</v>
      </c>
      <c r="S34" s="13"/>
      <c r="T34" s="14"/>
      <c r="U34" s="14"/>
      <c r="V34" s="14"/>
      <c r="W34" s="14"/>
      <c r="X34" s="14"/>
      <c r="Y34" s="15"/>
      <c r="Z34" s="15"/>
      <c r="AA34" s="19"/>
      <c r="AB34" s="19"/>
      <c r="AC34" s="19"/>
      <c r="AD34" s="17"/>
    </row>
    <row r="35" customFormat="false" ht="20.1" hidden="false" customHeight="true" outlineLevel="0" collapsed="false">
      <c r="A35" s="5" t="n">
        <v>31</v>
      </c>
      <c r="B35" s="7" t="s">
        <v>123</v>
      </c>
      <c r="C35" s="5" t="s">
        <v>32</v>
      </c>
      <c r="D35" s="7" t="s">
        <v>104</v>
      </c>
      <c r="E35" s="5" t="s">
        <v>34</v>
      </c>
      <c r="F35" s="18" t="s">
        <v>124</v>
      </c>
      <c r="G35" s="7" t="n">
        <v>70498473</v>
      </c>
      <c r="H35" s="10" t="n">
        <v>3</v>
      </c>
      <c r="I35" s="5" t="s">
        <v>36</v>
      </c>
      <c r="J35" s="10" t="n">
        <v>3</v>
      </c>
      <c r="K35" s="5" t="s">
        <v>36</v>
      </c>
      <c r="L35" s="11"/>
      <c r="M35" s="11"/>
      <c r="N35" s="10"/>
      <c r="O35" s="11" t="n">
        <v>3809</v>
      </c>
      <c r="P35" s="11" t="n">
        <v>8614</v>
      </c>
      <c r="Q35" s="12" t="n">
        <f aca="false">SUM(O35*1.005)</f>
        <v>3828.045</v>
      </c>
      <c r="R35" s="12" t="n">
        <f aca="false">SUM(P35*1.005)</f>
        <v>8657.07</v>
      </c>
      <c r="S35" s="13"/>
      <c r="T35" s="14"/>
      <c r="U35" s="14"/>
      <c r="V35" s="14"/>
      <c r="W35" s="14"/>
      <c r="X35" s="14"/>
      <c r="Y35" s="15"/>
      <c r="Z35" s="15"/>
      <c r="AA35" s="19"/>
      <c r="AB35" s="19"/>
      <c r="AC35" s="19"/>
      <c r="AD35" s="17"/>
    </row>
    <row r="36" customFormat="false" ht="20.1" hidden="false" customHeight="true" outlineLevel="0" collapsed="false">
      <c r="A36" s="5" t="n">
        <v>32</v>
      </c>
      <c r="B36" s="7" t="s">
        <v>125</v>
      </c>
      <c r="C36" s="5" t="s">
        <v>32</v>
      </c>
      <c r="D36" s="7" t="s">
        <v>126</v>
      </c>
      <c r="E36" s="5" t="s">
        <v>34</v>
      </c>
      <c r="F36" s="18" t="s">
        <v>127</v>
      </c>
      <c r="G36" s="7" t="n">
        <v>60455064</v>
      </c>
      <c r="H36" s="10" t="n">
        <v>1</v>
      </c>
      <c r="I36" s="5" t="s">
        <v>36</v>
      </c>
      <c r="J36" s="10" t="n">
        <v>1</v>
      </c>
      <c r="K36" s="5" t="s">
        <v>36</v>
      </c>
      <c r="L36" s="11"/>
      <c r="M36" s="11"/>
      <c r="N36" s="10"/>
      <c r="O36" s="11" t="n">
        <v>463</v>
      </c>
      <c r="P36" s="11" t="n">
        <v>1122</v>
      </c>
      <c r="Q36" s="12" t="n">
        <f aca="false">SUM(O36*1.005)</f>
        <v>465.315</v>
      </c>
      <c r="R36" s="12" t="n">
        <f aca="false">SUM(P36*1.005)</f>
        <v>1127.61</v>
      </c>
      <c r="S36" s="13"/>
      <c r="T36" s="14"/>
      <c r="U36" s="14"/>
      <c r="V36" s="14"/>
      <c r="W36" s="14"/>
      <c r="X36" s="14"/>
      <c r="Y36" s="15"/>
      <c r="Z36" s="15"/>
      <c r="AA36" s="19"/>
      <c r="AB36" s="19"/>
      <c r="AC36" s="19"/>
      <c r="AD36" s="17"/>
    </row>
    <row r="37" customFormat="false" ht="20.1" hidden="false" customHeight="true" outlineLevel="0" collapsed="false">
      <c r="A37" s="5" t="n">
        <v>33</v>
      </c>
      <c r="B37" s="7" t="s">
        <v>128</v>
      </c>
      <c r="C37" s="5" t="s">
        <v>32</v>
      </c>
      <c r="D37" s="7" t="s">
        <v>129</v>
      </c>
      <c r="E37" s="5" t="s">
        <v>34</v>
      </c>
      <c r="F37" s="18" t="s">
        <v>130</v>
      </c>
      <c r="G37" s="7" t="n">
        <v>70498653</v>
      </c>
      <c r="H37" s="10" t="n">
        <v>2</v>
      </c>
      <c r="I37" s="5" t="s">
        <v>36</v>
      </c>
      <c r="J37" s="10" t="n">
        <v>2</v>
      </c>
      <c r="K37" s="5" t="s">
        <v>36</v>
      </c>
      <c r="L37" s="11"/>
      <c r="M37" s="11"/>
      <c r="N37" s="10"/>
      <c r="O37" s="11" t="n">
        <v>1785</v>
      </c>
      <c r="P37" s="11" t="n">
        <v>3751</v>
      </c>
      <c r="Q37" s="12" t="n">
        <f aca="false">SUM(O37*1.005)</f>
        <v>1793.925</v>
      </c>
      <c r="R37" s="12" t="n">
        <f aca="false">SUM(P37*1.005)</f>
        <v>3769.755</v>
      </c>
      <c r="S37" s="13"/>
      <c r="T37" s="14"/>
      <c r="U37" s="14"/>
      <c r="V37" s="14"/>
      <c r="W37" s="14"/>
      <c r="X37" s="14"/>
      <c r="Y37" s="15"/>
      <c r="Z37" s="15"/>
      <c r="AA37" s="19"/>
      <c r="AB37" s="19"/>
      <c r="AC37" s="19"/>
      <c r="AD37" s="17"/>
    </row>
    <row r="38" customFormat="false" ht="20.1" hidden="false" customHeight="true" outlineLevel="0" collapsed="false">
      <c r="A38" s="5" t="n">
        <v>34</v>
      </c>
      <c r="B38" s="7" t="s">
        <v>131</v>
      </c>
      <c r="C38" s="5" t="s">
        <v>32</v>
      </c>
      <c r="D38" s="7" t="s">
        <v>76</v>
      </c>
      <c r="E38" s="5" t="s">
        <v>34</v>
      </c>
      <c r="F38" s="18" t="s">
        <v>132</v>
      </c>
      <c r="G38" s="7" t="n">
        <v>70502993</v>
      </c>
      <c r="H38" s="10" t="n">
        <v>6</v>
      </c>
      <c r="I38" s="5" t="s">
        <v>36</v>
      </c>
      <c r="J38" s="10" t="n">
        <v>6</v>
      </c>
      <c r="K38" s="5" t="s">
        <v>36</v>
      </c>
      <c r="L38" s="11"/>
      <c r="M38" s="11"/>
      <c r="N38" s="10"/>
      <c r="O38" s="11" t="n">
        <v>6304</v>
      </c>
      <c r="P38" s="11" t="n">
        <v>12660</v>
      </c>
      <c r="Q38" s="12" t="n">
        <f aca="false">SUM(O38*1.005)</f>
        <v>6335.52</v>
      </c>
      <c r="R38" s="12" t="n">
        <f aca="false">SUM(P38*1.005)</f>
        <v>12723.3</v>
      </c>
      <c r="S38" s="13"/>
      <c r="T38" s="14"/>
      <c r="U38" s="14"/>
      <c r="V38" s="14"/>
      <c r="W38" s="14"/>
      <c r="X38" s="14"/>
      <c r="Y38" s="15"/>
      <c r="Z38" s="15"/>
      <c r="AA38" s="19"/>
      <c r="AB38" s="19"/>
      <c r="AC38" s="19"/>
      <c r="AD38" s="17"/>
    </row>
    <row r="39" customFormat="false" ht="20.1" hidden="false" customHeight="true" outlineLevel="0" collapsed="false">
      <c r="A39" s="5" t="n">
        <v>35</v>
      </c>
      <c r="B39" s="7" t="s">
        <v>133</v>
      </c>
      <c r="C39" s="5" t="s">
        <v>32</v>
      </c>
      <c r="D39" s="7" t="s">
        <v>134</v>
      </c>
      <c r="E39" s="5" t="s">
        <v>34</v>
      </c>
      <c r="F39" s="18" t="s">
        <v>135</v>
      </c>
      <c r="G39" s="7" t="n">
        <v>70498480</v>
      </c>
      <c r="H39" s="10" t="n">
        <v>4</v>
      </c>
      <c r="I39" s="5" t="s">
        <v>36</v>
      </c>
      <c r="J39" s="10" t="n">
        <v>4</v>
      </c>
      <c r="K39" s="5" t="s">
        <v>36</v>
      </c>
      <c r="L39" s="11"/>
      <c r="M39" s="11"/>
      <c r="N39" s="10"/>
      <c r="O39" s="11" t="n">
        <v>2965</v>
      </c>
      <c r="P39" s="11" t="n">
        <v>8723</v>
      </c>
      <c r="Q39" s="12" t="n">
        <f aca="false">SUM(O39*1.005)</f>
        <v>2979.825</v>
      </c>
      <c r="R39" s="12" t="n">
        <f aca="false">SUM(P39*1.005)</f>
        <v>8766.615</v>
      </c>
      <c r="S39" s="13"/>
      <c r="T39" s="14"/>
      <c r="U39" s="14"/>
      <c r="V39" s="14"/>
      <c r="W39" s="14"/>
      <c r="X39" s="14"/>
      <c r="Y39" s="15"/>
      <c r="Z39" s="15"/>
      <c r="AA39" s="19"/>
      <c r="AB39" s="19"/>
      <c r="AC39" s="19"/>
      <c r="AD39" s="17"/>
    </row>
    <row r="40" customFormat="false" ht="20.1" hidden="false" customHeight="true" outlineLevel="0" collapsed="false">
      <c r="A40" s="5" t="n">
        <v>36</v>
      </c>
      <c r="B40" s="7" t="s">
        <v>136</v>
      </c>
      <c r="C40" s="5" t="s">
        <v>32</v>
      </c>
      <c r="D40" s="7" t="s">
        <v>118</v>
      </c>
      <c r="E40" s="5" t="s">
        <v>34</v>
      </c>
      <c r="F40" s="18" t="s">
        <v>137</v>
      </c>
      <c r="G40" s="7" t="n">
        <v>70502596</v>
      </c>
      <c r="H40" s="10" t="n">
        <v>4</v>
      </c>
      <c r="I40" s="5" t="s">
        <v>36</v>
      </c>
      <c r="J40" s="10" t="n">
        <v>4</v>
      </c>
      <c r="K40" s="5" t="s">
        <v>36</v>
      </c>
      <c r="L40" s="11"/>
      <c r="M40" s="11"/>
      <c r="N40" s="10"/>
      <c r="O40" s="11" t="n">
        <v>4605</v>
      </c>
      <c r="P40" s="11" t="n">
        <v>8850</v>
      </c>
      <c r="Q40" s="12" t="n">
        <f aca="false">SUM(O40*1.005)</f>
        <v>4628.025</v>
      </c>
      <c r="R40" s="12" t="n">
        <f aca="false">SUM(P40*1.005)</f>
        <v>8894.25</v>
      </c>
      <c r="S40" s="13"/>
      <c r="T40" s="14"/>
      <c r="U40" s="14"/>
      <c r="V40" s="14"/>
      <c r="W40" s="14"/>
      <c r="X40" s="14"/>
      <c r="Y40" s="15"/>
      <c r="Z40" s="15"/>
      <c r="AA40" s="19"/>
      <c r="AB40" s="19"/>
      <c r="AC40" s="19"/>
      <c r="AD40" s="17"/>
    </row>
    <row r="41" customFormat="false" ht="20.1" hidden="false" customHeight="true" outlineLevel="0" collapsed="false">
      <c r="A41" s="5" t="n">
        <v>37</v>
      </c>
      <c r="B41" s="7" t="s">
        <v>138</v>
      </c>
      <c r="C41" s="5" t="s">
        <v>32</v>
      </c>
      <c r="D41" s="7" t="s">
        <v>121</v>
      </c>
      <c r="E41" s="5" t="s">
        <v>34</v>
      </c>
      <c r="F41" s="18" t="s">
        <v>139</v>
      </c>
      <c r="G41" s="7" t="n">
        <v>70502951</v>
      </c>
      <c r="H41" s="10" t="n">
        <v>4</v>
      </c>
      <c r="I41" s="5" t="s">
        <v>36</v>
      </c>
      <c r="J41" s="10" t="n">
        <v>4</v>
      </c>
      <c r="K41" s="5" t="s">
        <v>36</v>
      </c>
      <c r="L41" s="11"/>
      <c r="M41" s="11"/>
      <c r="N41" s="10"/>
      <c r="O41" s="11" t="n">
        <v>3753</v>
      </c>
      <c r="P41" s="11" t="n">
        <v>9064</v>
      </c>
      <c r="Q41" s="12" t="n">
        <f aca="false">SUM(O41*1.005)</f>
        <v>3771.765</v>
      </c>
      <c r="R41" s="12" t="n">
        <f aca="false">SUM(P41*1.005)</f>
        <v>9109.32</v>
      </c>
      <c r="S41" s="13"/>
      <c r="T41" s="14"/>
      <c r="U41" s="14"/>
      <c r="V41" s="14"/>
      <c r="W41" s="14"/>
      <c r="X41" s="14"/>
      <c r="Y41" s="15"/>
      <c r="Z41" s="15"/>
      <c r="AA41" s="19"/>
      <c r="AB41" s="19"/>
      <c r="AC41" s="19"/>
      <c r="AD41" s="17"/>
    </row>
    <row r="42" customFormat="false" ht="20.1" hidden="false" customHeight="true" outlineLevel="0" collapsed="false">
      <c r="A42" s="5" t="n">
        <v>38</v>
      </c>
      <c r="B42" s="7" t="s">
        <v>140</v>
      </c>
      <c r="C42" s="5" t="s">
        <v>32</v>
      </c>
      <c r="D42" s="7" t="s">
        <v>141</v>
      </c>
      <c r="E42" s="5" t="s">
        <v>34</v>
      </c>
      <c r="F42" s="18" t="s">
        <v>142</v>
      </c>
      <c r="G42" s="7" t="n">
        <v>60377515</v>
      </c>
      <c r="H42" s="10" t="n">
        <v>1</v>
      </c>
      <c r="I42" s="5" t="s">
        <v>36</v>
      </c>
      <c r="J42" s="10" t="n">
        <v>1</v>
      </c>
      <c r="K42" s="5" t="s">
        <v>36</v>
      </c>
      <c r="L42" s="11"/>
      <c r="M42" s="11"/>
      <c r="N42" s="10"/>
      <c r="O42" s="11" t="n">
        <v>843</v>
      </c>
      <c r="P42" s="11" t="n">
        <v>1637</v>
      </c>
      <c r="Q42" s="12" t="n">
        <f aca="false">SUM(O42*1.005)</f>
        <v>847.215</v>
      </c>
      <c r="R42" s="12" t="n">
        <f aca="false">SUM(P42*1.005)</f>
        <v>1645.185</v>
      </c>
      <c r="S42" s="13"/>
      <c r="T42" s="14"/>
      <c r="U42" s="14"/>
      <c r="V42" s="14"/>
      <c r="W42" s="14"/>
      <c r="X42" s="14"/>
      <c r="Y42" s="15"/>
      <c r="Z42" s="15"/>
      <c r="AA42" s="19"/>
      <c r="AB42" s="19"/>
      <c r="AC42" s="19"/>
      <c r="AD42" s="17"/>
    </row>
    <row r="43" customFormat="false" ht="20.1" hidden="false" customHeight="true" outlineLevel="0" collapsed="false">
      <c r="A43" s="5" t="n">
        <v>39</v>
      </c>
      <c r="B43" s="7" t="s">
        <v>143</v>
      </c>
      <c r="C43" s="5" t="s">
        <v>32</v>
      </c>
      <c r="D43" s="7" t="s">
        <v>144</v>
      </c>
      <c r="E43" s="5" t="s">
        <v>34</v>
      </c>
      <c r="F43" s="18" t="s">
        <v>145</v>
      </c>
      <c r="G43" s="7" t="n">
        <v>70498593</v>
      </c>
      <c r="H43" s="10" t="n">
        <v>2</v>
      </c>
      <c r="I43" s="5" t="s">
        <v>36</v>
      </c>
      <c r="J43" s="10" t="n">
        <v>2</v>
      </c>
      <c r="K43" s="5" t="s">
        <v>36</v>
      </c>
      <c r="L43" s="11"/>
      <c r="M43" s="11"/>
      <c r="N43" s="10"/>
      <c r="O43" s="11" t="n">
        <v>1783</v>
      </c>
      <c r="P43" s="11" t="n">
        <v>3758</v>
      </c>
      <c r="Q43" s="12" t="n">
        <f aca="false">SUM(O43*1.005)</f>
        <v>1791.915</v>
      </c>
      <c r="R43" s="12" t="n">
        <f aca="false">SUM(P43*1.005)</f>
        <v>3776.79</v>
      </c>
      <c r="S43" s="13"/>
      <c r="T43" s="14"/>
      <c r="U43" s="14"/>
      <c r="V43" s="14"/>
      <c r="W43" s="14"/>
      <c r="X43" s="14"/>
      <c r="Y43" s="15"/>
      <c r="Z43" s="15"/>
      <c r="AA43" s="19"/>
      <c r="AB43" s="19"/>
      <c r="AC43" s="19"/>
      <c r="AD43" s="17"/>
    </row>
    <row r="44" customFormat="false" ht="20.1" hidden="false" customHeight="true" outlineLevel="0" collapsed="false">
      <c r="A44" s="5" t="n">
        <v>40</v>
      </c>
      <c r="B44" s="7" t="s">
        <v>146</v>
      </c>
      <c r="C44" s="5" t="s">
        <v>32</v>
      </c>
      <c r="D44" s="7" t="s">
        <v>147</v>
      </c>
      <c r="E44" s="5" t="s">
        <v>34</v>
      </c>
      <c r="F44" s="18" t="s">
        <v>148</v>
      </c>
      <c r="G44" s="7" t="n">
        <v>70502831</v>
      </c>
      <c r="H44" s="10" t="n">
        <v>9</v>
      </c>
      <c r="I44" s="5" t="s">
        <v>36</v>
      </c>
      <c r="J44" s="10" t="n">
        <v>9</v>
      </c>
      <c r="K44" s="5" t="s">
        <v>36</v>
      </c>
      <c r="L44" s="11"/>
      <c r="M44" s="11"/>
      <c r="N44" s="10"/>
      <c r="O44" s="11" t="n">
        <v>8177</v>
      </c>
      <c r="P44" s="11" t="n">
        <v>20739</v>
      </c>
      <c r="Q44" s="12" t="n">
        <f aca="false">SUM(O44*1.005)</f>
        <v>8217.885</v>
      </c>
      <c r="R44" s="12" t="n">
        <f aca="false">SUM(P44*1.005)</f>
        <v>20842.695</v>
      </c>
      <c r="S44" s="13"/>
      <c r="T44" s="14"/>
      <c r="U44" s="14"/>
      <c r="V44" s="14"/>
      <c r="W44" s="14"/>
      <c r="X44" s="14"/>
      <c r="Y44" s="15"/>
      <c r="Z44" s="15"/>
      <c r="AA44" s="19"/>
      <c r="AB44" s="19"/>
      <c r="AC44" s="19"/>
      <c r="AD44" s="17"/>
    </row>
    <row r="45" customFormat="false" ht="20.1" hidden="false" customHeight="true" outlineLevel="0" collapsed="false">
      <c r="A45" s="5" t="n">
        <v>41</v>
      </c>
      <c r="B45" s="7" t="s">
        <v>149</v>
      </c>
      <c r="C45" s="5" t="s">
        <v>32</v>
      </c>
      <c r="D45" s="7" t="s">
        <v>150</v>
      </c>
      <c r="E45" s="5" t="s">
        <v>34</v>
      </c>
      <c r="F45" s="18" t="s">
        <v>151</v>
      </c>
      <c r="G45" s="7" t="n">
        <v>70482622</v>
      </c>
      <c r="H45" s="10" t="n">
        <v>4</v>
      </c>
      <c r="I45" s="5" t="s">
        <v>36</v>
      </c>
      <c r="J45" s="10" t="n">
        <v>4</v>
      </c>
      <c r="K45" s="5" t="s">
        <v>36</v>
      </c>
      <c r="L45" s="11"/>
      <c r="M45" s="11"/>
      <c r="N45" s="10"/>
      <c r="O45" s="11" t="n">
        <v>3183</v>
      </c>
      <c r="P45" s="11" t="n">
        <v>6530</v>
      </c>
      <c r="Q45" s="12" t="n">
        <f aca="false">SUM(O45*1.005)</f>
        <v>3198.915</v>
      </c>
      <c r="R45" s="12" t="n">
        <f aca="false">SUM(P45*1.005)</f>
        <v>6562.65</v>
      </c>
      <c r="S45" s="13"/>
      <c r="T45" s="14"/>
      <c r="U45" s="14"/>
      <c r="V45" s="14"/>
      <c r="W45" s="14"/>
      <c r="X45" s="14"/>
      <c r="Y45" s="15"/>
      <c r="Z45" s="15"/>
      <c r="AA45" s="19"/>
      <c r="AB45" s="19"/>
      <c r="AC45" s="19"/>
      <c r="AD45" s="17"/>
    </row>
    <row r="46" customFormat="false" ht="20.1" hidden="false" customHeight="true" outlineLevel="0" collapsed="false">
      <c r="A46" s="5" t="n">
        <v>42</v>
      </c>
      <c r="B46" s="7" t="s">
        <v>152</v>
      </c>
      <c r="C46" s="5" t="s">
        <v>32</v>
      </c>
      <c r="D46" s="7" t="s">
        <v>153</v>
      </c>
      <c r="E46" s="5" t="s">
        <v>34</v>
      </c>
      <c r="F46" s="18" t="s">
        <v>154</v>
      </c>
      <c r="G46" s="7" t="n">
        <v>70502334</v>
      </c>
      <c r="H46" s="10" t="n">
        <v>4</v>
      </c>
      <c r="I46" s="5" t="s">
        <v>36</v>
      </c>
      <c r="J46" s="10" t="n">
        <v>4</v>
      </c>
      <c r="K46" s="5" t="s">
        <v>36</v>
      </c>
      <c r="L46" s="11"/>
      <c r="M46" s="11"/>
      <c r="N46" s="10"/>
      <c r="O46" s="11" t="n">
        <v>4042</v>
      </c>
      <c r="P46" s="11" t="n">
        <v>15347</v>
      </c>
      <c r="Q46" s="12" t="n">
        <f aca="false">SUM(O46*1.005)</f>
        <v>4062.21</v>
      </c>
      <c r="R46" s="12" t="n">
        <f aca="false">SUM(P46*1.005)</f>
        <v>15423.735</v>
      </c>
      <c r="S46" s="13"/>
      <c r="T46" s="14"/>
      <c r="U46" s="14"/>
      <c r="V46" s="14"/>
      <c r="W46" s="14"/>
      <c r="X46" s="14"/>
      <c r="Y46" s="15"/>
      <c r="Z46" s="15"/>
      <c r="AA46" s="19"/>
      <c r="AB46" s="19"/>
      <c r="AC46" s="19"/>
      <c r="AD46" s="17"/>
    </row>
    <row r="47" customFormat="false" ht="20.1" hidden="false" customHeight="true" outlineLevel="0" collapsed="false">
      <c r="A47" s="5" t="n">
        <v>43</v>
      </c>
      <c r="B47" s="7" t="s">
        <v>155</v>
      </c>
      <c r="C47" s="5" t="s">
        <v>32</v>
      </c>
      <c r="D47" s="7" t="s">
        <v>144</v>
      </c>
      <c r="E47" s="5" t="s">
        <v>34</v>
      </c>
      <c r="F47" s="18" t="s">
        <v>156</v>
      </c>
      <c r="G47" s="7" t="n">
        <v>70503512</v>
      </c>
      <c r="H47" s="10" t="n">
        <v>2</v>
      </c>
      <c r="I47" s="5" t="s">
        <v>36</v>
      </c>
      <c r="J47" s="10" t="n">
        <v>2</v>
      </c>
      <c r="K47" s="5" t="s">
        <v>36</v>
      </c>
      <c r="L47" s="11"/>
      <c r="M47" s="11"/>
      <c r="N47" s="10"/>
      <c r="O47" s="11" t="n">
        <v>1818</v>
      </c>
      <c r="P47" s="11" t="n">
        <v>3817</v>
      </c>
      <c r="Q47" s="12" t="n">
        <f aca="false">SUM(O47*1.005)</f>
        <v>1827.09</v>
      </c>
      <c r="R47" s="12" t="n">
        <f aca="false">SUM(P47*1.005)</f>
        <v>3836.085</v>
      </c>
      <c r="S47" s="13"/>
      <c r="T47" s="14"/>
      <c r="U47" s="14"/>
      <c r="V47" s="14"/>
      <c r="W47" s="14"/>
      <c r="X47" s="14"/>
      <c r="Y47" s="15"/>
      <c r="Z47" s="15"/>
      <c r="AA47" s="19"/>
      <c r="AB47" s="19"/>
      <c r="AC47" s="19"/>
      <c r="AD47" s="17"/>
    </row>
    <row r="48" customFormat="false" ht="20.1" hidden="false" customHeight="true" outlineLevel="0" collapsed="false">
      <c r="A48" s="5" t="n">
        <v>44</v>
      </c>
      <c r="B48" s="7" t="s">
        <v>157</v>
      </c>
      <c r="C48" s="5" t="s">
        <v>32</v>
      </c>
      <c r="D48" s="7" t="s">
        <v>158</v>
      </c>
      <c r="E48" s="5" t="s">
        <v>34</v>
      </c>
      <c r="F48" s="18" t="s">
        <v>159</v>
      </c>
      <c r="G48" s="7" t="n">
        <v>70502343</v>
      </c>
      <c r="H48" s="10" t="n">
        <v>3</v>
      </c>
      <c r="I48" s="5" t="s">
        <v>36</v>
      </c>
      <c r="J48" s="10" t="n">
        <v>3</v>
      </c>
      <c r="K48" s="5" t="s">
        <v>36</v>
      </c>
      <c r="L48" s="11"/>
      <c r="M48" s="11"/>
      <c r="N48" s="10"/>
      <c r="O48" s="11" t="n">
        <v>2625</v>
      </c>
      <c r="P48" s="11" t="n">
        <v>5377</v>
      </c>
      <c r="Q48" s="12" t="n">
        <f aca="false">SUM(O48*1.005)</f>
        <v>2638.125</v>
      </c>
      <c r="R48" s="12" t="n">
        <f aca="false">SUM(P48*1.005)</f>
        <v>5403.885</v>
      </c>
      <c r="S48" s="13"/>
      <c r="T48" s="14"/>
      <c r="U48" s="14"/>
      <c r="V48" s="14"/>
      <c r="W48" s="14"/>
      <c r="X48" s="14"/>
      <c r="Y48" s="15"/>
      <c r="Z48" s="15"/>
      <c r="AA48" s="19"/>
      <c r="AB48" s="19"/>
      <c r="AC48" s="19"/>
      <c r="AD48" s="17"/>
    </row>
    <row r="49" customFormat="false" ht="20.1" hidden="false" customHeight="true" outlineLevel="0" collapsed="false">
      <c r="A49" s="5" t="n">
        <v>45</v>
      </c>
      <c r="B49" s="7" t="s">
        <v>160</v>
      </c>
      <c r="C49" s="5" t="s">
        <v>32</v>
      </c>
      <c r="D49" s="7" t="s">
        <v>161</v>
      </c>
      <c r="E49" s="5" t="s">
        <v>34</v>
      </c>
      <c r="F49" s="18" t="s">
        <v>162</v>
      </c>
      <c r="G49" s="7" t="n">
        <v>70502283</v>
      </c>
      <c r="H49" s="10" t="n">
        <v>2</v>
      </c>
      <c r="I49" s="5" t="s">
        <v>36</v>
      </c>
      <c r="J49" s="10" t="n">
        <v>2</v>
      </c>
      <c r="K49" s="5" t="s">
        <v>36</v>
      </c>
      <c r="L49" s="11"/>
      <c r="M49" s="11"/>
      <c r="N49" s="10"/>
      <c r="O49" s="11" t="n">
        <v>1353</v>
      </c>
      <c r="P49" s="11" t="n">
        <v>2750</v>
      </c>
      <c r="Q49" s="12" t="n">
        <f aca="false">SUM(O49*1.005)</f>
        <v>1359.765</v>
      </c>
      <c r="R49" s="12" t="n">
        <f aca="false">SUM(P49*1.005)</f>
        <v>2763.75</v>
      </c>
      <c r="S49" s="13"/>
      <c r="T49" s="14"/>
      <c r="U49" s="14"/>
      <c r="V49" s="14"/>
      <c r="W49" s="14"/>
      <c r="X49" s="14"/>
      <c r="Y49" s="15"/>
      <c r="Z49" s="15"/>
      <c r="AA49" s="19"/>
      <c r="AB49" s="19"/>
      <c r="AC49" s="19"/>
      <c r="AD49" s="17"/>
    </row>
    <row r="50" customFormat="false" ht="20.1" hidden="false" customHeight="true" outlineLevel="0" collapsed="false">
      <c r="A50" s="5" t="n">
        <v>46</v>
      </c>
      <c r="B50" s="7" t="s">
        <v>163</v>
      </c>
      <c r="C50" s="5" t="s">
        <v>32</v>
      </c>
      <c r="D50" s="7" t="s">
        <v>161</v>
      </c>
      <c r="E50" s="5" t="s">
        <v>34</v>
      </c>
      <c r="F50" s="18" t="s">
        <v>164</v>
      </c>
      <c r="G50" s="7" t="n">
        <v>70466423</v>
      </c>
      <c r="H50" s="10" t="n">
        <v>3</v>
      </c>
      <c r="I50" s="5" t="s">
        <v>36</v>
      </c>
      <c r="J50" s="10" t="n">
        <v>3</v>
      </c>
      <c r="K50" s="5" t="s">
        <v>36</v>
      </c>
      <c r="L50" s="11"/>
      <c r="M50" s="11"/>
      <c r="N50" s="10"/>
      <c r="O50" s="11" t="n">
        <v>2968</v>
      </c>
      <c r="P50" s="11" t="n">
        <v>6076</v>
      </c>
      <c r="Q50" s="12" t="n">
        <f aca="false">SUM(O50*1.005)</f>
        <v>2982.84</v>
      </c>
      <c r="R50" s="12" t="n">
        <f aca="false">SUM(P50*1.005)</f>
        <v>6106.38</v>
      </c>
      <c r="S50" s="13"/>
      <c r="T50" s="14"/>
      <c r="U50" s="14"/>
      <c r="V50" s="14"/>
      <c r="W50" s="14"/>
      <c r="X50" s="14"/>
      <c r="Y50" s="15"/>
      <c r="Z50" s="15"/>
      <c r="AA50" s="19"/>
      <c r="AB50" s="19"/>
      <c r="AC50" s="19"/>
      <c r="AD50" s="17"/>
    </row>
    <row r="51" customFormat="false" ht="20.1" hidden="false" customHeight="true" outlineLevel="0" collapsed="false">
      <c r="A51" s="5" t="n">
        <v>47</v>
      </c>
      <c r="B51" s="7" t="s">
        <v>165</v>
      </c>
      <c r="C51" s="5" t="s">
        <v>32</v>
      </c>
      <c r="D51" s="7" t="s">
        <v>166</v>
      </c>
      <c r="E51" s="5" t="s">
        <v>34</v>
      </c>
      <c r="F51" s="18" t="s">
        <v>167</v>
      </c>
      <c r="G51" s="7" t="n">
        <v>70503121</v>
      </c>
      <c r="H51" s="10" t="n">
        <v>2</v>
      </c>
      <c r="I51" s="5" t="s">
        <v>36</v>
      </c>
      <c r="J51" s="10" t="n">
        <v>2</v>
      </c>
      <c r="K51" s="5" t="s">
        <v>36</v>
      </c>
      <c r="L51" s="11"/>
      <c r="M51" s="11"/>
      <c r="N51" s="10"/>
      <c r="O51" s="11" t="n">
        <v>1843</v>
      </c>
      <c r="P51" s="11" t="n">
        <v>3789</v>
      </c>
      <c r="Q51" s="12" t="n">
        <f aca="false">SUM(O51*1.005)</f>
        <v>1852.215</v>
      </c>
      <c r="R51" s="12" t="n">
        <f aca="false">SUM(P51*1.005)</f>
        <v>3807.945</v>
      </c>
      <c r="S51" s="13"/>
      <c r="T51" s="14"/>
      <c r="U51" s="14"/>
      <c r="V51" s="14"/>
      <c r="W51" s="14"/>
      <c r="X51" s="14"/>
      <c r="Y51" s="15"/>
      <c r="Z51" s="15"/>
      <c r="AA51" s="19"/>
      <c r="AB51" s="19"/>
      <c r="AC51" s="19"/>
      <c r="AD51" s="17"/>
    </row>
    <row r="52" customFormat="false" ht="20.1" hidden="false" customHeight="true" outlineLevel="0" collapsed="false">
      <c r="A52" s="5" t="n">
        <v>48</v>
      </c>
      <c r="B52" s="7" t="s">
        <v>168</v>
      </c>
      <c r="C52" s="5" t="s">
        <v>32</v>
      </c>
      <c r="D52" s="7" t="s">
        <v>169</v>
      </c>
      <c r="E52" s="5" t="s">
        <v>34</v>
      </c>
      <c r="F52" s="18" t="s">
        <v>170</v>
      </c>
      <c r="G52" s="7" t="n">
        <v>70502947</v>
      </c>
      <c r="H52" s="10" t="n">
        <v>5</v>
      </c>
      <c r="I52" s="5" t="s">
        <v>36</v>
      </c>
      <c r="J52" s="10" t="n">
        <v>5</v>
      </c>
      <c r="K52" s="5" t="s">
        <v>36</v>
      </c>
      <c r="L52" s="11"/>
      <c r="M52" s="11"/>
      <c r="N52" s="10"/>
      <c r="O52" s="11" t="n">
        <v>5837</v>
      </c>
      <c r="P52" s="11" t="n">
        <v>11920</v>
      </c>
      <c r="Q52" s="12" t="n">
        <f aca="false">SUM(O52*1.005)</f>
        <v>5866.185</v>
      </c>
      <c r="R52" s="12" t="n">
        <f aca="false">SUM(P52*1.005)</f>
        <v>11979.6</v>
      </c>
      <c r="S52" s="13"/>
      <c r="T52" s="14"/>
      <c r="U52" s="14"/>
      <c r="V52" s="14"/>
      <c r="W52" s="14"/>
      <c r="X52" s="14"/>
      <c r="Y52" s="15"/>
      <c r="Z52" s="15"/>
      <c r="AA52" s="19"/>
      <c r="AB52" s="19"/>
      <c r="AC52" s="19"/>
      <c r="AD52" s="17"/>
    </row>
    <row r="53" customFormat="false" ht="20.1" hidden="false" customHeight="true" outlineLevel="0" collapsed="false">
      <c r="A53" s="5" t="n">
        <v>49</v>
      </c>
      <c r="B53" s="7" t="s">
        <v>171</v>
      </c>
      <c r="C53" s="5" t="s">
        <v>32</v>
      </c>
      <c r="D53" s="7" t="s">
        <v>172</v>
      </c>
      <c r="E53" s="5" t="s">
        <v>34</v>
      </c>
      <c r="F53" s="18" t="s">
        <v>173</v>
      </c>
      <c r="G53" s="7" t="n">
        <v>60389802</v>
      </c>
      <c r="H53" s="10" t="n">
        <v>1</v>
      </c>
      <c r="I53" s="5" t="s">
        <v>36</v>
      </c>
      <c r="J53" s="10" t="n">
        <v>1</v>
      </c>
      <c r="K53" s="5" t="s">
        <v>36</v>
      </c>
      <c r="L53" s="11"/>
      <c r="M53" s="11"/>
      <c r="N53" s="10"/>
      <c r="O53" s="11" t="n">
        <v>195</v>
      </c>
      <c r="P53" s="11" t="n">
        <v>544</v>
      </c>
      <c r="Q53" s="12" t="n">
        <f aca="false">SUM(O53*1.005)</f>
        <v>195.975</v>
      </c>
      <c r="R53" s="12" t="n">
        <f aca="false">SUM(P53*1.005)</f>
        <v>546.72</v>
      </c>
      <c r="S53" s="13"/>
      <c r="T53" s="14"/>
      <c r="U53" s="14"/>
      <c r="V53" s="14"/>
      <c r="W53" s="14"/>
      <c r="X53" s="14"/>
      <c r="Y53" s="15"/>
      <c r="Z53" s="15"/>
      <c r="AA53" s="19"/>
      <c r="AB53" s="19"/>
      <c r="AC53" s="19"/>
      <c r="AD53" s="17"/>
    </row>
    <row r="54" customFormat="false" ht="20.1" hidden="false" customHeight="true" outlineLevel="0" collapsed="false">
      <c r="A54" s="5" t="n">
        <v>50</v>
      </c>
      <c r="B54" s="7" t="s">
        <v>174</v>
      </c>
      <c r="C54" s="5" t="s">
        <v>32</v>
      </c>
      <c r="D54" s="7" t="s">
        <v>175</v>
      </c>
      <c r="E54" s="5" t="s">
        <v>34</v>
      </c>
      <c r="F54" s="18" t="s">
        <v>176</v>
      </c>
      <c r="G54" s="7" t="n">
        <v>70502833</v>
      </c>
      <c r="H54" s="10" t="n">
        <v>4</v>
      </c>
      <c r="I54" s="5" t="s">
        <v>36</v>
      </c>
      <c r="J54" s="10" t="n">
        <v>4</v>
      </c>
      <c r="K54" s="5" t="s">
        <v>36</v>
      </c>
      <c r="L54" s="11"/>
      <c r="M54" s="11"/>
      <c r="N54" s="10"/>
      <c r="O54" s="11" t="n">
        <v>3362</v>
      </c>
      <c r="P54" s="11" t="n">
        <v>6870</v>
      </c>
      <c r="Q54" s="12" t="n">
        <f aca="false">SUM(O54*1.005)</f>
        <v>3378.81</v>
      </c>
      <c r="R54" s="12" t="n">
        <f aca="false">SUM(P54*1.005)</f>
        <v>6904.35</v>
      </c>
      <c r="S54" s="13"/>
      <c r="T54" s="14"/>
      <c r="U54" s="14"/>
      <c r="V54" s="14"/>
      <c r="W54" s="14"/>
      <c r="X54" s="14"/>
      <c r="Y54" s="15"/>
      <c r="Z54" s="15"/>
      <c r="AA54" s="19"/>
      <c r="AB54" s="19"/>
      <c r="AC54" s="19"/>
      <c r="AD54" s="17"/>
    </row>
    <row r="55" customFormat="false" ht="20.1" hidden="false" customHeight="true" outlineLevel="0" collapsed="false">
      <c r="A55" s="5" t="n">
        <v>51</v>
      </c>
      <c r="B55" s="7" t="s">
        <v>177</v>
      </c>
      <c r="C55" s="5" t="s">
        <v>32</v>
      </c>
      <c r="D55" s="7" t="s">
        <v>134</v>
      </c>
      <c r="E55" s="5" t="s">
        <v>34</v>
      </c>
      <c r="F55" s="18" t="s">
        <v>178</v>
      </c>
      <c r="G55" s="7" t="n">
        <v>70499166</v>
      </c>
      <c r="H55" s="10" t="n">
        <v>6</v>
      </c>
      <c r="I55" s="5" t="s">
        <v>36</v>
      </c>
      <c r="J55" s="10" t="n">
        <v>6</v>
      </c>
      <c r="K55" s="5" t="s">
        <v>36</v>
      </c>
      <c r="L55" s="11"/>
      <c r="M55" s="11"/>
      <c r="N55" s="10"/>
      <c r="O55" s="11" t="n">
        <v>5896</v>
      </c>
      <c r="P55" s="11" t="n">
        <v>8729</v>
      </c>
      <c r="Q55" s="12" t="n">
        <f aca="false">SUM(O55*1.005)</f>
        <v>5925.48</v>
      </c>
      <c r="R55" s="12" t="n">
        <f aca="false">SUM(P55*1.005)</f>
        <v>8772.645</v>
      </c>
      <c r="S55" s="13"/>
      <c r="T55" s="14"/>
      <c r="U55" s="14"/>
      <c r="V55" s="14"/>
      <c r="W55" s="14"/>
      <c r="X55" s="14"/>
      <c r="Y55" s="15"/>
      <c r="Z55" s="15"/>
      <c r="AA55" s="19"/>
      <c r="AB55" s="19"/>
      <c r="AC55" s="19"/>
      <c r="AD55" s="17"/>
    </row>
    <row r="56" customFormat="false" ht="20.1" hidden="false" customHeight="true" outlineLevel="0" collapsed="false">
      <c r="A56" s="5" t="n">
        <v>52</v>
      </c>
      <c r="B56" s="7" t="s">
        <v>179</v>
      </c>
      <c r="C56" s="5" t="s">
        <v>32</v>
      </c>
      <c r="D56" s="7" t="s">
        <v>134</v>
      </c>
      <c r="E56" s="5" t="s">
        <v>34</v>
      </c>
      <c r="F56" s="18" t="s">
        <v>180</v>
      </c>
      <c r="G56" s="7" t="n">
        <v>70498491</v>
      </c>
      <c r="H56" s="10" t="n">
        <v>3</v>
      </c>
      <c r="I56" s="5" t="s">
        <v>36</v>
      </c>
      <c r="J56" s="10" t="n">
        <v>3</v>
      </c>
      <c r="K56" s="5" t="s">
        <v>36</v>
      </c>
      <c r="L56" s="11"/>
      <c r="M56" s="11"/>
      <c r="N56" s="10"/>
      <c r="O56" s="11" t="n">
        <v>2251</v>
      </c>
      <c r="P56" s="11" t="n">
        <v>4570</v>
      </c>
      <c r="Q56" s="12" t="n">
        <f aca="false">SUM(O56*1.005)</f>
        <v>2262.255</v>
      </c>
      <c r="R56" s="12" t="n">
        <f aca="false">SUM(P56*1.005)</f>
        <v>4592.85</v>
      </c>
      <c r="S56" s="13"/>
      <c r="T56" s="14"/>
      <c r="U56" s="14"/>
      <c r="V56" s="14"/>
      <c r="W56" s="14"/>
      <c r="X56" s="14"/>
      <c r="Y56" s="15"/>
      <c r="Z56" s="15"/>
      <c r="AA56" s="19"/>
      <c r="AB56" s="19"/>
      <c r="AC56" s="19"/>
      <c r="AD56" s="17"/>
    </row>
    <row r="57" customFormat="false" ht="20.1" hidden="false" customHeight="true" outlineLevel="0" collapsed="false">
      <c r="A57" s="5" t="n">
        <v>53</v>
      </c>
      <c r="B57" s="7" t="s">
        <v>181</v>
      </c>
      <c r="C57" s="5" t="s">
        <v>32</v>
      </c>
      <c r="D57" s="7" t="s">
        <v>73</v>
      </c>
      <c r="E57" s="5" t="s">
        <v>34</v>
      </c>
      <c r="F57" s="18" t="s">
        <v>182</v>
      </c>
      <c r="G57" s="7" t="n">
        <v>70502192</v>
      </c>
      <c r="H57" s="10" t="n">
        <v>6</v>
      </c>
      <c r="I57" s="5" t="s">
        <v>36</v>
      </c>
      <c r="J57" s="10" t="n">
        <v>6</v>
      </c>
      <c r="K57" s="5" t="s">
        <v>36</v>
      </c>
      <c r="L57" s="11"/>
      <c r="M57" s="11"/>
      <c r="N57" s="10"/>
      <c r="O57" s="11" t="n">
        <v>5069</v>
      </c>
      <c r="P57" s="11" t="n">
        <v>10675</v>
      </c>
      <c r="Q57" s="12" t="n">
        <f aca="false">SUM(O57*1.005)</f>
        <v>5094.345</v>
      </c>
      <c r="R57" s="12" t="n">
        <f aca="false">SUM(P57*1.005)</f>
        <v>10728.375</v>
      </c>
      <c r="S57" s="13"/>
      <c r="T57" s="14"/>
      <c r="U57" s="14"/>
      <c r="V57" s="14"/>
      <c r="W57" s="14"/>
      <c r="X57" s="14"/>
      <c r="Y57" s="15"/>
      <c r="Z57" s="15"/>
      <c r="AA57" s="19"/>
      <c r="AB57" s="19"/>
      <c r="AC57" s="19"/>
      <c r="AD57" s="17"/>
    </row>
    <row r="58" customFormat="false" ht="20.1" hidden="false" customHeight="true" outlineLevel="0" collapsed="false">
      <c r="A58" s="5" t="n">
        <v>54</v>
      </c>
      <c r="B58" s="7" t="s">
        <v>183</v>
      </c>
      <c r="C58" s="5" t="s">
        <v>32</v>
      </c>
      <c r="D58" s="7" t="s">
        <v>184</v>
      </c>
      <c r="E58" s="5" t="s">
        <v>34</v>
      </c>
      <c r="F58" s="18" t="s">
        <v>185</v>
      </c>
      <c r="G58" s="7" t="n">
        <v>70502289</v>
      </c>
      <c r="H58" s="10" t="n">
        <v>3</v>
      </c>
      <c r="I58" s="5" t="s">
        <v>36</v>
      </c>
      <c r="J58" s="10" t="n">
        <v>3</v>
      </c>
      <c r="K58" s="5" t="s">
        <v>36</v>
      </c>
      <c r="L58" s="11"/>
      <c r="M58" s="11"/>
      <c r="N58" s="10"/>
      <c r="O58" s="11" t="n">
        <v>3903</v>
      </c>
      <c r="P58" s="11" t="n">
        <v>8262</v>
      </c>
      <c r="Q58" s="12" t="n">
        <f aca="false">SUM(O58*1.005)</f>
        <v>3922.515</v>
      </c>
      <c r="R58" s="12" t="n">
        <f aca="false">SUM(P58*1.005)</f>
        <v>8303.31</v>
      </c>
      <c r="S58" s="13"/>
      <c r="T58" s="14"/>
      <c r="U58" s="14"/>
      <c r="V58" s="14"/>
      <c r="W58" s="14"/>
      <c r="X58" s="14"/>
      <c r="Y58" s="15"/>
      <c r="Z58" s="15"/>
      <c r="AA58" s="19"/>
      <c r="AB58" s="19"/>
      <c r="AC58" s="19"/>
      <c r="AD58" s="17"/>
    </row>
    <row r="59" customFormat="false" ht="20.1" hidden="false" customHeight="true" outlineLevel="0" collapsed="false">
      <c r="A59" s="5" t="n">
        <v>55</v>
      </c>
      <c r="B59" s="7" t="s">
        <v>186</v>
      </c>
      <c r="C59" s="5" t="s">
        <v>32</v>
      </c>
      <c r="D59" s="7" t="s">
        <v>158</v>
      </c>
      <c r="E59" s="5" t="s">
        <v>34</v>
      </c>
      <c r="F59" s="18" t="s">
        <v>187</v>
      </c>
      <c r="G59" s="7" t="n">
        <v>70467789</v>
      </c>
      <c r="H59" s="10" t="n">
        <v>2</v>
      </c>
      <c r="I59" s="5" t="s">
        <v>36</v>
      </c>
      <c r="J59" s="10" t="n">
        <v>2</v>
      </c>
      <c r="K59" s="5" t="s">
        <v>36</v>
      </c>
      <c r="L59" s="11"/>
      <c r="M59" s="11"/>
      <c r="N59" s="10"/>
      <c r="O59" s="11" t="n">
        <v>1293</v>
      </c>
      <c r="P59" s="11" t="n">
        <v>2615</v>
      </c>
      <c r="Q59" s="12" t="n">
        <f aca="false">SUM(O59*1.005)</f>
        <v>1299.465</v>
      </c>
      <c r="R59" s="12" t="n">
        <f aca="false">SUM(P59*1.005)</f>
        <v>2628.075</v>
      </c>
      <c r="S59" s="13"/>
      <c r="T59" s="14"/>
      <c r="U59" s="14"/>
      <c r="V59" s="14"/>
      <c r="W59" s="14"/>
      <c r="X59" s="14"/>
      <c r="Y59" s="15"/>
      <c r="Z59" s="15"/>
      <c r="AA59" s="19"/>
      <c r="AB59" s="19"/>
      <c r="AC59" s="19"/>
      <c r="AD59" s="17"/>
    </row>
    <row r="60" customFormat="false" ht="20.1" hidden="false" customHeight="true" outlineLevel="0" collapsed="false">
      <c r="A60" s="5" t="n">
        <v>56</v>
      </c>
      <c r="B60" s="7" t="s">
        <v>188</v>
      </c>
      <c r="C60" s="5" t="s">
        <v>32</v>
      </c>
      <c r="D60" s="7" t="s">
        <v>73</v>
      </c>
      <c r="E60" s="5" t="s">
        <v>34</v>
      </c>
      <c r="F60" s="18" t="s">
        <v>189</v>
      </c>
      <c r="G60" s="7" t="n">
        <v>70364061</v>
      </c>
      <c r="H60" s="10" t="n">
        <v>5</v>
      </c>
      <c r="I60" s="5" t="s">
        <v>36</v>
      </c>
      <c r="J60" s="10" t="n">
        <v>5</v>
      </c>
      <c r="K60" s="5" t="s">
        <v>36</v>
      </c>
      <c r="L60" s="11"/>
      <c r="M60" s="11"/>
      <c r="N60" s="10"/>
      <c r="O60" s="11" t="n">
        <v>4847</v>
      </c>
      <c r="P60" s="11" t="n">
        <v>9876</v>
      </c>
      <c r="Q60" s="12" t="n">
        <f aca="false">SUM(O60*1.005)</f>
        <v>4871.235</v>
      </c>
      <c r="R60" s="12" t="n">
        <f aca="false">SUM(P60*1.005)</f>
        <v>9925.38</v>
      </c>
      <c r="S60" s="13"/>
      <c r="T60" s="14"/>
      <c r="U60" s="14"/>
      <c r="V60" s="14"/>
      <c r="W60" s="14"/>
      <c r="X60" s="14"/>
      <c r="Y60" s="15"/>
      <c r="Z60" s="15"/>
      <c r="AA60" s="19"/>
      <c r="AB60" s="19"/>
      <c r="AC60" s="19"/>
      <c r="AD60" s="17"/>
    </row>
    <row r="61" customFormat="false" ht="20.1" hidden="false" customHeight="true" outlineLevel="0" collapsed="false">
      <c r="A61" s="5" t="n">
        <v>57</v>
      </c>
      <c r="B61" s="7" t="s">
        <v>190</v>
      </c>
      <c r="C61" s="5" t="s">
        <v>32</v>
      </c>
      <c r="D61" s="7" t="s">
        <v>191</v>
      </c>
      <c r="E61" s="5" t="s">
        <v>34</v>
      </c>
      <c r="F61" s="18" t="s">
        <v>192</v>
      </c>
      <c r="G61" s="7" t="n">
        <v>60441853</v>
      </c>
      <c r="H61" s="10" t="n">
        <v>1</v>
      </c>
      <c r="I61" s="5" t="s">
        <v>36</v>
      </c>
      <c r="J61" s="10" t="n">
        <v>1</v>
      </c>
      <c r="K61" s="5" t="s">
        <v>36</v>
      </c>
      <c r="L61" s="11"/>
      <c r="M61" s="11"/>
      <c r="N61" s="10"/>
      <c r="O61" s="11" t="n">
        <v>880</v>
      </c>
      <c r="P61" s="11" t="n">
        <v>2024</v>
      </c>
      <c r="Q61" s="12" t="n">
        <f aca="false">SUM(O61*1.005)</f>
        <v>884.4</v>
      </c>
      <c r="R61" s="12" t="n">
        <f aca="false">SUM(P61*1.005)</f>
        <v>2034.12</v>
      </c>
      <c r="S61" s="13"/>
      <c r="T61" s="14"/>
      <c r="U61" s="14"/>
      <c r="V61" s="14"/>
      <c r="W61" s="14"/>
      <c r="X61" s="14"/>
      <c r="Y61" s="15"/>
      <c r="Z61" s="15"/>
      <c r="AA61" s="19"/>
      <c r="AB61" s="19"/>
      <c r="AC61" s="19"/>
      <c r="AD61" s="17"/>
    </row>
    <row r="62" customFormat="false" ht="20.1" hidden="false" customHeight="true" outlineLevel="0" collapsed="false">
      <c r="A62" s="5" t="n">
        <v>58</v>
      </c>
      <c r="B62" s="7" t="s">
        <v>193</v>
      </c>
      <c r="C62" s="5" t="s">
        <v>32</v>
      </c>
      <c r="D62" s="7" t="s">
        <v>194</v>
      </c>
      <c r="E62" s="5" t="s">
        <v>34</v>
      </c>
      <c r="F62" s="18" t="s">
        <v>195</v>
      </c>
      <c r="G62" s="7" t="n">
        <v>70482651</v>
      </c>
      <c r="H62" s="10" t="n">
        <v>3</v>
      </c>
      <c r="I62" s="5" t="s">
        <v>36</v>
      </c>
      <c r="J62" s="10" t="n">
        <v>3</v>
      </c>
      <c r="K62" s="5" t="s">
        <v>36</v>
      </c>
      <c r="L62" s="11"/>
      <c r="M62" s="11"/>
      <c r="N62" s="10"/>
      <c r="O62" s="11" t="n">
        <v>3241</v>
      </c>
      <c r="P62" s="11" t="n">
        <v>6588</v>
      </c>
      <c r="Q62" s="12" t="n">
        <f aca="false">SUM(O62*1.005)</f>
        <v>3257.205</v>
      </c>
      <c r="R62" s="12" t="n">
        <f aca="false">SUM(P62*1.005)</f>
        <v>6620.94</v>
      </c>
      <c r="S62" s="13"/>
      <c r="T62" s="14"/>
      <c r="U62" s="14"/>
      <c r="V62" s="14"/>
      <c r="W62" s="14"/>
      <c r="X62" s="14"/>
      <c r="Y62" s="15"/>
      <c r="Z62" s="15"/>
      <c r="AA62" s="19"/>
      <c r="AB62" s="19"/>
      <c r="AC62" s="19"/>
      <c r="AD62" s="17"/>
    </row>
    <row r="63" customFormat="false" ht="20.1" hidden="false" customHeight="true" outlineLevel="0" collapsed="false">
      <c r="A63" s="5" t="n">
        <v>59</v>
      </c>
      <c r="B63" s="7" t="s">
        <v>196</v>
      </c>
      <c r="C63" s="5" t="s">
        <v>32</v>
      </c>
      <c r="D63" s="7" t="s">
        <v>166</v>
      </c>
      <c r="E63" s="5" t="s">
        <v>34</v>
      </c>
      <c r="F63" s="18" t="s">
        <v>197</v>
      </c>
      <c r="G63" s="7" t="n">
        <v>70502287</v>
      </c>
      <c r="H63" s="10" t="n">
        <v>1</v>
      </c>
      <c r="I63" s="5" t="s">
        <v>36</v>
      </c>
      <c r="J63" s="10" t="n">
        <v>1</v>
      </c>
      <c r="K63" s="5" t="s">
        <v>36</v>
      </c>
      <c r="L63" s="11"/>
      <c r="M63" s="11"/>
      <c r="N63" s="10"/>
      <c r="O63" s="11" t="n">
        <v>819</v>
      </c>
      <c r="P63" s="11" t="n">
        <v>1713</v>
      </c>
      <c r="Q63" s="12" t="n">
        <f aca="false">SUM(O63*1.005)</f>
        <v>823.095</v>
      </c>
      <c r="R63" s="12" t="n">
        <f aca="false">SUM(P63*1.005)</f>
        <v>1721.565</v>
      </c>
      <c r="S63" s="13"/>
      <c r="T63" s="14"/>
      <c r="U63" s="14"/>
      <c r="V63" s="14"/>
      <c r="W63" s="14"/>
      <c r="X63" s="14"/>
      <c r="Y63" s="15"/>
      <c r="Z63" s="15"/>
      <c r="AA63" s="19"/>
      <c r="AB63" s="19"/>
      <c r="AC63" s="19"/>
      <c r="AD63" s="17"/>
    </row>
    <row r="64" customFormat="false" ht="20.1" hidden="false" customHeight="true" outlineLevel="0" collapsed="false">
      <c r="A64" s="5" t="n">
        <v>60</v>
      </c>
      <c r="B64" s="7" t="s">
        <v>198</v>
      </c>
      <c r="C64" s="5" t="s">
        <v>32</v>
      </c>
      <c r="D64" s="7" t="s">
        <v>199</v>
      </c>
      <c r="E64" s="5" t="s">
        <v>34</v>
      </c>
      <c r="F64" s="18" t="s">
        <v>200</v>
      </c>
      <c r="G64" s="7" t="n">
        <v>70501392</v>
      </c>
      <c r="H64" s="10" t="n">
        <v>4</v>
      </c>
      <c r="I64" s="5" t="s">
        <v>36</v>
      </c>
      <c r="J64" s="10" t="n">
        <v>4</v>
      </c>
      <c r="K64" s="5" t="s">
        <v>36</v>
      </c>
      <c r="L64" s="11"/>
      <c r="M64" s="11"/>
      <c r="N64" s="10"/>
      <c r="O64" s="11" t="n">
        <v>5033</v>
      </c>
      <c r="P64" s="11" t="n">
        <v>10103</v>
      </c>
      <c r="Q64" s="12" t="n">
        <f aca="false">SUM(O64*1.005)</f>
        <v>5058.165</v>
      </c>
      <c r="R64" s="12" t="n">
        <f aca="false">SUM(P64*1.005)</f>
        <v>10153.515</v>
      </c>
      <c r="S64" s="13"/>
      <c r="T64" s="14"/>
      <c r="U64" s="14"/>
      <c r="V64" s="14"/>
      <c r="W64" s="14"/>
      <c r="X64" s="14"/>
      <c r="Y64" s="15"/>
      <c r="Z64" s="15"/>
      <c r="AA64" s="19"/>
      <c r="AB64" s="19"/>
      <c r="AC64" s="19"/>
      <c r="AD64" s="17"/>
    </row>
    <row r="65" customFormat="false" ht="20.1" hidden="false" customHeight="true" outlineLevel="0" collapsed="false">
      <c r="A65" s="5" t="n">
        <v>61</v>
      </c>
      <c r="B65" s="7" t="s">
        <v>201</v>
      </c>
      <c r="C65" s="5" t="s">
        <v>32</v>
      </c>
      <c r="D65" s="7" t="s">
        <v>202</v>
      </c>
      <c r="E65" s="5" t="s">
        <v>34</v>
      </c>
      <c r="F65" s="18" t="s">
        <v>203</v>
      </c>
      <c r="G65" s="7" t="n">
        <v>70498494</v>
      </c>
      <c r="H65" s="10" t="n">
        <v>2</v>
      </c>
      <c r="I65" s="5" t="s">
        <v>36</v>
      </c>
      <c r="J65" s="10" t="n">
        <v>2</v>
      </c>
      <c r="K65" s="5" t="s">
        <v>36</v>
      </c>
      <c r="L65" s="11"/>
      <c r="M65" s="11"/>
      <c r="N65" s="10"/>
      <c r="O65" s="11" t="n">
        <v>1834</v>
      </c>
      <c r="P65" s="11" t="n">
        <v>3945</v>
      </c>
      <c r="Q65" s="12" t="n">
        <f aca="false">SUM(O65*1.005)</f>
        <v>1843.17</v>
      </c>
      <c r="R65" s="12" t="n">
        <f aca="false">SUM(P65*1.005)</f>
        <v>3964.725</v>
      </c>
      <c r="S65" s="13"/>
      <c r="T65" s="14"/>
      <c r="U65" s="14"/>
      <c r="V65" s="14"/>
      <c r="W65" s="14"/>
      <c r="X65" s="14"/>
      <c r="Y65" s="15"/>
      <c r="Z65" s="15"/>
      <c r="AA65" s="19"/>
      <c r="AB65" s="19"/>
      <c r="AC65" s="19"/>
      <c r="AD65" s="17"/>
    </row>
    <row r="66" customFormat="false" ht="20.1" hidden="false" customHeight="true" outlineLevel="0" collapsed="false">
      <c r="A66" s="5" t="n">
        <v>62</v>
      </c>
      <c r="B66" s="7" t="s">
        <v>204</v>
      </c>
      <c r="C66" s="5" t="s">
        <v>32</v>
      </c>
      <c r="D66" s="7" t="s">
        <v>205</v>
      </c>
      <c r="E66" s="5" t="s">
        <v>34</v>
      </c>
      <c r="F66" s="18" t="s">
        <v>206</v>
      </c>
      <c r="G66" s="7" t="n">
        <v>60441835</v>
      </c>
      <c r="H66" s="10" t="n">
        <v>1</v>
      </c>
      <c r="I66" s="5" t="s">
        <v>36</v>
      </c>
      <c r="J66" s="10" t="n">
        <v>1</v>
      </c>
      <c r="K66" s="5" t="s">
        <v>36</v>
      </c>
      <c r="L66" s="11"/>
      <c r="M66" s="11"/>
      <c r="N66" s="10"/>
      <c r="O66" s="11" t="n">
        <v>427</v>
      </c>
      <c r="P66" s="11" t="n">
        <v>875</v>
      </c>
      <c r="Q66" s="12" t="n">
        <f aca="false">SUM(O66*1.005)</f>
        <v>429.135</v>
      </c>
      <c r="R66" s="12" t="n">
        <f aca="false">SUM(P66*1.005)</f>
        <v>879.375</v>
      </c>
      <c r="S66" s="13"/>
      <c r="T66" s="14"/>
      <c r="U66" s="14"/>
      <c r="V66" s="14"/>
      <c r="W66" s="14"/>
      <c r="X66" s="14"/>
      <c r="Y66" s="15"/>
      <c r="Z66" s="15"/>
      <c r="AA66" s="19"/>
      <c r="AB66" s="19"/>
      <c r="AC66" s="19"/>
      <c r="AD66" s="17"/>
    </row>
    <row r="67" customFormat="false" ht="20.1" hidden="false" customHeight="true" outlineLevel="0" collapsed="false">
      <c r="A67" s="5" t="n">
        <v>63</v>
      </c>
      <c r="B67" s="7" t="s">
        <v>207</v>
      </c>
      <c r="C67" s="5" t="s">
        <v>32</v>
      </c>
      <c r="D67" s="7" t="s">
        <v>208</v>
      </c>
      <c r="E67" s="5" t="s">
        <v>34</v>
      </c>
      <c r="F67" s="18" t="s">
        <v>209</v>
      </c>
      <c r="G67" s="7" t="n">
        <v>70466866</v>
      </c>
      <c r="H67" s="10" t="n">
        <v>2</v>
      </c>
      <c r="I67" s="5" t="s">
        <v>36</v>
      </c>
      <c r="J67" s="10" t="n">
        <v>2</v>
      </c>
      <c r="K67" s="5" t="s">
        <v>36</v>
      </c>
      <c r="L67" s="11"/>
      <c r="M67" s="11"/>
      <c r="N67" s="10"/>
      <c r="O67" s="11" t="n">
        <v>2033</v>
      </c>
      <c r="P67" s="11" t="n">
        <v>4129</v>
      </c>
      <c r="Q67" s="12" t="n">
        <f aca="false">SUM(O67*1.005)</f>
        <v>2043.165</v>
      </c>
      <c r="R67" s="12" t="n">
        <f aca="false">SUM(P67*1.005)</f>
        <v>4149.645</v>
      </c>
      <c r="S67" s="13"/>
      <c r="T67" s="14"/>
      <c r="U67" s="14"/>
      <c r="V67" s="14"/>
      <c r="W67" s="14"/>
      <c r="X67" s="14"/>
      <c r="Y67" s="15"/>
      <c r="Z67" s="15"/>
      <c r="AA67" s="19"/>
      <c r="AB67" s="19"/>
      <c r="AC67" s="19"/>
      <c r="AD67" s="17"/>
    </row>
    <row r="68" customFormat="false" ht="20.1" hidden="false" customHeight="true" outlineLevel="0" collapsed="false">
      <c r="A68" s="5" t="n">
        <v>64</v>
      </c>
      <c r="B68" s="7" t="s">
        <v>210</v>
      </c>
      <c r="C68" s="5" t="s">
        <v>32</v>
      </c>
      <c r="D68" s="7" t="s">
        <v>211</v>
      </c>
      <c r="E68" s="5" t="s">
        <v>34</v>
      </c>
      <c r="F68" s="18" t="s">
        <v>212</v>
      </c>
      <c r="G68" s="7" t="n">
        <v>70502374</v>
      </c>
      <c r="H68" s="10" t="n">
        <v>4</v>
      </c>
      <c r="I68" s="5" t="s">
        <v>36</v>
      </c>
      <c r="J68" s="10" t="n">
        <v>4</v>
      </c>
      <c r="K68" s="5" t="s">
        <v>36</v>
      </c>
      <c r="L68" s="11"/>
      <c r="M68" s="11"/>
      <c r="N68" s="10"/>
      <c r="O68" s="11" t="n">
        <v>3781</v>
      </c>
      <c r="P68" s="11" t="n">
        <v>8069</v>
      </c>
      <c r="Q68" s="12" t="n">
        <f aca="false">SUM(O68*1.005)</f>
        <v>3799.905</v>
      </c>
      <c r="R68" s="12" t="n">
        <f aca="false">SUM(P68*1.005)</f>
        <v>8109.345</v>
      </c>
      <c r="S68" s="13"/>
      <c r="T68" s="14"/>
      <c r="U68" s="14"/>
      <c r="V68" s="14"/>
      <c r="W68" s="14"/>
      <c r="X68" s="14"/>
      <c r="Y68" s="15"/>
      <c r="Z68" s="15"/>
      <c r="AA68" s="19"/>
      <c r="AB68" s="19"/>
      <c r="AC68" s="19"/>
      <c r="AD68" s="17"/>
    </row>
    <row r="69" customFormat="false" ht="20.1" hidden="false" customHeight="true" outlineLevel="0" collapsed="false">
      <c r="A69" s="5" t="n">
        <v>65</v>
      </c>
      <c r="B69" s="7" t="s">
        <v>213</v>
      </c>
      <c r="C69" s="5" t="s">
        <v>32</v>
      </c>
      <c r="D69" s="7" t="s">
        <v>214</v>
      </c>
      <c r="E69" s="5" t="s">
        <v>34</v>
      </c>
      <c r="F69" s="18" t="s">
        <v>215</v>
      </c>
      <c r="G69" s="7" t="n">
        <v>70452012</v>
      </c>
      <c r="H69" s="10" t="n">
        <v>2</v>
      </c>
      <c r="I69" s="5" t="s">
        <v>36</v>
      </c>
      <c r="J69" s="10" t="n">
        <v>2</v>
      </c>
      <c r="K69" s="5" t="s">
        <v>36</v>
      </c>
      <c r="L69" s="11"/>
      <c r="M69" s="11"/>
      <c r="N69" s="10"/>
      <c r="O69" s="11" t="n">
        <v>1147</v>
      </c>
      <c r="P69" s="11" t="n">
        <v>2614</v>
      </c>
      <c r="Q69" s="12" t="n">
        <f aca="false">SUM(O69*1.005)</f>
        <v>1152.735</v>
      </c>
      <c r="R69" s="12" t="n">
        <f aca="false">SUM(P69*1.005)</f>
        <v>2627.07</v>
      </c>
      <c r="S69" s="13"/>
      <c r="T69" s="14"/>
      <c r="U69" s="14"/>
      <c r="V69" s="14"/>
      <c r="W69" s="14"/>
      <c r="X69" s="14"/>
      <c r="Y69" s="15"/>
      <c r="Z69" s="15"/>
      <c r="AA69" s="19"/>
      <c r="AB69" s="19"/>
      <c r="AC69" s="19"/>
      <c r="AD69" s="17"/>
    </row>
    <row r="70" customFormat="false" ht="20.1" hidden="false" customHeight="true" outlineLevel="0" collapsed="false">
      <c r="A70" s="5" t="n">
        <v>66</v>
      </c>
      <c r="B70" s="7" t="s">
        <v>216</v>
      </c>
      <c r="C70" s="5" t="s">
        <v>32</v>
      </c>
      <c r="D70" s="7" t="s">
        <v>121</v>
      </c>
      <c r="E70" s="5" t="s">
        <v>34</v>
      </c>
      <c r="F70" s="18" t="s">
        <v>217</v>
      </c>
      <c r="G70" s="7" t="n">
        <v>70502299</v>
      </c>
      <c r="H70" s="10" t="n">
        <v>3</v>
      </c>
      <c r="I70" s="5" t="s">
        <v>36</v>
      </c>
      <c r="J70" s="10" t="n">
        <v>3</v>
      </c>
      <c r="K70" s="5" t="s">
        <v>36</v>
      </c>
      <c r="L70" s="11"/>
      <c r="M70" s="11"/>
      <c r="N70" s="10"/>
      <c r="O70" s="11" t="n">
        <v>2818</v>
      </c>
      <c r="P70" s="11" t="n">
        <v>6681</v>
      </c>
      <c r="Q70" s="12" t="n">
        <f aca="false">SUM(O70*1.005)</f>
        <v>2832.09</v>
      </c>
      <c r="R70" s="12" t="n">
        <f aca="false">SUM(P70*1.005)</f>
        <v>6714.405</v>
      </c>
      <c r="S70" s="13"/>
      <c r="T70" s="14"/>
      <c r="U70" s="14"/>
      <c r="V70" s="14"/>
      <c r="W70" s="14"/>
      <c r="X70" s="14"/>
      <c r="Y70" s="15"/>
      <c r="Z70" s="15"/>
      <c r="AA70" s="19"/>
      <c r="AB70" s="19"/>
      <c r="AC70" s="19"/>
      <c r="AD70" s="17"/>
    </row>
    <row r="71" customFormat="false" ht="20.1" hidden="false" customHeight="true" outlineLevel="0" collapsed="false">
      <c r="A71" s="5" t="n">
        <v>67</v>
      </c>
      <c r="B71" s="7" t="s">
        <v>218</v>
      </c>
      <c r="C71" s="5" t="s">
        <v>32</v>
      </c>
      <c r="D71" s="7" t="s">
        <v>219</v>
      </c>
      <c r="E71" s="5" t="s">
        <v>34</v>
      </c>
      <c r="F71" s="18" t="s">
        <v>220</v>
      </c>
      <c r="G71" s="7" t="n">
        <v>60337338</v>
      </c>
      <c r="H71" s="10" t="n">
        <v>1</v>
      </c>
      <c r="I71" s="5" t="s">
        <v>36</v>
      </c>
      <c r="J71" s="10" t="n">
        <v>1</v>
      </c>
      <c r="K71" s="5" t="s">
        <v>36</v>
      </c>
      <c r="L71" s="11"/>
      <c r="M71" s="11"/>
      <c r="N71" s="10"/>
      <c r="O71" s="11" t="n">
        <v>433</v>
      </c>
      <c r="P71" s="11" t="n">
        <v>970</v>
      </c>
      <c r="Q71" s="12" t="n">
        <f aca="false">SUM(O71*1.005)</f>
        <v>435.165</v>
      </c>
      <c r="R71" s="12" t="n">
        <f aca="false">SUM(P71*1.005)</f>
        <v>974.85</v>
      </c>
      <c r="S71" s="13"/>
      <c r="T71" s="14"/>
      <c r="U71" s="14"/>
      <c r="V71" s="14"/>
      <c r="W71" s="14"/>
      <c r="X71" s="14"/>
      <c r="Y71" s="15"/>
      <c r="Z71" s="15"/>
      <c r="AA71" s="19"/>
      <c r="AB71" s="19"/>
      <c r="AC71" s="19"/>
      <c r="AD71" s="17"/>
    </row>
    <row r="72" customFormat="false" ht="20.1" hidden="false" customHeight="true" outlineLevel="0" collapsed="false">
      <c r="A72" s="5" t="n">
        <v>68</v>
      </c>
      <c r="B72" s="7" t="s">
        <v>221</v>
      </c>
      <c r="C72" s="5" t="s">
        <v>32</v>
      </c>
      <c r="D72" s="7" t="s">
        <v>222</v>
      </c>
      <c r="E72" s="5" t="s">
        <v>34</v>
      </c>
      <c r="F72" s="18" t="s">
        <v>223</v>
      </c>
      <c r="G72" s="7" t="n">
        <v>70502309</v>
      </c>
      <c r="H72" s="10" t="n">
        <v>3</v>
      </c>
      <c r="I72" s="5" t="s">
        <v>36</v>
      </c>
      <c r="J72" s="10" t="n">
        <v>3</v>
      </c>
      <c r="K72" s="5" t="s">
        <v>36</v>
      </c>
      <c r="L72" s="11"/>
      <c r="M72" s="11"/>
      <c r="N72" s="10"/>
      <c r="O72" s="11" t="n">
        <v>2723</v>
      </c>
      <c r="P72" s="11" t="n">
        <v>5672</v>
      </c>
      <c r="Q72" s="12" t="n">
        <f aca="false">SUM(O72*1.005)</f>
        <v>2736.615</v>
      </c>
      <c r="R72" s="12" t="n">
        <f aca="false">SUM(P72*1.005)</f>
        <v>5700.36</v>
      </c>
      <c r="S72" s="13"/>
      <c r="T72" s="14"/>
      <c r="U72" s="14"/>
      <c r="V72" s="14"/>
      <c r="W72" s="14"/>
      <c r="X72" s="14"/>
      <c r="Y72" s="15"/>
      <c r="Z72" s="15"/>
      <c r="AA72" s="19"/>
      <c r="AB72" s="19"/>
      <c r="AC72" s="19"/>
      <c r="AD72" s="17"/>
    </row>
    <row r="73" customFormat="false" ht="20.1" hidden="false" customHeight="true" outlineLevel="0" collapsed="false">
      <c r="A73" s="5" t="n">
        <v>69</v>
      </c>
      <c r="B73" s="7" t="s">
        <v>224</v>
      </c>
      <c r="C73" s="5" t="s">
        <v>32</v>
      </c>
      <c r="D73" s="7" t="s">
        <v>225</v>
      </c>
      <c r="E73" s="5" t="s">
        <v>34</v>
      </c>
      <c r="F73" s="18" t="s">
        <v>226</v>
      </c>
      <c r="G73" s="7" t="n">
        <v>70503116</v>
      </c>
      <c r="H73" s="10" t="n">
        <v>2</v>
      </c>
      <c r="I73" s="5" t="s">
        <v>36</v>
      </c>
      <c r="J73" s="10" t="n">
        <v>2</v>
      </c>
      <c r="K73" s="5" t="s">
        <v>36</v>
      </c>
      <c r="L73" s="11"/>
      <c r="M73" s="11"/>
      <c r="N73" s="10"/>
      <c r="O73" s="11" t="n">
        <v>1111</v>
      </c>
      <c r="P73" s="11" t="n">
        <v>2412</v>
      </c>
      <c r="Q73" s="12" t="n">
        <f aca="false">SUM(O73*1.005)</f>
        <v>1116.555</v>
      </c>
      <c r="R73" s="12" t="n">
        <f aca="false">SUM(P73*1.005)</f>
        <v>2424.06</v>
      </c>
      <c r="S73" s="13"/>
      <c r="T73" s="14"/>
      <c r="U73" s="14"/>
      <c r="V73" s="14"/>
      <c r="W73" s="14"/>
      <c r="X73" s="14"/>
      <c r="Y73" s="15"/>
      <c r="Z73" s="15"/>
      <c r="AA73" s="19"/>
      <c r="AB73" s="19"/>
      <c r="AC73" s="19"/>
      <c r="AD73" s="17"/>
    </row>
    <row r="74" customFormat="false" ht="20.1" hidden="false" customHeight="true" outlineLevel="0" collapsed="false">
      <c r="A74" s="5" t="n">
        <v>70</v>
      </c>
      <c r="B74" s="7" t="s">
        <v>227</v>
      </c>
      <c r="C74" s="5" t="s">
        <v>32</v>
      </c>
      <c r="D74" s="7" t="s">
        <v>134</v>
      </c>
      <c r="E74" s="5" t="s">
        <v>34</v>
      </c>
      <c r="F74" s="18" t="s">
        <v>228</v>
      </c>
      <c r="G74" s="7" t="n">
        <v>60414318</v>
      </c>
      <c r="H74" s="10" t="n">
        <v>1</v>
      </c>
      <c r="I74" s="5" t="s">
        <v>36</v>
      </c>
      <c r="J74" s="10" t="n">
        <v>1</v>
      </c>
      <c r="K74" s="5" t="s">
        <v>36</v>
      </c>
      <c r="L74" s="11"/>
      <c r="M74" s="11"/>
      <c r="N74" s="10"/>
      <c r="O74" s="11" t="n">
        <v>427</v>
      </c>
      <c r="P74" s="11" t="n">
        <v>1072</v>
      </c>
      <c r="Q74" s="12" t="n">
        <f aca="false">SUM(O74*1.005)</f>
        <v>429.135</v>
      </c>
      <c r="R74" s="12" t="n">
        <f aca="false">SUM(P74*1.005)</f>
        <v>1077.36</v>
      </c>
      <c r="S74" s="13"/>
      <c r="T74" s="14"/>
      <c r="U74" s="14"/>
      <c r="V74" s="14"/>
      <c r="W74" s="14"/>
      <c r="X74" s="14"/>
      <c r="Y74" s="15"/>
      <c r="Z74" s="15"/>
      <c r="AA74" s="19"/>
      <c r="AB74" s="19"/>
      <c r="AC74" s="19"/>
      <c r="AD74" s="17"/>
    </row>
    <row r="75" customFormat="false" ht="20.1" hidden="false" customHeight="true" outlineLevel="0" collapsed="false">
      <c r="A75" s="5" t="n">
        <v>71</v>
      </c>
      <c r="B75" s="7" t="s">
        <v>229</v>
      </c>
      <c r="C75" s="5" t="s">
        <v>32</v>
      </c>
      <c r="D75" s="7" t="s">
        <v>219</v>
      </c>
      <c r="E75" s="5" t="s">
        <v>34</v>
      </c>
      <c r="F75" s="18" t="s">
        <v>230</v>
      </c>
      <c r="G75" s="7" t="n">
        <v>70502310</v>
      </c>
      <c r="H75" s="10" t="n">
        <v>8</v>
      </c>
      <c r="I75" s="5" t="s">
        <v>36</v>
      </c>
      <c r="J75" s="10" t="n">
        <v>8</v>
      </c>
      <c r="K75" s="5" t="s">
        <v>36</v>
      </c>
      <c r="L75" s="11"/>
      <c r="M75" s="11"/>
      <c r="N75" s="10"/>
      <c r="O75" s="11" t="n">
        <v>9195</v>
      </c>
      <c r="P75" s="11" t="n">
        <v>19915</v>
      </c>
      <c r="Q75" s="12" t="n">
        <f aca="false">SUM(O75*1.005)</f>
        <v>9240.975</v>
      </c>
      <c r="R75" s="12" t="n">
        <f aca="false">SUM(P75*1.005)</f>
        <v>20014.575</v>
      </c>
      <c r="S75" s="13"/>
      <c r="T75" s="14"/>
      <c r="U75" s="14"/>
      <c r="V75" s="14"/>
      <c r="W75" s="14"/>
      <c r="X75" s="14"/>
      <c r="Y75" s="15"/>
      <c r="Z75" s="15"/>
      <c r="AA75" s="19"/>
      <c r="AB75" s="19"/>
      <c r="AC75" s="19"/>
      <c r="AD75" s="17"/>
    </row>
    <row r="76" customFormat="false" ht="20.1" hidden="false" customHeight="true" outlineLevel="0" collapsed="false">
      <c r="A76" s="5" t="n">
        <v>72</v>
      </c>
      <c r="B76" s="7" t="s">
        <v>231</v>
      </c>
      <c r="C76" s="5" t="s">
        <v>32</v>
      </c>
      <c r="D76" s="7" t="s">
        <v>129</v>
      </c>
      <c r="E76" s="5" t="s">
        <v>34</v>
      </c>
      <c r="F76" s="18" t="s">
        <v>232</v>
      </c>
      <c r="G76" s="7" t="n">
        <v>70503505</v>
      </c>
      <c r="H76" s="10" t="n">
        <v>1</v>
      </c>
      <c r="I76" s="5" t="s">
        <v>36</v>
      </c>
      <c r="J76" s="10" t="n">
        <v>1</v>
      </c>
      <c r="K76" s="5" t="s">
        <v>36</v>
      </c>
      <c r="L76" s="11"/>
      <c r="M76" s="11"/>
      <c r="N76" s="10"/>
      <c r="O76" s="11" t="n">
        <v>881</v>
      </c>
      <c r="P76" s="11" t="n">
        <v>1837</v>
      </c>
      <c r="Q76" s="12" t="n">
        <f aca="false">SUM(O76*1.005)</f>
        <v>885.405</v>
      </c>
      <c r="R76" s="12" t="n">
        <f aca="false">SUM(P76*1.005)</f>
        <v>1846.185</v>
      </c>
      <c r="S76" s="13"/>
      <c r="T76" s="14"/>
      <c r="U76" s="14"/>
      <c r="V76" s="14"/>
      <c r="W76" s="14"/>
      <c r="X76" s="14"/>
      <c r="Y76" s="15"/>
      <c r="Z76" s="15"/>
      <c r="AA76" s="19"/>
      <c r="AB76" s="19"/>
      <c r="AC76" s="19"/>
      <c r="AD76" s="17"/>
    </row>
    <row r="77" customFormat="false" ht="20.1" hidden="false" customHeight="true" outlineLevel="0" collapsed="false">
      <c r="A77" s="5" t="n">
        <v>73</v>
      </c>
      <c r="B77" s="7" t="s">
        <v>233</v>
      </c>
      <c r="C77" s="5" t="s">
        <v>32</v>
      </c>
      <c r="D77" s="7" t="s">
        <v>234</v>
      </c>
      <c r="E77" s="5" t="s">
        <v>34</v>
      </c>
      <c r="F77" s="18" t="s">
        <v>235</v>
      </c>
      <c r="G77" s="7" t="n">
        <v>70467660</v>
      </c>
      <c r="H77" s="10" t="n">
        <v>3</v>
      </c>
      <c r="I77" s="5" t="s">
        <v>36</v>
      </c>
      <c r="J77" s="10" t="n">
        <v>3</v>
      </c>
      <c r="K77" s="5" t="s">
        <v>36</v>
      </c>
      <c r="L77" s="11"/>
      <c r="M77" s="11"/>
      <c r="N77" s="10"/>
      <c r="O77" s="11" t="n">
        <v>3330</v>
      </c>
      <c r="P77" s="11" t="n">
        <v>7054</v>
      </c>
      <c r="Q77" s="12" t="n">
        <f aca="false">SUM(O77*1.005)</f>
        <v>3346.65</v>
      </c>
      <c r="R77" s="12" t="n">
        <f aca="false">SUM(P77*1.005)</f>
        <v>7089.27</v>
      </c>
      <c r="S77" s="13"/>
      <c r="T77" s="14"/>
      <c r="U77" s="14"/>
      <c r="V77" s="14"/>
      <c r="W77" s="14"/>
      <c r="X77" s="14"/>
      <c r="Y77" s="15"/>
      <c r="Z77" s="15"/>
      <c r="AA77" s="19"/>
      <c r="AB77" s="19"/>
      <c r="AC77" s="19"/>
      <c r="AD77" s="17"/>
    </row>
    <row r="78" customFormat="false" ht="20.1" hidden="false" customHeight="true" outlineLevel="0" collapsed="false">
      <c r="A78" s="5" t="n">
        <v>74</v>
      </c>
      <c r="B78" s="7" t="s">
        <v>236</v>
      </c>
      <c r="C78" s="5" t="s">
        <v>32</v>
      </c>
      <c r="D78" s="7" t="s">
        <v>237</v>
      </c>
      <c r="E78" s="5" t="s">
        <v>34</v>
      </c>
      <c r="F78" s="18" t="s">
        <v>238</v>
      </c>
      <c r="G78" s="7" t="n">
        <v>70498759</v>
      </c>
      <c r="H78" s="10" t="n">
        <v>4</v>
      </c>
      <c r="I78" s="5" t="s">
        <v>36</v>
      </c>
      <c r="J78" s="10" t="n">
        <v>4</v>
      </c>
      <c r="K78" s="5" t="s">
        <v>36</v>
      </c>
      <c r="L78" s="11"/>
      <c r="M78" s="11"/>
      <c r="N78" s="10"/>
      <c r="O78" s="11" t="n">
        <v>3921</v>
      </c>
      <c r="P78" s="11" t="n">
        <v>8364</v>
      </c>
      <c r="Q78" s="12" t="n">
        <f aca="false">SUM(O78*1.005)</f>
        <v>3940.605</v>
      </c>
      <c r="R78" s="12" t="n">
        <f aca="false">SUM(P78*1.005)</f>
        <v>8405.82</v>
      </c>
      <c r="S78" s="13"/>
      <c r="T78" s="14"/>
      <c r="U78" s="14"/>
      <c r="V78" s="14"/>
      <c r="W78" s="14"/>
      <c r="X78" s="14"/>
      <c r="Y78" s="15"/>
      <c r="Z78" s="15"/>
      <c r="AA78" s="19"/>
      <c r="AB78" s="19"/>
      <c r="AC78" s="19"/>
      <c r="AD78" s="17"/>
    </row>
    <row r="79" customFormat="false" ht="20.1" hidden="false" customHeight="true" outlineLevel="0" collapsed="false">
      <c r="A79" s="5" t="n">
        <v>75</v>
      </c>
      <c r="B79" s="7" t="s">
        <v>239</v>
      </c>
      <c r="C79" s="5" t="s">
        <v>32</v>
      </c>
      <c r="D79" s="7" t="s">
        <v>214</v>
      </c>
      <c r="E79" s="5" t="s">
        <v>34</v>
      </c>
      <c r="F79" s="18" t="s">
        <v>240</v>
      </c>
      <c r="G79" s="7" t="n">
        <v>60455075</v>
      </c>
      <c r="H79" s="10" t="n">
        <v>1</v>
      </c>
      <c r="I79" s="5" t="s">
        <v>36</v>
      </c>
      <c r="J79" s="10" t="n">
        <v>1</v>
      </c>
      <c r="K79" s="5" t="s">
        <v>36</v>
      </c>
      <c r="L79" s="11"/>
      <c r="M79" s="11"/>
      <c r="N79" s="10"/>
      <c r="O79" s="11" t="n">
        <v>553</v>
      </c>
      <c r="P79" s="11" t="n">
        <v>1120</v>
      </c>
      <c r="Q79" s="12" t="n">
        <f aca="false">SUM(O79*1.005)</f>
        <v>555.765</v>
      </c>
      <c r="R79" s="12" t="n">
        <f aca="false">SUM(P79*1.005)</f>
        <v>1125.6</v>
      </c>
      <c r="S79" s="13"/>
      <c r="T79" s="14"/>
      <c r="U79" s="14"/>
      <c r="V79" s="14"/>
      <c r="W79" s="14"/>
      <c r="X79" s="14"/>
      <c r="Y79" s="15"/>
      <c r="Z79" s="15"/>
      <c r="AA79" s="19"/>
      <c r="AB79" s="19"/>
      <c r="AC79" s="19"/>
      <c r="AD79" s="17"/>
    </row>
    <row r="80" customFormat="false" ht="20.1" hidden="false" customHeight="true" outlineLevel="0" collapsed="false">
      <c r="A80" s="5" t="n">
        <v>76</v>
      </c>
      <c r="B80" s="7" t="s">
        <v>241</v>
      </c>
      <c r="C80" s="5" t="s">
        <v>32</v>
      </c>
      <c r="D80" s="7" t="s">
        <v>242</v>
      </c>
      <c r="E80" s="5" t="s">
        <v>34</v>
      </c>
      <c r="F80" s="18" t="s">
        <v>243</v>
      </c>
      <c r="G80" s="7" t="n">
        <v>70498577</v>
      </c>
      <c r="H80" s="10" t="n">
        <v>14</v>
      </c>
      <c r="I80" s="5" t="s">
        <v>36</v>
      </c>
      <c r="J80" s="10" t="n">
        <v>14</v>
      </c>
      <c r="K80" s="5" t="s">
        <v>36</v>
      </c>
      <c r="L80" s="11"/>
      <c r="M80" s="11"/>
      <c r="N80" s="10"/>
      <c r="O80" s="11" t="n">
        <v>10559</v>
      </c>
      <c r="P80" s="11" t="n">
        <v>20938</v>
      </c>
      <c r="Q80" s="12" t="n">
        <f aca="false">SUM(O80*1.005)</f>
        <v>10611.795</v>
      </c>
      <c r="R80" s="12" t="n">
        <v>20810</v>
      </c>
      <c r="S80" s="13"/>
      <c r="T80" s="14"/>
      <c r="U80" s="14"/>
      <c r="V80" s="14"/>
      <c r="W80" s="14"/>
      <c r="X80" s="14"/>
      <c r="Y80" s="15"/>
      <c r="Z80" s="15"/>
      <c r="AA80" s="19"/>
      <c r="AB80" s="19"/>
      <c r="AC80" s="19"/>
      <c r="AD80" s="17"/>
    </row>
    <row r="81" customFormat="false" ht="20.1" hidden="false" customHeight="true" outlineLevel="0" collapsed="false">
      <c r="A81" s="5" t="n">
        <v>77</v>
      </c>
      <c r="B81" s="7" t="s">
        <v>244</v>
      </c>
      <c r="C81" s="5" t="s">
        <v>32</v>
      </c>
      <c r="D81" s="7" t="s">
        <v>245</v>
      </c>
      <c r="E81" s="5" t="s">
        <v>34</v>
      </c>
      <c r="F81" s="18" t="s">
        <v>246</v>
      </c>
      <c r="G81" s="7" t="n">
        <v>70503136</v>
      </c>
      <c r="H81" s="10" t="n">
        <v>3</v>
      </c>
      <c r="I81" s="5" t="s">
        <v>36</v>
      </c>
      <c r="J81" s="10" t="n">
        <v>3</v>
      </c>
      <c r="K81" s="5" t="s">
        <v>36</v>
      </c>
      <c r="L81" s="11"/>
      <c r="M81" s="11"/>
      <c r="N81" s="10"/>
      <c r="O81" s="11" t="n">
        <v>2501</v>
      </c>
      <c r="P81" s="11" t="n">
        <v>5279</v>
      </c>
      <c r="Q81" s="12" t="n">
        <f aca="false">SUM(O81*1.005)</f>
        <v>2513.505</v>
      </c>
      <c r="R81" s="12" t="n">
        <f aca="false">SUM(P81*1.005)</f>
        <v>5305.395</v>
      </c>
      <c r="S81" s="13"/>
      <c r="T81" s="14"/>
      <c r="U81" s="14"/>
      <c r="V81" s="14"/>
      <c r="W81" s="14"/>
      <c r="X81" s="14"/>
      <c r="Y81" s="15"/>
      <c r="Z81" s="15"/>
      <c r="AA81" s="19"/>
      <c r="AB81" s="19"/>
      <c r="AC81" s="19"/>
      <c r="AD81" s="17"/>
    </row>
    <row r="82" customFormat="false" ht="20.1" hidden="false" customHeight="true" outlineLevel="0" collapsed="false">
      <c r="A82" s="5" t="n">
        <v>78</v>
      </c>
      <c r="B82" s="7" t="s">
        <v>247</v>
      </c>
      <c r="C82" s="5" t="s">
        <v>32</v>
      </c>
      <c r="D82" s="7" t="s">
        <v>248</v>
      </c>
      <c r="E82" s="5" t="s">
        <v>34</v>
      </c>
      <c r="F82" s="18" t="s">
        <v>249</v>
      </c>
      <c r="G82" s="7" t="n">
        <v>70498598</v>
      </c>
      <c r="H82" s="10" t="n">
        <v>3</v>
      </c>
      <c r="I82" s="5" t="s">
        <v>36</v>
      </c>
      <c r="J82" s="10" t="n">
        <v>3</v>
      </c>
      <c r="K82" s="5" t="s">
        <v>36</v>
      </c>
      <c r="L82" s="11"/>
      <c r="M82" s="11"/>
      <c r="N82" s="10"/>
      <c r="O82" s="11" t="n">
        <v>1846</v>
      </c>
      <c r="P82" s="11" t="n">
        <v>3814</v>
      </c>
      <c r="Q82" s="12" t="n">
        <f aca="false">SUM(O82*1.005)</f>
        <v>1855.23</v>
      </c>
      <c r="R82" s="12" t="n">
        <f aca="false">SUM(P82*1.005)</f>
        <v>3833.07</v>
      </c>
      <c r="S82" s="13"/>
      <c r="T82" s="14"/>
      <c r="U82" s="14"/>
      <c r="V82" s="14"/>
      <c r="W82" s="14"/>
      <c r="X82" s="14"/>
      <c r="Y82" s="15"/>
      <c r="Z82" s="15"/>
      <c r="AA82" s="19"/>
      <c r="AB82" s="19"/>
      <c r="AC82" s="19"/>
      <c r="AD82" s="17"/>
    </row>
    <row r="83" customFormat="false" ht="20.1" hidden="false" customHeight="true" outlineLevel="0" collapsed="false">
      <c r="A83" s="5" t="n">
        <v>79</v>
      </c>
      <c r="B83" s="7" t="s">
        <v>250</v>
      </c>
      <c r="C83" s="5" t="s">
        <v>32</v>
      </c>
      <c r="D83" s="7" t="s">
        <v>43</v>
      </c>
      <c r="E83" s="5" t="s">
        <v>34</v>
      </c>
      <c r="F83" s="18" t="s">
        <v>251</v>
      </c>
      <c r="G83" s="7" t="n">
        <v>70502305</v>
      </c>
      <c r="H83" s="10" t="n">
        <v>2</v>
      </c>
      <c r="I83" s="5" t="s">
        <v>36</v>
      </c>
      <c r="J83" s="10" t="n">
        <v>2</v>
      </c>
      <c r="K83" s="5" t="s">
        <v>36</v>
      </c>
      <c r="L83" s="11"/>
      <c r="M83" s="11"/>
      <c r="N83" s="10"/>
      <c r="O83" s="11" t="n">
        <v>1705</v>
      </c>
      <c r="P83" s="11" t="n">
        <v>3553</v>
      </c>
      <c r="Q83" s="12" t="n">
        <f aca="false">SUM(O83*1.005)</f>
        <v>1713.525</v>
      </c>
      <c r="R83" s="12" t="n">
        <f aca="false">SUM(P83*1.005)</f>
        <v>3570.765</v>
      </c>
      <c r="S83" s="13"/>
      <c r="T83" s="14"/>
      <c r="U83" s="14"/>
      <c r="V83" s="14"/>
      <c r="W83" s="14"/>
      <c r="X83" s="14"/>
      <c r="Y83" s="15"/>
      <c r="Z83" s="15"/>
      <c r="AA83" s="19"/>
      <c r="AB83" s="19"/>
      <c r="AC83" s="19"/>
      <c r="AD83" s="17"/>
    </row>
    <row r="84" customFormat="false" ht="20.1" hidden="false" customHeight="true" outlineLevel="0" collapsed="false">
      <c r="A84" s="5" t="n">
        <v>80</v>
      </c>
      <c r="B84" s="7" t="s">
        <v>252</v>
      </c>
      <c r="C84" s="5" t="s">
        <v>32</v>
      </c>
      <c r="D84" s="7" t="s">
        <v>144</v>
      </c>
      <c r="E84" s="5" t="s">
        <v>34</v>
      </c>
      <c r="F84" s="18" t="s">
        <v>253</v>
      </c>
      <c r="G84" s="7" t="n">
        <v>60385653</v>
      </c>
      <c r="H84" s="10" t="n">
        <v>1</v>
      </c>
      <c r="I84" s="5" t="s">
        <v>36</v>
      </c>
      <c r="J84" s="10" t="n">
        <v>1</v>
      </c>
      <c r="K84" s="5" t="s">
        <v>36</v>
      </c>
      <c r="L84" s="11"/>
      <c r="M84" s="11"/>
      <c r="N84" s="10"/>
      <c r="O84" s="11" t="n">
        <v>257</v>
      </c>
      <c r="P84" s="11" t="n">
        <v>557</v>
      </c>
      <c r="Q84" s="12" t="n">
        <f aca="false">SUM(O84*1.005)</f>
        <v>258.285</v>
      </c>
      <c r="R84" s="12" t="n">
        <f aca="false">SUM(P84*1.005)</f>
        <v>559.785</v>
      </c>
      <c r="S84" s="13"/>
      <c r="T84" s="14"/>
      <c r="U84" s="14"/>
      <c r="V84" s="14"/>
      <c r="W84" s="14"/>
      <c r="X84" s="14"/>
      <c r="Y84" s="15"/>
      <c r="Z84" s="15"/>
      <c r="AA84" s="19"/>
      <c r="AB84" s="19"/>
      <c r="AC84" s="19"/>
      <c r="AD84" s="17"/>
    </row>
    <row r="85" customFormat="false" ht="20.1" hidden="false" customHeight="true" outlineLevel="0" collapsed="false">
      <c r="A85" s="5" t="n">
        <v>81</v>
      </c>
      <c r="B85" s="7" t="s">
        <v>254</v>
      </c>
      <c r="C85" s="5" t="s">
        <v>32</v>
      </c>
      <c r="D85" s="7" t="s">
        <v>104</v>
      </c>
      <c r="E85" s="5" t="s">
        <v>34</v>
      </c>
      <c r="F85" s="18" t="s">
        <v>255</v>
      </c>
      <c r="G85" s="7" t="n">
        <v>70503502</v>
      </c>
      <c r="H85" s="10" t="n">
        <v>1</v>
      </c>
      <c r="I85" s="5" t="s">
        <v>36</v>
      </c>
      <c r="J85" s="10" t="n">
        <v>1</v>
      </c>
      <c r="K85" s="5" t="s">
        <v>36</v>
      </c>
      <c r="L85" s="11"/>
      <c r="M85" s="11"/>
      <c r="N85" s="10"/>
      <c r="O85" s="11" t="n">
        <v>1598</v>
      </c>
      <c r="P85" s="11" t="n">
        <v>3303</v>
      </c>
      <c r="Q85" s="12" t="n">
        <f aca="false">SUM(O85*1.005)</f>
        <v>1605.99</v>
      </c>
      <c r="R85" s="12" t="n">
        <f aca="false">SUM(P85*1.005)</f>
        <v>3319.515</v>
      </c>
      <c r="S85" s="13"/>
      <c r="T85" s="14"/>
      <c r="U85" s="14"/>
      <c r="V85" s="14"/>
      <c r="W85" s="14"/>
      <c r="X85" s="14"/>
      <c r="Y85" s="15"/>
      <c r="Z85" s="15"/>
      <c r="AA85" s="19"/>
      <c r="AB85" s="19"/>
      <c r="AC85" s="19"/>
      <c r="AD85" s="17"/>
    </row>
    <row r="86" customFormat="false" ht="20.1" hidden="false" customHeight="true" outlineLevel="0" collapsed="false">
      <c r="A86" s="5" t="n">
        <v>82</v>
      </c>
      <c r="B86" s="7" t="s">
        <v>256</v>
      </c>
      <c r="C86" s="5" t="s">
        <v>32</v>
      </c>
      <c r="D86" s="7" t="s">
        <v>257</v>
      </c>
      <c r="E86" s="5" t="s">
        <v>34</v>
      </c>
      <c r="F86" s="18" t="s">
        <v>258</v>
      </c>
      <c r="G86" s="7" t="n">
        <v>70503140</v>
      </c>
      <c r="H86" s="10" t="n">
        <v>5</v>
      </c>
      <c r="I86" s="5" t="s">
        <v>36</v>
      </c>
      <c r="J86" s="10" t="n">
        <v>3</v>
      </c>
      <c r="K86" s="5" t="s">
        <v>36</v>
      </c>
      <c r="L86" s="11"/>
      <c r="M86" s="11"/>
      <c r="N86" s="10"/>
      <c r="O86" s="11" t="n">
        <v>5706</v>
      </c>
      <c r="P86" s="11" t="n">
        <v>12120</v>
      </c>
      <c r="Q86" s="12" t="n">
        <f aca="false">SUM(O86*1.005)</f>
        <v>5734.53</v>
      </c>
      <c r="R86" s="12" t="n">
        <f aca="false">SUM(P86*1.005)</f>
        <v>12180.6</v>
      </c>
      <c r="S86" s="13"/>
      <c r="T86" s="14"/>
      <c r="U86" s="14"/>
      <c r="V86" s="14"/>
      <c r="W86" s="14"/>
      <c r="X86" s="14"/>
      <c r="Y86" s="15"/>
      <c r="Z86" s="15"/>
      <c r="AA86" s="19"/>
      <c r="AB86" s="19"/>
      <c r="AC86" s="19"/>
      <c r="AD86" s="17"/>
    </row>
    <row r="87" customFormat="false" ht="20.1" hidden="false" customHeight="true" outlineLevel="0" collapsed="false">
      <c r="A87" s="5" t="n">
        <v>83</v>
      </c>
      <c r="B87" s="7" t="s">
        <v>259</v>
      </c>
      <c r="C87" s="5" t="s">
        <v>32</v>
      </c>
      <c r="D87" s="7" t="s">
        <v>144</v>
      </c>
      <c r="E87" s="5" t="s">
        <v>34</v>
      </c>
      <c r="F87" s="18" t="s">
        <v>260</v>
      </c>
      <c r="G87" s="7" t="n">
        <v>60260810</v>
      </c>
      <c r="H87" s="10" t="n">
        <v>1</v>
      </c>
      <c r="I87" s="5" t="s">
        <v>36</v>
      </c>
      <c r="J87" s="10" t="n">
        <v>1</v>
      </c>
      <c r="K87" s="5" t="s">
        <v>36</v>
      </c>
      <c r="L87" s="11"/>
      <c r="M87" s="11"/>
      <c r="N87" s="10"/>
      <c r="O87" s="11" t="n">
        <v>972</v>
      </c>
      <c r="P87" s="11" t="n">
        <v>2179</v>
      </c>
      <c r="Q87" s="12" t="n">
        <f aca="false">SUM(O87*1.005)</f>
        <v>976.86</v>
      </c>
      <c r="R87" s="12" t="n">
        <f aca="false">SUM(P87*1.005)</f>
        <v>2189.895</v>
      </c>
      <c r="S87" s="13"/>
      <c r="T87" s="14"/>
      <c r="U87" s="14"/>
      <c r="V87" s="14"/>
      <c r="W87" s="14"/>
      <c r="X87" s="14"/>
      <c r="Y87" s="15"/>
      <c r="Z87" s="15"/>
      <c r="AA87" s="19"/>
      <c r="AB87" s="19"/>
      <c r="AC87" s="19"/>
      <c r="AD87" s="17"/>
    </row>
    <row r="88" customFormat="false" ht="20.1" hidden="false" customHeight="true" outlineLevel="0" collapsed="false">
      <c r="A88" s="5" t="n">
        <v>84</v>
      </c>
      <c r="B88" s="7" t="s">
        <v>261</v>
      </c>
      <c r="C88" s="5" t="s">
        <v>32</v>
      </c>
      <c r="D88" s="7" t="s">
        <v>144</v>
      </c>
      <c r="E88" s="5" t="s">
        <v>34</v>
      </c>
      <c r="F88" s="18" t="s">
        <v>262</v>
      </c>
      <c r="G88" s="7" t="n">
        <v>60413494</v>
      </c>
      <c r="H88" s="10" t="n">
        <v>1</v>
      </c>
      <c r="I88" s="5" t="s">
        <v>36</v>
      </c>
      <c r="J88" s="10" t="n">
        <v>1</v>
      </c>
      <c r="K88" s="5" t="s">
        <v>36</v>
      </c>
      <c r="L88" s="11"/>
      <c r="M88" s="11"/>
      <c r="N88" s="10"/>
      <c r="O88" s="11" t="n">
        <v>89</v>
      </c>
      <c r="P88" s="11" t="n">
        <v>216</v>
      </c>
      <c r="Q88" s="12" t="n">
        <f aca="false">SUM(O88*1.005)</f>
        <v>89.445</v>
      </c>
      <c r="R88" s="12" t="n">
        <f aca="false">SUM(P88*1.005)</f>
        <v>217.08</v>
      </c>
      <c r="S88" s="13"/>
      <c r="T88" s="14"/>
      <c r="U88" s="14"/>
      <c r="V88" s="14"/>
      <c r="W88" s="14"/>
      <c r="X88" s="14"/>
      <c r="Y88" s="15"/>
      <c r="Z88" s="15"/>
      <c r="AA88" s="19"/>
      <c r="AB88" s="19"/>
      <c r="AC88" s="19"/>
      <c r="AD88" s="17"/>
    </row>
    <row r="89" customFormat="false" ht="20.1" hidden="false" customHeight="true" outlineLevel="0" collapsed="false">
      <c r="A89" s="5" t="n">
        <v>85</v>
      </c>
      <c r="B89" s="7" t="s">
        <v>263</v>
      </c>
      <c r="C89" s="5" t="s">
        <v>32</v>
      </c>
      <c r="D89" s="7" t="s">
        <v>118</v>
      </c>
      <c r="E89" s="5" t="s">
        <v>34</v>
      </c>
      <c r="F89" s="18" t="s">
        <v>264</v>
      </c>
      <c r="G89" s="7" t="n">
        <v>60337365</v>
      </c>
      <c r="H89" s="10" t="n">
        <v>3</v>
      </c>
      <c r="I89" s="5" t="s">
        <v>36</v>
      </c>
      <c r="J89" s="10" t="n">
        <v>3</v>
      </c>
      <c r="K89" s="5" t="s">
        <v>36</v>
      </c>
      <c r="L89" s="11"/>
      <c r="M89" s="11"/>
      <c r="N89" s="10"/>
      <c r="O89" s="11" t="n">
        <v>3130</v>
      </c>
      <c r="P89" s="11" t="n">
        <v>7360</v>
      </c>
      <c r="Q89" s="12" t="n">
        <f aca="false">SUM(O89*1.005)</f>
        <v>3145.65</v>
      </c>
      <c r="R89" s="12" t="n">
        <f aca="false">SUM(P89*1.005)</f>
        <v>7396.8</v>
      </c>
      <c r="S89" s="13"/>
      <c r="T89" s="14"/>
      <c r="U89" s="14"/>
      <c r="V89" s="14"/>
      <c r="W89" s="14"/>
      <c r="X89" s="14"/>
      <c r="Y89" s="15"/>
      <c r="Z89" s="15"/>
      <c r="AA89" s="19"/>
      <c r="AB89" s="19"/>
      <c r="AC89" s="19"/>
      <c r="AD89" s="17"/>
    </row>
    <row r="90" customFormat="false" ht="20.1" hidden="false" customHeight="true" outlineLevel="0" collapsed="false">
      <c r="A90" s="5" t="n">
        <v>86</v>
      </c>
      <c r="B90" s="7" t="s">
        <v>265</v>
      </c>
      <c r="C90" s="5" t="s">
        <v>32</v>
      </c>
      <c r="D90" s="7" t="s">
        <v>266</v>
      </c>
      <c r="E90" s="5" t="s">
        <v>34</v>
      </c>
      <c r="F90" s="18" t="s">
        <v>267</v>
      </c>
      <c r="G90" s="7" t="n">
        <v>60441832</v>
      </c>
      <c r="H90" s="10" t="n">
        <v>1</v>
      </c>
      <c r="I90" s="5" t="s">
        <v>36</v>
      </c>
      <c r="J90" s="10" t="n">
        <v>1</v>
      </c>
      <c r="K90" s="5" t="s">
        <v>36</v>
      </c>
      <c r="L90" s="11"/>
      <c r="M90" s="11"/>
      <c r="N90" s="10"/>
      <c r="O90" s="11" t="n">
        <v>1276</v>
      </c>
      <c r="P90" s="11" t="n">
        <v>2449</v>
      </c>
      <c r="Q90" s="12" t="n">
        <f aca="false">SUM(O90*1.005)</f>
        <v>1282.38</v>
      </c>
      <c r="R90" s="12" t="n">
        <f aca="false">SUM(P90*1.005)</f>
        <v>2461.245</v>
      </c>
      <c r="S90" s="13"/>
      <c r="T90" s="14"/>
      <c r="U90" s="14"/>
      <c r="V90" s="14"/>
      <c r="W90" s="14"/>
      <c r="X90" s="14"/>
      <c r="Y90" s="15"/>
      <c r="Z90" s="15"/>
      <c r="AA90" s="19"/>
      <c r="AB90" s="19"/>
      <c r="AC90" s="19"/>
      <c r="AD90" s="17"/>
    </row>
    <row r="91" customFormat="false" ht="20.1" hidden="false" customHeight="true" outlineLevel="0" collapsed="false">
      <c r="A91" s="5" t="n">
        <v>87</v>
      </c>
      <c r="B91" s="7" t="s">
        <v>261</v>
      </c>
      <c r="C91" s="5" t="s">
        <v>32</v>
      </c>
      <c r="D91" s="7" t="s">
        <v>268</v>
      </c>
      <c r="E91" s="5" t="s">
        <v>34</v>
      </c>
      <c r="F91" s="18" t="s">
        <v>269</v>
      </c>
      <c r="G91" s="7" t="n">
        <v>70502490</v>
      </c>
      <c r="H91" s="10" t="n">
        <v>5</v>
      </c>
      <c r="I91" s="5" t="s">
        <v>36</v>
      </c>
      <c r="J91" s="10" t="n">
        <v>5</v>
      </c>
      <c r="K91" s="5" t="s">
        <v>36</v>
      </c>
      <c r="L91" s="11"/>
      <c r="M91" s="11"/>
      <c r="N91" s="10"/>
      <c r="O91" s="11" t="n">
        <v>6590</v>
      </c>
      <c r="P91" s="11" t="n">
        <v>13570</v>
      </c>
      <c r="Q91" s="12" t="n">
        <f aca="false">SUM(O91*1.005)</f>
        <v>6622.95</v>
      </c>
      <c r="R91" s="12" t="n">
        <f aca="false">SUM(P91*1.005)</f>
        <v>13637.85</v>
      </c>
      <c r="S91" s="13"/>
      <c r="T91" s="14"/>
      <c r="U91" s="14"/>
      <c r="V91" s="14"/>
      <c r="W91" s="14"/>
      <c r="X91" s="14"/>
      <c r="Y91" s="15"/>
      <c r="Z91" s="15"/>
      <c r="AA91" s="19"/>
      <c r="AB91" s="19"/>
      <c r="AC91" s="19"/>
      <c r="AD91" s="17"/>
    </row>
    <row r="92" customFormat="false" ht="20.1" hidden="false" customHeight="true" outlineLevel="0" collapsed="false">
      <c r="A92" s="5" t="n">
        <v>88</v>
      </c>
      <c r="B92" s="7" t="s">
        <v>270</v>
      </c>
      <c r="C92" s="5" t="s">
        <v>32</v>
      </c>
      <c r="D92" s="7" t="s">
        <v>271</v>
      </c>
      <c r="E92" s="5" t="s">
        <v>34</v>
      </c>
      <c r="F92" s="18" t="s">
        <v>272</v>
      </c>
      <c r="G92" s="7" t="n">
        <v>60455060</v>
      </c>
      <c r="H92" s="10" t="n">
        <v>3</v>
      </c>
      <c r="I92" s="5" t="s">
        <v>36</v>
      </c>
      <c r="J92" s="10" t="n">
        <v>3</v>
      </c>
      <c r="K92" s="5" t="s">
        <v>36</v>
      </c>
      <c r="L92" s="11"/>
      <c r="M92" s="11"/>
      <c r="N92" s="10"/>
      <c r="O92" s="11" t="n">
        <v>3439</v>
      </c>
      <c r="P92" s="11" t="n">
        <v>7181</v>
      </c>
      <c r="Q92" s="12" t="n">
        <f aca="false">SUM(O92*1.005)</f>
        <v>3456.195</v>
      </c>
      <c r="R92" s="12" t="n">
        <f aca="false">SUM(P92*1.005)</f>
        <v>7216.905</v>
      </c>
      <c r="S92" s="13"/>
      <c r="T92" s="14"/>
      <c r="U92" s="14"/>
      <c r="V92" s="14"/>
      <c r="W92" s="14"/>
      <c r="X92" s="14"/>
      <c r="Y92" s="15"/>
      <c r="Z92" s="15"/>
      <c r="AA92" s="19"/>
      <c r="AB92" s="19"/>
      <c r="AC92" s="19"/>
      <c r="AD92" s="17"/>
    </row>
    <row r="93" customFormat="false" ht="20.1" hidden="false" customHeight="true" outlineLevel="0" collapsed="false">
      <c r="A93" s="5" t="n">
        <v>89</v>
      </c>
      <c r="B93" s="7" t="s">
        <v>273</v>
      </c>
      <c r="C93" s="5" t="s">
        <v>32</v>
      </c>
      <c r="D93" s="7" t="s">
        <v>166</v>
      </c>
      <c r="E93" s="5" t="s">
        <v>34</v>
      </c>
      <c r="F93" s="18" t="s">
        <v>274</v>
      </c>
      <c r="G93" s="7" t="n">
        <v>60441837</v>
      </c>
      <c r="H93" s="10" t="n">
        <v>2</v>
      </c>
      <c r="I93" s="5" t="s">
        <v>36</v>
      </c>
      <c r="J93" s="10" t="n">
        <v>2</v>
      </c>
      <c r="K93" s="5" t="s">
        <v>36</v>
      </c>
      <c r="L93" s="11"/>
      <c r="M93" s="11"/>
      <c r="N93" s="10"/>
      <c r="O93" s="11" t="n">
        <v>2777</v>
      </c>
      <c r="P93" s="11" t="n">
        <v>6367</v>
      </c>
      <c r="Q93" s="12" t="n">
        <f aca="false">SUM(O93*1.005)</f>
        <v>2790.885</v>
      </c>
      <c r="R93" s="12" t="n">
        <f aca="false">SUM(P93*1.005)</f>
        <v>6398.835</v>
      </c>
      <c r="S93" s="13"/>
      <c r="T93" s="14"/>
      <c r="U93" s="14"/>
      <c r="V93" s="14"/>
      <c r="W93" s="14"/>
      <c r="X93" s="14"/>
      <c r="Y93" s="15"/>
      <c r="Z93" s="15"/>
      <c r="AA93" s="19"/>
      <c r="AB93" s="19"/>
      <c r="AC93" s="19"/>
      <c r="AD93" s="17"/>
    </row>
    <row r="94" customFormat="false" ht="20.1" hidden="false" customHeight="true" outlineLevel="0" collapsed="false">
      <c r="A94" s="5" t="n">
        <v>90</v>
      </c>
      <c r="B94" s="7" t="s">
        <v>275</v>
      </c>
      <c r="C94" s="5" t="s">
        <v>32</v>
      </c>
      <c r="D94" s="7" t="s">
        <v>276</v>
      </c>
      <c r="E94" s="5" t="s">
        <v>34</v>
      </c>
      <c r="F94" s="18" t="s">
        <v>277</v>
      </c>
      <c r="G94" s="7" t="n">
        <v>60455074</v>
      </c>
      <c r="H94" s="10" t="n">
        <v>1</v>
      </c>
      <c r="I94" s="5" t="s">
        <v>36</v>
      </c>
      <c r="J94" s="10" t="n">
        <v>1</v>
      </c>
      <c r="K94" s="5" t="s">
        <v>36</v>
      </c>
      <c r="L94" s="11"/>
      <c r="M94" s="11"/>
      <c r="N94" s="10"/>
      <c r="O94" s="11" t="n">
        <v>220</v>
      </c>
      <c r="P94" s="11" t="n">
        <v>493</v>
      </c>
      <c r="Q94" s="12" t="n">
        <f aca="false">SUM(O94*1.005)</f>
        <v>221.1</v>
      </c>
      <c r="R94" s="12" t="n">
        <f aca="false">SUM(P94*1.005)</f>
        <v>495.465</v>
      </c>
      <c r="S94" s="13"/>
      <c r="T94" s="14"/>
      <c r="U94" s="14"/>
      <c r="V94" s="14"/>
      <c r="W94" s="14"/>
      <c r="X94" s="14"/>
      <c r="Y94" s="15"/>
      <c r="Z94" s="15"/>
      <c r="AA94" s="19"/>
      <c r="AB94" s="19"/>
      <c r="AC94" s="19"/>
      <c r="AD94" s="17"/>
    </row>
    <row r="95" customFormat="false" ht="20.1" hidden="false" customHeight="true" outlineLevel="0" collapsed="false">
      <c r="A95" s="5" t="n">
        <v>91</v>
      </c>
      <c r="B95" s="7" t="s">
        <v>278</v>
      </c>
      <c r="C95" s="5" t="s">
        <v>32</v>
      </c>
      <c r="D95" s="7" t="s">
        <v>279</v>
      </c>
      <c r="E95" s="5" t="s">
        <v>34</v>
      </c>
      <c r="F95" s="27" t="s">
        <v>280</v>
      </c>
      <c r="G95" s="7" t="n">
        <v>60376911</v>
      </c>
      <c r="H95" s="10" t="n">
        <v>4</v>
      </c>
      <c r="I95" s="5" t="s">
        <v>36</v>
      </c>
      <c r="J95" s="10" t="n">
        <v>4</v>
      </c>
      <c r="K95" s="5" t="s">
        <v>36</v>
      </c>
      <c r="L95" s="11"/>
      <c r="M95" s="11"/>
      <c r="N95" s="10"/>
      <c r="O95" s="11" t="n">
        <v>2931</v>
      </c>
      <c r="P95" s="11" t="n">
        <v>6859</v>
      </c>
      <c r="Q95" s="12" t="n">
        <f aca="false">SUM(O95*1.005)</f>
        <v>2945.655</v>
      </c>
      <c r="R95" s="12" t="n">
        <f aca="false">SUM(P95*1.005)</f>
        <v>6893.295</v>
      </c>
      <c r="S95" s="13"/>
      <c r="T95" s="14"/>
      <c r="U95" s="14"/>
      <c r="V95" s="14"/>
      <c r="W95" s="14"/>
      <c r="X95" s="14"/>
      <c r="Y95" s="15"/>
      <c r="Z95" s="15"/>
      <c r="AA95" s="19"/>
      <c r="AB95" s="19"/>
      <c r="AC95" s="19"/>
      <c r="AD95" s="17"/>
    </row>
    <row r="96" customFormat="false" ht="20.1" hidden="false" customHeight="true" outlineLevel="0" collapsed="false">
      <c r="A96" s="5" t="n">
        <v>92</v>
      </c>
      <c r="B96" s="7" t="s">
        <v>281</v>
      </c>
      <c r="C96" s="5" t="s">
        <v>32</v>
      </c>
      <c r="D96" s="7" t="s">
        <v>282</v>
      </c>
      <c r="E96" s="5" t="s">
        <v>34</v>
      </c>
      <c r="F96" s="27" t="s">
        <v>283</v>
      </c>
      <c r="G96" s="7" t="n">
        <v>60441946</v>
      </c>
      <c r="H96" s="10" t="n">
        <v>1</v>
      </c>
      <c r="I96" s="5" t="s">
        <v>36</v>
      </c>
      <c r="J96" s="10" t="n">
        <v>1</v>
      </c>
      <c r="K96" s="5" t="s">
        <v>36</v>
      </c>
      <c r="L96" s="11"/>
      <c r="M96" s="11"/>
      <c r="N96" s="10"/>
      <c r="O96" s="11" t="n">
        <v>920</v>
      </c>
      <c r="P96" s="11" t="n">
        <v>1954</v>
      </c>
      <c r="Q96" s="12" t="n">
        <f aca="false">SUM(O96*1.005)</f>
        <v>924.6</v>
      </c>
      <c r="R96" s="12" t="n">
        <f aca="false">SUM(P96*1.005)</f>
        <v>1963.77</v>
      </c>
      <c r="S96" s="13"/>
      <c r="T96" s="14"/>
      <c r="U96" s="14"/>
      <c r="V96" s="14"/>
      <c r="W96" s="14"/>
      <c r="X96" s="14"/>
      <c r="Y96" s="15"/>
      <c r="Z96" s="15"/>
      <c r="AA96" s="19"/>
      <c r="AB96" s="19"/>
      <c r="AC96" s="19"/>
      <c r="AD96" s="17"/>
    </row>
    <row r="97" customFormat="false" ht="20.1" hidden="false" customHeight="true" outlineLevel="0" collapsed="false">
      <c r="A97" s="5" t="n">
        <v>93</v>
      </c>
      <c r="B97" s="7" t="s">
        <v>284</v>
      </c>
      <c r="C97" s="5" t="s">
        <v>32</v>
      </c>
      <c r="D97" s="7" t="s">
        <v>245</v>
      </c>
      <c r="E97" s="5" t="s">
        <v>34</v>
      </c>
      <c r="F97" s="28" t="s">
        <v>285</v>
      </c>
      <c r="G97" s="7" t="n">
        <v>60801031</v>
      </c>
      <c r="H97" s="10" t="n">
        <v>1</v>
      </c>
      <c r="I97" s="5" t="s">
        <v>36</v>
      </c>
      <c r="J97" s="10" t="n">
        <v>1</v>
      </c>
      <c r="K97" s="5" t="s">
        <v>36</v>
      </c>
      <c r="L97" s="11"/>
      <c r="M97" s="11"/>
      <c r="N97" s="10"/>
      <c r="O97" s="11" t="n">
        <v>919</v>
      </c>
      <c r="P97" s="11" t="n">
        <v>1950</v>
      </c>
      <c r="Q97" s="12" t="n">
        <f aca="false">SUM(O97*1.005)</f>
        <v>923.595</v>
      </c>
      <c r="R97" s="12" t="n">
        <f aca="false">SUM(P97*1.005)</f>
        <v>1959.75</v>
      </c>
      <c r="S97" s="13"/>
      <c r="T97" s="14"/>
      <c r="U97" s="14"/>
      <c r="V97" s="14"/>
      <c r="W97" s="14"/>
      <c r="X97" s="14"/>
      <c r="Y97" s="15"/>
      <c r="Z97" s="15"/>
      <c r="AA97" s="19"/>
      <c r="AB97" s="19"/>
      <c r="AC97" s="19"/>
      <c r="AD97" s="17"/>
    </row>
    <row r="98" customFormat="false" ht="20.1" hidden="false" customHeight="true" outlineLevel="0" collapsed="false">
      <c r="A98" s="5" t="n">
        <v>95</v>
      </c>
      <c r="B98" s="10" t="s">
        <v>286</v>
      </c>
      <c r="C98" s="5" t="s">
        <v>32</v>
      </c>
      <c r="D98" s="7" t="s">
        <v>287</v>
      </c>
      <c r="E98" s="5" t="s">
        <v>34</v>
      </c>
      <c r="F98" s="27" t="s">
        <v>288</v>
      </c>
      <c r="G98" s="7" t="n">
        <v>71090546</v>
      </c>
      <c r="H98" s="10" t="n">
        <v>1</v>
      </c>
      <c r="I98" s="6" t="s">
        <v>36</v>
      </c>
      <c r="J98" s="10" t="n">
        <v>1</v>
      </c>
      <c r="K98" s="5" t="s">
        <v>36</v>
      </c>
      <c r="L98" s="11"/>
      <c r="M98" s="11"/>
      <c r="N98" s="10"/>
      <c r="O98" s="11" t="n">
        <v>2426</v>
      </c>
      <c r="P98" s="11" t="n">
        <v>5115</v>
      </c>
      <c r="Q98" s="12" t="n">
        <f aca="false">SUM(O98*1.005)</f>
        <v>2438.13</v>
      </c>
      <c r="R98" s="12" t="n">
        <f aca="false">SUM(P98*1.005)</f>
        <v>5140.575</v>
      </c>
      <c r="S98" s="13"/>
      <c r="T98" s="14"/>
      <c r="U98" s="14"/>
      <c r="V98" s="14"/>
      <c r="W98" s="14"/>
      <c r="X98" s="14"/>
      <c r="Y98" s="15"/>
      <c r="Z98" s="15"/>
      <c r="AA98" s="19"/>
      <c r="AB98" s="19"/>
      <c r="AC98" s="19"/>
      <c r="AD98" s="17"/>
    </row>
    <row r="99" customFormat="false" ht="20.1" hidden="false" customHeight="true" outlineLevel="0" collapsed="false">
      <c r="A99" s="5" t="n">
        <v>96</v>
      </c>
      <c r="B99" s="10" t="s">
        <v>289</v>
      </c>
      <c r="C99" s="5" t="s">
        <v>32</v>
      </c>
      <c r="D99" s="7" t="s">
        <v>290</v>
      </c>
      <c r="E99" s="5" t="s">
        <v>34</v>
      </c>
      <c r="F99" s="27" t="s">
        <v>291</v>
      </c>
      <c r="G99" s="7" t="n">
        <v>70502984</v>
      </c>
      <c r="H99" s="10" t="n">
        <v>2</v>
      </c>
      <c r="I99" s="6" t="s">
        <v>36</v>
      </c>
      <c r="J99" s="10" t="n">
        <v>2</v>
      </c>
      <c r="K99" s="5" t="s">
        <v>36</v>
      </c>
      <c r="L99" s="11"/>
      <c r="M99" s="11"/>
      <c r="N99" s="10"/>
      <c r="O99" s="11" t="n">
        <v>2376</v>
      </c>
      <c r="P99" s="11" t="n">
        <v>4937</v>
      </c>
      <c r="Q99" s="12" t="n">
        <f aca="false">SUM(O99*1.005)</f>
        <v>2387.88</v>
      </c>
      <c r="R99" s="12" t="n">
        <f aca="false">SUM(P99*1.005)</f>
        <v>4961.685</v>
      </c>
      <c r="S99" s="13"/>
      <c r="T99" s="14"/>
      <c r="U99" s="14"/>
      <c r="V99" s="14"/>
      <c r="W99" s="14"/>
      <c r="X99" s="14"/>
      <c r="Y99" s="15"/>
      <c r="Z99" s="15"/>
      <c r="AA99" s="19"/>
      <c r="AB99" s="19"/>
      <c r="AC99" s="19"/>
      <c r="AD99" s="17"/>
    </row>
    <row r="100" customFormat="false" ht="20.1" hidden="false" customHeight="true" outlineLevel="0" collapsed="false">
      <c r="A100" s="5" t="n">
        <v>97</v>
      </c>
      <c r="B100" s="7" t="s">
        <v>292</v>
      </c>
      <c r="C100" s="5" t="s">
        <v>32</v>
      </c>
      <c r="D100" s="7" t="s">
        <v>293</v>
      </c>
      <c r="E100" s="5" t="s">
        <v>34</v>
      </c>
      <c r="F100" s="27" t="s">
        <v>294</v>
      </c>
      <c r="G100" s="7" t="n">
        <v>80574554</v>
      </c>
      <c r="H100" s="10" t="n">
        <v>1</v>
      </c>
      <c r="I100" s="6" t="s">
        <v>36</v>
      </c>
      <c r="J100" s="10" t="n">
        <v>1</v>
      </c>
      <c r="K100" s="5" t="s">
        <v>36</v>
      </c>
      <c r="L100" s="11"/>
      <c r="M100" s="11"/>
      <c r="N100" s="10"/>
      <c r="O100" s="11" t="n">
        <v>351</v>
      </c>
      <c r="P100" s="11" t="n">
        <v>785</v>
      </c>
      <c r="Q100" s="12" t="n">
        <f aca="false">SUM(O100*1.005)</f>
        <v>352.755</v>
      </c>
      <c r="R100" s="12" t="n">
        <f aca="false">SUM(P100*1.005)</f>
        <v>788.925</v>
      </c>
      <c r="S100" s="13"/>
      <c r="T100" s="14"/>
      <c r="U100" s="14"/>
      <c r="V100" s="14"/>
      <c r="W100" s="14"/>
      <c r="X100" s="14"/>
      <c r="Y100" s="15"/>
      <c r="Z100" s="15"/>
      <c r="AA100" s="19"/>
      <c r="AB100" s="19"/>
      <c r="AC100" s="19"/>
      <c r="AD100" s="17"/>
    </row>
    <row r="101" customFormat="false" ht="20.1" hidden="false" customHeight="true" outlineLevel="0" collapsed="false">
      <c r="A101" s="5" t="n">
        <v>98</v>
      </c>
      <c r="B101" s="7" t="s">
        <v>295</v>
      </c>
      <c r="C101" s="5" t="s">
        <v>32</v>
      </c>
      <c r="D101" s="7" t="s">
        <v>296</v>
      </c>
      <c r="E101" s="5" t="s">
        <v>34</v>
      </c>
      <c r="F101" s="27" t="s">
        <v>297</v>
      </c>
      <c r="G101" s="7" t="n">
        <v>80574559</v>
      </c>
      <c r="H101" s="10" t="n">
        <v>1</v>
      </c>
      <c r="I101" s="6" t="s">
        <v>36</v>
      </c>
      <c r="J101" s="10" t="n">
        <v>1</v>
      </c>
      <c r="K101" s="5" t="s">
        <v>36</v>
      </c>
      <c r="L101" s="11"/>
      <c r="M101" s="11"/>
      <c r="N101" s="10"/>
      <c r="O101" s="11" t="n">
        <v>434</v>
      </c>
      <c r="P101" s="11" t="n">
        <v>982</v>
      </c>
      <c r="Q101" s="12" t="n">
        <f aca="false">SUM(O101*1.005)</f>
        <v>436.17</v>
      </c>
      <c r="R101" s="12" t="n">
        <f aca="false">SUM(P101*1.005)</f>
        <v>986.91</v>
      </c>
      <c r="S101" s="13"/>
      <c r="T101" s="14"/>
      <c r="U101" s="14"/>
      <c r="V101" s="14"/>
      <c r="W101" s="14"/>
      <c r="X101" s="14"/>
      <c r="Y101" s="15"/>
      <c r="Z101" s="15"/>
      <c r="AA101" s="19"/>
      <c r="AB101" s="19"/>
      <c r="AC101" s="19"/>
      <c r="AD101" s="17"/>
    </row>
    <row r="102" customFormat="false" ht="20.1" hidden="false" customHeight="true" outlineLevel="0" collapsed="false">
      <c r="A102" s="5" t="n">
        <v>99</v>
      </c>
      <c r="B102" s="7" t="s">
        <v>298</v>
      </c>
      <c r="C102" s="5" t="s">
        <v>32</v>
      </c>
      <c r="D102" s="7" t="s">
        <v>299</v>
      </c>
      <c r="E102" s="5" t="s">
        <v>34</v>
      </c>
      <c r="F102" s="27" t="s">
        <v>300</v>
      </c>
      <c r="G102" s="7" t="n">
        <v>50088672</v>
      </c>
      <c r="H102" s="10" t="n">
        <v>20</v>
      </c>
      <c r="I102" s="6" t="s">
        <v>36</v>
      </c>
      <c r="J102" s="10" t="n">
        <v>20</v>
      </c>
      <c r="K102" s="5" t="s">
        <v>36</v>
      </c>
      <c r="L102" s="11"/>
      <c r="M102" s="11"/>
      <c r="N102" s="10"/>
      <c r="O102" s="11" t="n">
        <v>14527</v>
      </c>
      <c r="P102" s="11" t="n">
        <v>9933</v>
      </c>
      <c r="Q102" s="12" t="n">
        <f aca="false">SUM(O102*1.005)</f>
        <v>14599.635</v>
      </c>
      <c r="R102" s="12" t="n">
        <f aca="false">SUM(P102*1.005)</f>
        <v>9982.665</v>
      </c>
      <c r="S102" s="13"/>
      <c r="T102" s="14"/>
      <c r="U102" s="14"/>
      <c r="V102" s="14"/>
      <c r="W102" s="14"/>
      <c r="X102" s="14"/>
      <c r="Y102" s="15"/>
      <c r="Z102" s="15"/>
      <c r="AA102" s="7"/>
      <c r="AB102" s="7"/>
      <c r="AC102" s="7"/>
      <c r="AD102" s="17"/>
    </row>
    <row r="103" customFormat="false" ht="20.1" hidden="false" customHeight="true" outlineLevel="0" collapsed="false">
      <c r="A103" s="5" t="n">
        <v>100</v>
      </c>
      <c r="B103" s="7" t="s">
        <v>301</v>
      </c>
      <c r="C103" s="5" t="s">
        <v>32</v>
      </c>
      <c r="D103" s="7" t="s">
        <v>302</v>
      </c>
      <c r="E103" s="5" t="s">
        <v>34</v>
      </c>
      <c r="F103" s="27" t="s">
        <v>303</v>
      </c>
      <c r="G103" s="7" t="n">
        <v>80656630</v>
      </c>
      <c r="H103" s="10" t="n">
        <v>1</v>
      </c>
      <c r="I103" s="6" t="s">
        <v>36</v>
      </c>
      <c r="J103" s="10" t="n">
        <v>1</v>
      </c>
      <c r="K103" s="5" t="s">
        <v>36</v>
      </c>
      <c r="L103" s="11"/>
      <c r="M103" s="11"/>
      <c r="N103" s="10"/>
      <c r="O103" s="11" t="n">
        <v>1417</v>
      </c>
      <c r="P103" s="11" t="n">
        <v>3187</v>
      </c>
      <c r="Q103" s="12" t="n">
        <f aca="false">SUM(O103*1.005)</f>
        <v>1424.085</v>
      </c>
      <c r="R103" s="12" t="n">
        <f aca="false">SUM(P103*1.005)</f>
        <v>3202.935</v>
      </c>
      <c r="S103" s="13"/>
      <c r="T103" s="14"/>
      <c r="U103" s="14"/>
      <c r="V103" s="14"/>
      <c r="W103" s="14"/>
      <c r="X103" s="14"/>
      <c r="Y103" s="15"/>
      <c r="Z103" s="15"/>
      <c r="AA103" s="7"/>
      <c r="AB103" s="7"/>
      <c r="AC103" s="7"/>
      <c r="AD103" s="17"/>
    </row>
    <row r="104" customFormat="false" ht="20.1" hidden="false" customHeight="true" outlineLevel="0" collapsed="false">
      <c r="A104" s="5" t="n">
        <v>101</v>
      </c>
      <c r="B104" s="7" t="s">
        <v>304</v>
      </c>
      <c r="C104" s="5" t="s">
        <v>32</v>
      </c>
      <c r="D104" s="7" t="s">
        <v>305</v>
      </c>
      <c r="E104" s="5" t="s">
        <v>34</v>
      </c>
      <c r="F104" s="27" t="s">
        <v>306</v>
      </c>
      <c r="G104" s="7" t="n">
        <v>80816733</v>
      </c>
      <c r="H104" s="10" t="n">
        <v>1</v>
      </c>
      <c r="I104" s="6" t="s">
        <v>36</v>
      </c>
      <c r="J104" s="10" t="n">
        <v>1</v>
      </c>
      <c r="K104" s="5" t="s">
        <v>36</v>
      </c>
      <c r="L104" s="11"/>
      <c r="M104" s="11"/>
      <c r="N104" s="10"/>
      <c r="O104" s="11" t="n">
        <v>535</v>
      </c>
      <c r="P104" s="11" t="n">
        <v>1272</v>
      </c>
      <c r="Q104" s="12" t="n">
        <f aca="false">SUM(O104*1.005)</f>
        <v>537.675</v>
      </c>
      <c r="R104" s="12" t="n">
        <f aca="false">SUM(P104*1.005)</f>
        <v>1278.36</v>
      </c>
      <c r="S104" s="13"/>
      <c r="T104" s="14"/>
      <c r="U104" s="14"/>
      <c r="V104" s="14"/>
      <c r="W104" s="14"/>
      <c r="X104" s="14"/>
      <c r="Y104" s="15"/>
      <c r="Z104" s="15"/>
      <c r="AA104" s="7"/>
      <c r="AB104" s="7"/>
      <c r="AC104" s="7"/>
      <c r="AD104" s="17"/>
    </row>
    <row r="105" customFormat="false" ht="20.1" hidden="false" customHeight="true" outlineLevel="0" collapsed="false">
      <c r="A105" s="5" t="n">
        <v>102</v>
      </c>
      <c r="B105" s="7" t="s">
        <v>307</v>
      </c>
      <c r="C105" s="5" t="s">
        <v>32</v>
      </c>
      <c r="D105" s="7" t="s">
        <v>308</v>
      </c>
      <c r="E105" s="5" t="s">
        <v>34</v>
      </c>
      <c r="F105" s="27" t="s">
        <v>309</v>
      </c>
      <c r="G105" s="7" t="n">
        <v>71227572</v>
      </c>
      <c r="H105" s="10" t="n">
        <v>2</v>
      </c>
      <c r="I105" s="6" t="s">
        <v>36</v>
      </c>
      <c r="J105" s="10" t="n">
        <v>2</v>
      </c>
      <c r="K105" s="5" t="s">
        <v>36</v>
      </c>
      <c r="L105" s="11"/>
      <c r="M105" s="11"/>
      <c r="N105" s="10"/>
      <c r="O105" s="11" t="n">
        <v>740</v>
      </c>
      <c r="P105" s="11" t="n">
        <v>1489</v>
      </c>
      <c r="Q105" s="12" t="n">
        <f aca="false">SUM(O105*1.005)</f>
        <v>743.7</v>
      </c>
      <c r="R105" s="12" t="n">
        <f aca="false">SUM(P105*1.005)</f>
        <v>1496.445</v>
      </c>
      <c r="S105" s="13"/>
      <c r="T105" s="14"/>
      <c r="U105" s="14"/>
      <c r="V105" s="14"/>
      <c r="W105" s="14"/>
      <c r="X105" s="14"/>
      <c r="Y105" s="15"/>
      <c r="Z105" s="15"/>
      <c r="AA105" s="7"/>
      <c r="AB105" s="7"/>
      <c r="AC105" s="7"/>
      <c r="AD105" s="17"/>
    </row>
    <row r="106" customFormat="false" ht="20.1" hidden="false" customHeight="true" outlineLevel="0" collapsed="false">
      <c r="A106" s="5" t="n">
        <v>103</v>
      </c>
      <c r="B106" s="7"/>
      <c r="C106" s="5" t="s">
        <v>32</v>
      </c>
      <c r="D106" s="7" t="s">
        <v>310</v>
      </c>
      <c r="E106" s="5" t="s">
        <v>34</v>
      </c>
      <c r="F106" s="27" t="s">
        <v>311</v>
      </c>
      <c r="G106" s="7" t="n">
        <v>71626502</v>
      </c>
      <c r="H106" s="10" t="n">
        <v>3</v>
      </c>
      <c r="I106" s="6" t="s">
        <v>36</v>
      </c>
      <c r="J106" s="10" t="n">
        <v>3</v>
      </c>
      <c r="K106" s="5" t="s">
        <v>36</v>
      </c>
      <c r="L106" s="11"/>
      <c r="M106" s="11"/>
      <c r="N106" s="10"/>
      <c r="O106" s="11" t="n">
        <v>3423</v>
      </c>
      <c r="P106" s="11" t="n">
        <v>7844</v>
      </c>
      <c r="Q106" s="12" t="n">
        <f aca="false">SUM(O106*1.005)</f>
        <v>3440.115</v>
      </c>
      <c r="R106" s="12" t="n">
        <f aca="false">SUM(P106*1.005)</f>
        <v>7883.22</v>
      </c>
      <c r="S106" s="13"/>
      <c r="T106" s="14"/>
      <c r="U106" s="14"/>
      <c r="V106" s="14"/>
      <c r="W106" s="14"/>
      <c r="X106" s="14"/>
      <c r="Y106" s="15"/>
      <c r="Z106" s="15"/>
      <c r="AA106" s="7"/>
      <c r="AB106" s="7"/>
      <c r="AC106" s="7"/>
      <c r="AD106" s="17"/>
    </row>
    <row r="107" customFormat="false" ht="31.7" hidden="false" customHeight="true" outlineLevel="0" collapsed="false">
      <c r="A107" s="5" t="n">
        <v>104</v>
      </c>
      <c r="B107" s="7"/>
      <c r="C107" s="5" t="s">
        <v>32</v>
      </c>
      <c r="D107" s="7" t="s">
        <v>312</v>
      </c>
      <c r="E107" s="5" t="s">
        <v>34</v>
      </c>
      <c r="F107" s="27" t="s">
        <v>313</v>
      </c>
      <c r="G107" s="7" t="n">
        <v>91408447</v>
      </c>
      <c r="H107" s="10" t="n">
        <v>5</v>
      </c>
      <c r="I107" s="6" t="s">
        <v>36</v>
      </c>
      <c r="J107" s="10" t="n">
        <v>5</v>
      </c>
      <c r="K107" s="5" t="s">
        <v>36</v>
      </c>
      <c r="L107" s="11"/>
      <c r="M107" s="11"/>
      <c r="N107" s="10"/>
      <c r="O107" s="11" t="n">
        <v>5631</v>
      </c>
      <c r="P107" s="11" t="n">
        <v>12482</v>
      </c>
      <c r="Q107" s="12" t="n">
        <f aca="false">SUM(O107*1.005)</f>
        <v>5659.155</v>
      </c>
      <c r="R107" s="12" t="n">
        <f aca="false">SUM(P107*1.005)</f>
        <v>12544.41</v>
      </c>
      <c r="S107" s="13"/>
      <c r="T107" s="14"/>
      <c r="U107" s="14"/>
      <c r="V107" s="14"/>
      <c r="W107" s="14"/>
      <c r="X107" s="14"/>
      <c r="Y107" s="15"/>
      <c r="Z107" s="15"/>
      <c r="AA107" s="29"/>
      <c r="AB107" s="29"/>
      <c r="AC107" s="29"/>
      <c r="AD107" s="17"/>
    </row>
    <row r="108" customFormat="false" ht="31.7" hidden="false" customHeight="true" outlineLevel="0" collapsed="false">
      <c r="A108" s="5" t="n">
        <v>105</v>
      </c>
      <c r="B108" s="7" t="s">
        <v>314</v>
      </c>
      <c r="C108" s="5" t="s">
        <v>32</v>
      </c>
      <c r="D108" s="7" t="s">
        <v>315</v>
      </c>
      <c r="E108" s="5" t="s">
        <v>34</v>
      </c>
      <c r="F108" s="27" t="s">
        <v>316</v>
      </c>
      <c r="G108" s="7" t="n">
        <v>8100905</v>
      </c>
      <c r="H108" s="10" t="n">
        <v>1</v>
      </c>
      <c r="I108" s="6" t="s">
        <v>36</v>
      </c>
      <c r="J108" s="10" t="n">
        <v>1</v>
      </c>
      <c r="K108" s="5" t="s">
        <v>36</v>
      </c>
      <c r="L108" s="11"/>
      <c r="M108" s="11"/>
      <c r="N108" s="10"/>
      <c r="O108" s="11" t="n">
        <v>762</v>
      </c>
      <c r="P108" s="11" t="n">
        <v>1622</v>
      </c>
      <c r="Q108" s="12" t="n">
        <f aca="false">SUM(O108*1.005)</f>
        <v>765.81</v>
      </c>
      <c r="R108" s="12" t="n">
        <f aca="false">SUM(P108*1.005)</f>
        <v>1630.11</v>
      </c>
      <c r="S108" s="13"/>
      <c r="T108" s="14"/>
      <c r="U108" s="14"/>
      <c r="V108" s="14"/>
      <c r="W108" s="14"/>
      <c r="X108" s="14"/>
      <c r="Y108" s="15"/>
      <c r="Z108" s="15"/>
      <c r="AA108" s="29"/>
      <c r="AB108" s="29"/>
      <c r="AC108" s="29"/>
      <c r="AD108" s="17"/>
    </row>
    <row r="109" customFormat="false" ht="31.7" hidden="false" customHeight="true" outlineLevel="0" collapsed="false">
      <c r="A109" s="5" t="n">
        <v>106</v>
      </c>
      <c r="B109" s="7" t="s">
        <v>317</v>
      </c>
      <c r="C109" s="5" t="s">
        <v>32</v>
      </c>
      <c r="D109" s="7" t="s">
        <v>318</v>
      </c>
      <c r="E109" s="5" t="s">
        <v>34</v>
      </c>
      <c r="F109" s="27" t="s">
        <v>319</v>
      </c>
      <c r="G109" s="7" t="n">
        <v>71808269</v>
      </c>
      <c r="H109" s="10" t="n">
        <v>1</v>
      </c>
      <c r="I109" s="6" t="s">
        <v>36</v>
      </c>
      <c r="J109" s="10" t="n">
        <v>1</v>
      </c>
      <c r="K109" s="5" t="s">
        <v>36</v>
      </c>
      <c r="L109" s="11"/>
      <c r="M109" s="11"/>
      <c r="N109" s="10"/>
      <c r="O109" s="11" t="n">
        <v>119</v>
      </c>
      <c r="P109" s="11" t="n">
        <v>216</v>
      </c>
      <c r="Q109" s="12" t="n">
        <f aca="false">SUM(O109*1.005)</f>
        <v>119.595</v>
      </c>
      <c r="R109" s="12" t="n">
        <f aca="false">SUM(P109*1.005)</f>
        <v>217.08</v>
      </c>
      <c r="S109" s="13"/>
      <c r="T109" s="14"/>
      <c r="U109" s="14"/>
      <c r="V109" s="14"/>
      <c r="W109" s="14"/>
      <c r="X109" s="14"/>
      <c r="Y109" s="15"/>
      <c r="Z109" s="15"/>
      <c r="AA109" s="29"/>
      <c r="AB109" s="29"/>
      <c r="AC109" s="29"/>
      <c r="AD109" s="17"/>
    </row>
    <row r="110" customFormat="false" ht="31.7" hidden="false" customHeight="true" outlineLevel="0" collapsed="false">
      <c r="A110" s="5" t="n">
        <v>107</v>
      </c>
      <c r="B110" s="7" t="s">
        <v>320</v>
      </c>
      <c r="C110" s="5" t="s">
        <v>32</v>
      </c>
      <c r="D110" s="7" t="s">
        <v>321</v>
      </c>
      <c r="E110" s="5" t="s">
        <v>34</v>
      </c>
      <c r="F110" s="27" t="s">
        <v>322</v>
      </c>
      <c r="G110" s="7" t="n">
        <v>83278407</v>
      </c>
      <c r="H110" s="10" t="n">
        <v>1</v>
      </c>
      <c r="I110" s="6" t="s">
        <v>36</v>
      </c>
      <c r="J110" s="10" t="n">
        <v>1</v>
      </c>
      <c r="K110" s="5" t="s">
        <v>36</v>
      </c>
      <c r="L110" s="11"/>
      <c r="M110" s="11"/>
      <c r="N110" s="10"/>
      <c r="O110" s="11" t="n">
        <v>380</v>
      </c>
      <c r="P110" s="11" t="n">
        <v>782</v>
      </c>
      <c r="Q110" s="12" t="n">
        <f aca="false">SUM(O110*1.005)</f>
        <v>381.9</v>
      </c>
      <c r="R110" s="12" t="n">
        <f aca="false">SUM(P110*1.005)</f>
        <v>785.91</v>
      </c>
      <c r="S110" s="13"/>
      <c r="T110" s="14"/>
      <c r="U110" s="14"/>
      <c r="V110" s="14"/>
      <c r="W110" s="14"/>
      <c r="X110" s="14"/>
      <c r="Y110" s="15"/>
      <c r="Z110" s="15"/>
      <c r="AA110" s="29"/>
      <c r="AB110" s="29"/>
      <c r="AC110" s="29"/>
      <c r="AD110" s="17"/>
    </row>
    <row r="111" customFormat="false" ht="31.7" hidden="false" customHeight="true" outlineLevel="0" collapsed="false">
      <c r="A111" s="5" t="n">
        <v>108</v>
      </c>
      <c r="B111" s="7" t="s">
        <v>323</v>
      </c>
      <c r="C111" s="5" t="s">
        <v>32</v>
      </c>
      <c r="D111" s="7" t="s">
        <v>324</v>
      </c>
      <c r="E111" s="5" t="s">
        <v>34</v>
      </c>
      <c r="F111" s="30" t="s">
        <v>325</v>
      </c>
      <c r="G111" s="7" t="n">
        <v>91122574</v>
      </c>
      <c r="H111" s="10" t="n">
        <v>1</v>
      </c>
      <c r="I111" s="6" t="s">
        <v>36</v>
      </c>
      <c r="J111" s="10" t="n">
        <v>1</v>
      </c>
      <c r="K111" s="5" t="s">
        <v>36</v>
      </c>
      <c r="L111" s="11"/>
      <c r="M111" s="11"/>
      <c r="N111" s="10"/>
      <c r="O111" s="11" t="n">
        <v>442</v>
      </c>
      <c r="P111" s="11" t="n">
        <v>897</v>
      </c>
      <c r="Q111" s="12" t="n">
        <f aca="false">SUM(O111*1.005)</f>
        <v>444.21</v>
      </c>
      <c r="R111" s="12" t="n">
        <f aca="false">SUM(P111*1.005)</f>
        <v>901.485</v>
      </c>
      <c r="S111" s="13"/>
      <c r="T111" s="14"/>
      <c r="U111" s="14"/>
      <c r="V111" s="14"/>
      <c r="W111" s="14"/>
      <c r="X111" s="14"/>
      <c r="Y111" s="15"/>
      <c r="Z111" s="15"/>
      <c r="AA111" s="29"/>
      <c r="AB111" s="29"/>
      <c r="AC111" s="29"/>
      <c r="AD111" s="17"/>
    </row>
    <row r="112" customFormat="false" ht="31.7" hidden="false" customHeight="true" outlineLevel="0" collapsed="false">
      <c r="A112" s="5" t="n">
        <v>109</v>
      </c>
      <c r="B112" s="7" t="s">
        <v>326</v>
      </c>
      <c r="C112" s="5" t="s">
        <v>32</v>
      </c>
      <c r="D112" s="7" t="s">
        <v>327</v>
      </c>
      <c r="E112" s="5" t="s">
        <v>34</v>
      </c>
      <c r="F112" s="30" t="s">
        <v>328</v>
      </c>
      <c r="G112" s="7" t="n">
        <v>80867481</v>
      </c>
      <c r="H112" s="10" t="n">
        <v>1</v>
      </c>
      <c r="I112" s="6" t="s">
        <v>36</v>
      </c>
      <c r="J112" s="10" t="n">
        <v>1</v>
      </c>
      <c r="K112" s="5" t="s">
        <v>36</v>
      </c>
      <c r="L112" s="11"/>
      <c r="M112" s="11"/>
      <c r="N112" s="10"/>
      <c r="O112" s="11" t="n">
        <v>388</v>
      </c>
      <c r="P112" s="11" t="n">
        <v>751</v>
      </c>
      <c r="Q112" s="12" t="n">
        <f aca="false">SUM(O112*1.005)</f>
        <v>389.94</v>
      </c>
      <c r="R112" s="12" t="n">
        <f aca="false">SUM(P112*1.005)</f>
        <v>754.755</v>
      </c>
      <c r="S112" s="13"/>
      <c r="T112" s="14"/>
      <c r="U112" s="14"/>
      <c r="V112" s="14"/>
      <c r="W112" s="14"/>
      <c r="X112" s="14"/>
      <c r="Y112" s="15"/>
      <c r="Z112" s="15"/>
      <c r="AA112" s="29"/>
      <c r="AB112" s="29"/>
      <c r="AC112" s="29"/>
      <c r="AD112" s="17"/>
    </row>
    <row r="113" customFormat="false" ht="30.4" hidden="false" customHeight="true" outlineLevel="0" collapsed="false">
      <c r="A113" s="3" t="n">
        <v>110</v>
      </c>
      <c r="B113" s="3" t="s">
        <v>329</v>
      </c>
      <c r="C113" s="5" t="s">
        <v>32</v>
      </c>
      <c r="D113" s="3" t="s">
        <v>330</v>
      </c>
      <c r="E113" s="3" t="s">
        <v>34</v>
      </c>
      <c r="F113" s="30" t="s">
        <v>331</v>
      </c>
      <c r="G113" s="10" t="n">
        <v>93797479</v>
      </c>
      <c r="H113" s="6" t="n">
        <v>2</v>
      </c>
      <c r="I113" s="31" t="s">
        <v>36</v>
      </c>
      <c r="J113" s="6" t="n">
        <v>2</v>
      </c>
      <c r="K113" s="31" t="s">
        <v>36</v>
      </c>
      <c r="L113" s="32"/>
      <c r="M113" s="32"/>
      <c r="N113" s="33"/>
      <c r="O113" s="32" t="n">
        <v>292</v>
      </c>
      <c r="P113" s="32" t="n">
        <v>665</v>
      </c>
      <c r="Q113" s="12" t="n">
        <f aca="false">SUM(O113*1.005)</f>
        <v>293.46</v>
      </c>
      <c r="R113" s="12" t="n">
        <f aca="false">SUM(P113*1.005)</f>
        <v>668.325</v>
      </c>
      <c r="S113" s="13"/>
      <c r="T113" s="14"/>
      <c r="U113" s="14"/>
      <c r="V113" s="14"/>
      <c r="W113" s="14"/>
      <c r="X113" s="14"/>
      <c r="Y113" s="15"/>
      <c r="Z113" s="15"/>
      <c r="AA113" s="34"/>
      <c r="AB113" s="7"/>
      <c r="AC113" s="7"/>
      <c r="AD113" s="17"/>
    </row>
    <row r="114" customFormat="false" ht="19.5" hidden="false" customHeight="true" outlineLevel="0" collapsed="false">
      <c r="A114" s="35" t="n">
        <v>111</v>
      </c>
      <c r="B114" s="35" t="s">
        <v>332</v>
      </c>
      <c r="C114" s="35" t="s">
        <v>32</v>
      </c>
      <c r="D114" s="35" t="s">
        <v>332</v>
      </c>
      <c r="E114" s="35" t="s">
        <v>34</v>
      </c>
      <c r="F114" s="30" t="s">
        <v>333</v>
      </c>
      <c r="G114" s="35" t="n">
        <v>94423790</v>
      </c>
      <c r="H114" s="36" t="n">
        <v>4</v>
      </c>
      <c r="I114" s="35" t="s">
        <v>36</v>
      </c>
      <c r="J114" s="35" t="n">
        <v>4</v>
      </c>
      <c r="K114" s="31" t="s">
        <v>36</v>
      </c>
      <c r="L114" s="37"/>
      <c r="M114" s="38"/>
      <c r="N114" s="35"/>
      <c r="O114" s="37" t="n">
        <v>2019</v>
      </c>
      <c r="P114" s="38" t="n">
        <v>3498</v>
      </c>
      <c r="Q114" s="12" t="n">
        <f aca="false">SUM(O114*1.005)</f>
        <v>2029.095</v>
      </c>
      <c r="R114" s="12" t="n">
        <f aca="false">SUM(P114*1.005)</f>
        <v>3515.49</v>
      </c>
      <c r="S114" s="13"/>
      <c r="T114" s="14"/>
      <c r="U114" s="14"/>
      <c r="V114" s="14"/>
      <c r="W114" s="14"/>
      <c r="X114" s="14"/>
      <c r="Y114" s="15"/>
      <c r="Z114" s="15"/>
      <c r="AA114" s="35"/>
      <c r="AB114" s="35"/>
      <c r="AC114" s="35"/>
      <c r="AD114" s="17"/>
    </row>
    <row r="115" customFormat="false" ht="24.75" hidden="false" customHeight="true" outlineLevel="0" collapsed="false">
      <c r="A115" s="35" t="n">
        <v>112</v>
      </c>
      <c r="B115" s="35" t="s">
        <v>334</v>
      </c>
      <c r="C115" s="35" t="s">
        <v>32</v>
      </c>
      <c r="D115" s="35" t="s">
        <v>335</v>
      </c>
      <c r="E115" s="35" t="s">
        <v>34</v>
      </c>
      <c r="F115" s="30" t="s">
        <v>336</v>
      </c>
      <c r="G115" s="35" t="n">
        <v>94779059</v>
      </c>
      <c r="H115" s="36" t="n">
        <v>2</v>
      </c>
      <c r="I115" s="35" t="s">
        <v>36</v>
      </c>
      <c r="J115" s="35" t="n">
        <v>2</v>
      </c>
      <c r="K115" s="31" t="s">
        <v>36</v>
      </c>
      <c r="L115" s="38"/>
      <c r="M115" s="38"/>
      <c r="N115" s="35"/>
      <c r="O115" s="38" t="n">
        <v>442</v>
      </c>
      <c r="P115" s="38" t="n">
        <v>897</v>
      </c>
      <c r="Q115" s="12" t="n">
        <f aca="false">SUM(O115*1.005)</f>
        <v>444.21</v>
      </c>
      <c r="R115" s="12" t="n">
        <f aca="false">SUM(P115*1.005)</f>
        <v>901.485</v>
      </c>
      <c r="S115" s="13"/>
      <c r="T115" s="14"/>
      <c r="U115" s="14"/>
      <c r="V115" s="14"/>
      <c r="W115" s="14"/>
      <c r="X115" s="14"/>
      <c r="Y115" s="15"/>
      <c r="Z115" s="15"/>
      <c r="AA115" s="35"/>
      <c r="AB115" s="35"/>
      <c r="AC115" s="35"/>
      <c r="AD115" s="17"/>
    </row>
    <row r="116" customFormat="false" ht="21.75" hidden="false" customHeight="true" outlineLevel="0" collapsed="false">
      <c r="A116" s="35" t="n">
        <v>113</v>
      </c>
      <c r="B116" s="35" t="s">
        <v>337</v>
      </c>
      <c r="C116" s="35" t="s">
        <v>32</v>
      </c>
      <c r="D116" s="35" t="s">
        <v>282</v>
      </c>
      <c r="E116" s="35" t="s">
        <v>34</v>
      </c>
      <c r="F116" s="30" t="s">
        <v>338</v>
      </c>
      <c r="G116" s="35" t="n">
        <v>95306657</v>
      </c>
      <c r="H116" s="35" t="n">
        <v>1</v>
      </c>
      <c r="I116" s="35" t="s">
        <v>36</v>
      </c>
      <c r="J116" s="35" t="n">
        <v>1</v>
      </c>
      <c r="K116" s="31" t="s">
        <v>36</v>
      </c>
      <c r="L116" s="38"/>
      <c r="M116" s="38"/>
      <c r="N116" s="35"/>
      <c r="O116" s="38" t="n">
        <v>65</v>
      </c>
      <c r="P116" s="38" t="n">
        <v>148</v>
      </c>
      <c r="Q116" s="12" t="n">
        <f aca="false">SUM(O116*1.005)</f>
        <v>65.325</v>
      </c>
      <c r="R116" s="12" t="n">
        <f aca="false">SUM(P116*1.005)</f>
        <v>148.74</v>
      </c>
      <c r="S116" s="13"/>
      <c r="T116" s="14"/>
      <c r="U116" s="14"/>
      <c r="V116" s="14"/>
      <c r="W116" s="14"/>
      <c r="X116" s="14"/>
      <c r="Y116" s="15"/>
      <c r="Z116" s="15"/>
      <c r="AA116" s="35"/>
      <c r="AB116" s="35"/>
      <c r="AC116" s="35"/>
      <c r="AD116" s="17"/>
    </row>
    <row r="117" customFormat="false" ht="21.75" hidden="false" customHeight="true" outlineLevel="0" collapsed="false">
      <c r="A117" s="35" t="n">
        <v>114</v>
      </c>
      <c r="B117" s="35" t="s">
        <v>339</v>
      </c>
      <c r="C117" s="35" t="s">
        <v>32</v>
      </c>
      <c r="D117" s="35" t="s">
        <v>339</v>
      </c>
      <c r="E117" s="35" t="s">
        <v>34</v>
      </c>
      <c r="F117" s="30" t="s">
        <v>340</v>
      </c>
      <c r="G117" s="35"/>
      <c r="H117" s="35" t="n">
        <v>7</v>
      </c>
      <c r="I117" s="35" t="s">
        <v>36</v>
      </c>
      <c r="J117" s="35" t="n">
        <v>7</v>
      </c>
      <c r="K117" s="31" t="s">
        <v>36</v>
      </c>
      <c r="L117" s="38"/>
      <c r="M117" s="38"/>
      <c r="N117" s="35"/>
      <c r="O117" s="38" t="n">
        <v>740</v>
      </c>
      <c r="P117" s="38" t="n">
        <v>1489</v>
      </c>
      <c r="Q117" s="12" t="n">
        <v>740</v>
      </c>
      <c r="R117" s="12" t="n">
        <f aca="false">SUM(P117*1.005)</f>
        <v>1496.445</v>
      </c>
      <c r="S117" s="13"/>
      <c r="T117" s="14"/>
      <c r="U117" s="14"/>
      <c r="V117" s="14"/>
      <c r="W117" s="14"/>
      <c r="X117" s="14"/>
      <c r="Y117" s="15"/>
      <c r="Z117" s="15"/>
      <c r="AA117" s="35"/>
      <c r="AB117" s="35"/>
      <c r="AC117" s="35"/>
      <c r="AD117" s="17"/>
    </row>
    <row r="118" customFormat="false" ht="21.75" hidden="false" customHeight="true" outlineLevel="0" collapsed="false">
      <c r="A118" s="35" t="n">
        <v>115</v>
      </c>
      <c r="B118" s="35" t="s">
        <v>341</v>
      </c>
      <c r="C118" s="35" t="s">
        <v>32</v>
      </c>
      <c r="D118" s="35" t="s">
        <v>342</v>
      </c>
      <c r="E118" s="35" t="s">
        <v>34</v>
      </c>
      <c r="F118" s="30" t="s">
        <v>343</v>
      </c>
      <c r="G118" s="35"/>
      <c r="H118" s="35" t="n">
        <v>2</v>
      </c>
      <c r="I118" s="35" t="s">
        <v>36</v>
      </c>
      <c r="J118" s="35" t="n">
        <v>2</v>
      </c>
      <c r="K118" s="31" t="s">
        <v>36</v>
      </c>
      <c r="L118" s="38"/>
      <c r="M118" s="38"/>
      <c r="N118" s="35"/>
      <c r="O118" s="38" t="n">
        <v>50</v>
      </c>
      <c r="P118" s="38" t="n">
        <v>100</v>
      </c>
      <c r="Q118" s="1" t="n">
        <v>100</v>
      </c>
      <c r="R118" s="1" t="n">
        <v>300</v>
      </c>
      <c r="S118" s="29"/>
      <c r="T118" s="35"/>
      <c r="U118" s="35"/>
      <c r="V118" s="35"/>
      <c r="W118" s="35"/>
      <c r="X118" s="35"/>
      <c r="Y118" s="39"/>
      <c r="Z118" s="3"/>
      <c r="AA118" s="35"/>
      <c r="AB118" s="35"/>
      <c r="AC118" s="35"/>
      <c r="AD118" s="29"/>
    </row>
    <row r="119" customFormat="false" ht="21.75" hidden="false" customHeight="true" outlineLevel="0" collapsed="false">
      <c r="A119" s="35" t="n">
        <v>116</v>
      </c>
      <c r="B119" s="35" t="s">
        <v>344</v>
      </c>
      <c r="C119" s="35" t="s">
        <v>32</v>
      </c>
      <c r="D119" s="35" t="s">
        <v>345</v>
      </c>
      <c r="E119" s="35" t="s">
        <v>34</v>
      </c>
      <c r="F119" s="30" t="s">
        <v>346</v>
      </c>
      <c r="G119" s="35"/>
      <c r="H119" s="35" t="n">
        <v>2</v>
      </c>
      <c r="I119" s="35" t="s">
        <v>36</v>
      </c>
      <c r="J119" s="35" t="n">
        <v>2</v>
      </c>
      <c r="K119" s="31" t="s">
        <v>36</v>
      </c>
      <c r="L119" s="38"/>
      <c r="M119" s="38"/>
      <c r="N119" s="35"/>
      <c r="O119" s="38" t="n">
        <v>50</v>
      </c>
      <c r="P119" s="38" t="n">
        <v>100</v>
      </c>
      <c r="Q119" s="40" t="n">
        <v>100</v>
      </c>
      <c r="R119" s="35" t="n">
        <v>200</v>
      </c>
      <c r="S119" s="29"/>
      <c r="T119" s="35"/>
      <c r="U119" s="35"/>
      <c r="V119" s="35"/>
      <c r="W119" s="35"/>
      <c r="X119" s="35"/>
      <c r="Y119" s="39"/>
      <c r="Z119" s="3"/>
      <c r="AA119" s="35"/>
      <c r="AB119" s="35"/>
      <c r="AC119" s="35"/>
      <c r="AD119" s="29"/>
    </row>
    <row r="120" customFormat="false" ht="21.75" hidden="false" customHeight="true" outlineLevel="0" collapsed="false">
      <c r="A120" s="35" t="n">
        <v>117</v>
      </c>
      <c r="B120" s="35" t="s">
        <v>347</v>
      </c>
      <c r="C120" s="35" t="s">
        <v>32</v>
      </c>
      <c r="D120" s="35" t="s">
        <v>348</v>
      </c>
      <c r="E120" s="35" t="n">
        <v>3400</v>
      </c>
      <c r="F120" s="30" t="s">
        <v>349</v>
      </c>
      <c r="G120" s="35"/>
      <c r="H120" s="35" t="n">
        <v>11</v>
      </c>
      <c r="I120" s="35" t="s">
        <v>36</v>
      </c>
      <c r="J120" s="35" t="n">
        <v>11</v>
      </c>
      <c r="K120" s="31" t="s">
        <v>36</v>
      </c>
      <c r="L120" s="38"/>
      <c r="M120" s="38"/>
      <c r="N120" s="35"/>
      <c r="O120" s="38" t="n">
        <v>100</v>
      </c>
      <c r="P120" s="38" t="n">
        <v>100</v>
      </c>
      <c r="Q120" s="40" t="n">
        <v>150</v>
      </c>
      <c r="R120" s="35" t="n">
        <v>300</v>
      </c>
      <c r="S120" s="29"/>
      <c r="T120" s="35"/>
      <c r="U120" s="35"/>
      <c r="V120" s="35"/>
      <c r="W120" s="35"/>
      <c r="X120" s="35"/>
      <c r="Y120" s="39"/>
      <c r="Z120" s="3"/>
      <c r="AA120" s="35"/>
      <c r="AB120" s="35"/>
      <c r="AC120" s="35"/>
      <c r="AD120" s="29"/>
    </row>
    <row r="121" customFormat="false" ht="21.75" hidden="false" customHeight="true" outlineLevel="0" collapsed="false">
      <c r="A121" s="35" t="n">
        <v>118</v>
      </c>
      <c r="B121" s="36" t="s">
        <v>350</v>
      </c>
      <c r="C121" s="36" t="s">
        <v>32</v>
      </c>
      <c r="D121" s="36" t="s">
        <v>351</v>
      </c>
      <c r="E121" s="36" t="s">
        <v>34</v>
      </c>
      <c r="F121" s="41" t="s">
        <v>352</v>
      </c>
      <c r="G121" s="36"/>
      <c r="H121" s="36" t="n">
        <v>4</v>
      </c>
      <c r="I121" s="36" t="s">
        <v>36</v>
      </c>
      <c r="J121" s="36" t="n">
        <v>4</v>
      </c>
      <c r="K121" s="31" t="s">
        <v>36</v>
      </c>
      <c r="L121" s="42"/>
      <c r="M121" s="42"/>
      <c r="N121" s="36"/>
      <c r="O121" s="42" t="n">
        <v>100</v>
      </c>
      <c r="P121" s="42" t="n">
        <v>100</v>
      </c>
      <c r="Q121" s="43" t="n">
        <v>150</v>
      </c>
      <c r="R121" s="36" t="n">
        <v>300</v>
      </c>
      <c r="S121" s="29"/>
      <c r="T121" s="35"/>
      <c r="U121" s="35"/>
      <c r="V121" s="35"/>
      <c r="W121" s="35"/>
      <c r="X121" s="35"/>
      <c r="Y121" s="39"/>
      <c r="Z121" s="3"/>
      <c r="AA121" s="35"/>
      <c r="AB121" s="35"/>
      <c r="AC121" s="35"/>
      <c r="AD121" s="29"/>
    </row>
    <row r="122" customFormat="false" ht="21.75" hidden="false" customHeight="true" outlineLevel="0" collapsed="false">
      <c r="A122" s="35"/>
      <c r="B122" s="36" t="s">
        <v>353</v>
      </c>
      <c r="C122" s="36" t="s">
        <v>32</v>
      </c>
      <c r="D122" s="36" t="s">
        <v>354</v>
      </c>
      <c r="E122" s="36" t="s">
        <v>34</v>
      </c>
      <c r="F122" s="41" t="s">
        <v>355</v>
      </c>
      <c r="G122" s="36"/>
      <c r="H122" s="36" t="n">
        <v>2</v>
      </c>
      <c r="I122" s="36" t="s">
        <v>36</v>
      </c>
      <c r="J122" s="36" t="n">
        <v>2</v>
      </c>
      <c r="K122" s="31" t="s">
        <v>36</v>
      </c>
      <c r="L122" s="42"/>
      <c r="M122" s="42"/>
      <c r="N122" s="36"/>
      <c r="O122" s="42" t="n">
        <v>400</v>
      </c>
      <c r="P122" s="42" t="n">
        <v>600</v>
      </c>
      <c r="Q122" s="43" t="n">
        <v>400</v>
      </c>
      <c r="R122" s="36" t="n">
        <v>600</v>
      </c>
      <c r="S122" s="29"/>
      <c r="T122" s="35"/>
      <c r="U122" s="35"/>
      <c r="V122" s="35"/>
      <c r="W122" s="35"/>
      <c r="X122" s="35"/>
      <c r="Y122" s="39"/>
      <c r="Z122" s="3"/>
      <c r="AA122" s="35"/>
      <c r="AB122" s="35"/>
      <c r="AC122" s="35"/>
      <c r="AD122" s="29"/>
    </row>
    <row r="123" customFormat="false" ht="21.75" hidden="false" customHeight="true" outlineLevel="0" collapsed="false">
      <c r="A123" s="35"/>
      <c r="B123" s="36" t="s">
        <v>356</v>
      </c>
      <c r="C123" s="36" t="s">
        <v>32</v>
      </c>
      <c r="D123" s="36" t="s">
        <v>357</v>
      </c>
      <c r="E123" s="36" t="s">
        <v>34</v>
      </c>
      <c r="F123" s="41" t="s">
        <v>358</v>
      </c>
      <c r="G123" s="36"/>
      <c r="H123" s="36" t="n">
        <v>4</v>
      </c>
      <c r="I123" s="36" t="s">
        <v>36</v>
      </c>
      <c r="J123" s="36" t="n">
        <v>4</v>
      </c>
      <c r="K123" s="31" t="s">
        <v>36</v>
      </c>
      <c r="L123" s="42"/>
      <c r="M123" s="42"/>
      <c r="N123" s="36"/>
      <c r="O123" s="42" t="n">
        <v>100</v>
      </c>
      <c r="P123" s="42" t="n">
        <v>100</v>
      </c>
      <c r="Q123" s="43" t="n">
        <v>104</v>
      </c>
      <c r="R123" s="36" t="n">
        <v>200</v>
      </c>
      <c r="S123" s="29"/>
      <c r="T123" s="35"/>
      <c r="U123" s="35"/>
      <c r="V123" s="35"/>
      <c r="W123" s="35"/>
      <c r="X123" s="35"/>
      <c r="Y123" s="39"/>
      <c r="Z123" s="3"/>
      <c r="AA123" s="35"/>
      <c r="AB123" s="35"/>
      <c r="AC123" s="35"/>
      <c r="AD123" s="29"/>
    </row>
    <row r="124" customFormat="false" ht="30.75" hidden="false" customHeight="true" outlineLevel="0" collapsed="false">
      <c r="A124" s="5" t="s">
        <v>359</v>
      </c>
      <c r="B124" s="5"/>
      <c r="C124" s="5"/>
      <c r="D124" s="5"/>
      <c r="E124" s="35"/>
      <c r="F124" s="30" t="n">
        <v>983622</v>
      </c>
      <c r="G124" s="35"/>
      <c r="H124" s="35"/>
      <c r="I124" s="29"/>
      <c r="J124" s="35"/>
      <c r="K124" s="35"/>
      <c r="L124" s="38"/>
      <c r="M124" s="38"/>
      <c r="N124" s="35"/>
      <c r="O124" s="38" t="n">
        <f aca="false">SUM(O6:O123)</f>
        <v>388760</v>
      </c>
      <c r="P124" s="38" t="n">
        <f aca="false">SUM(P5:P123)</f>
        <v>802145</v>
      </c>
      <c r="Q124" s="12" t="n">
        <f aca="false">SUM(Q6:Q123)</f>
        <v>390900.1</v>
      </c>
      <c r="R124" s="38" t="n">
        <f aca="false">SUM(R6:R123)</f>
        <v>806700.45</v>
      </c>
      <c r="S124" s="29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</row>
    <row r="125" customFormat="false" ht="75.75" hidden="false" customHeight="true" outlineLevel="0" collapsed="false">
      <c r="A125" s="5" t="s">
        <v>360</v>
      </c>
      <c r="B125" s="5" t="s">
        <v>22</v>
      </c>
      <c r="C125" s="5" t="s">
        <v>23</v>
      </c>
      <c r="D125" s="44" t="s">
        <v>361</v>
      </c>
      <c r="E125" s="35"/>
      <c r="F125" s="35"/>
      <c r="G125" s="35"/>
      <c r="H125" s="35"/>
      <c r="I125" s="35"/>
      <c r="J125" s="35"/>
      <c r="K125" s="35"/>
      <c r="L125" s="29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</row>
    <row r="126" customFormat="false" ht="20.1" hidden="false" customHeight="true" outlineLevel="0" collapsed="false">
      <c r="A126" s="5" t="s">
        <v>36</v>
      </c>
      <c r="B126" s="45" t="n">
        <v>390900</v>
      </c>
      <c r="C126" s="46" t="n">
        <v>806700</v>
      </c>
      <c r="D126" s="47" t="n">
        <f aca="false">SUM(B126:C126)</f>
        <v>1197600</v>
      </c>
      <c r="E126" s="48" t="s">
        <v>362</v>
      </c>
      <c r="G126" s="35"/>
      <c r="H126" s="35"/>
      <c r="I126" s="35"/>
      <c r="J126" s="35"/>
      <c r="K126" s="35"/>
      <c r="L126" s="29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</row>
  </sheetData>
  <mergeCells count="24">
    <mergeCell ref="A1:AD2"/>
    <mergeCell ref="A3:A4"/>
    <mergeCell ref="B3:B4"/>
    <mergeCell ref="C3:E3"/>
    <mergeCell ref="F3:F4"/>
    <mergeCell ref="G3:G4"/>
    <mergeCell ref="H3:I3"/>
    <mergeCell ref="J3:N3"/>
    <mergeCell ref="S3:U3"/>
    <mergeCell ref="V3:V4"/>
    <mergeCell ref="W3:W4"/>
    <mergeCell ref="X3:X4"/>
    <mergeCell ref="Y3:AA3"/>
    <mergeCell ref="AD3:AD4"/>
    <mergeCell ref="S6:S117"/>
    <mergeCell ref="T6:T117"/>
    <mergeCell ref="U6:U117"/>
    <mergeCell ref="V6:V117"/>
    <mergeCell ref="W6:W117"/>
    <mergeCell ref="X6:X117"/>
    <mergeCell ref="Y6:Y117"/>
    <mergeCell ref="Z6:Z117"/>
    <mergeCell ref="AD6:AD117"/>
    <mergeCell ref="A124:D124"/>
  </mergeCells>
  <printOptions headings="false" gridLines="false" gridLinesSet="true" horizontalCentered="true" verticalCentered="true"/>
  <pageMargins left="0.7875" right="0.7875" top="0.669444444444445" bottom="0.747916666666667" header="0.511811023622047" footer="0.511811023622047"/>
  <pageSetup paperSize="8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" man="true" max="16383" min="0"/>
    <brk id="50" man="true" max="16383" min="0"/>
  </rowBreaks>
  <colBreaks count="1" manualBreakCount="1">
    <brk id="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06:40Z</dcterms:created>
  <dc:creator>Marian Matejczyk</dc:creator>
  <dc:description/>
  <dc:language>en-US</dc:language>
  <cp:lastModifiedBy>Marian Matejczyk</cp:lastModifiedBy>
  <dcterms:modified xsi:type="dcterms:W3CDTF">2025-04-15T09:22:24Z</dcterms:modified>
  <cp:revision>0</cp:revision>
  <dc:subject/>
  <dc:title/>
</cp:coreProperties>
</file>