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P wers ro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4">
  <si>
    <t xml:space="preserve">Numer referencyjny postępowania:</t>
  </si>
  <si>
    <t xml:space="preserve">           WSZ-EP-3/2025</t>
  </si>
  <si>
    <t xml:space="preserve">Załącznik nr 2 do SWZ</t>
  </si>
  <si>
    <r>
      <rPr>
        <b val="true"/>
        <sz val="11"/>
        <color rgb="FF000000"/>
        <rFont val="Czcionka tekstu podstawowego"/>
        <family val="2"/>
        <charset val="238"/>
      </rPr>
      <t xml:space="preserve">FORMULARZ ASORTYMENTOWO-CENOWY</t>
    </r>
    <r>
      <rPr>
        <b val="true"/>
        <sz val="14"/>
        <color rgb="FF000000"/>
        <rFont val="Arial"/>
        <family val="2"/>
        <charset val="238"/>
      </rPr>
      <t xml:space="preserve"> </t>
    </r>
  </si>
  <si>
    <r>
      <rPr>
        <b val="true"/>
        <sz val="11"/>
        <color rgb="FF000000"/>
        <rFont val="Arial"/>
        <family val="2"/>
        <charset val="238"/>
      </rPr>
      <t xml:space="preserve">Nazwa wykonawcy</t>
    </r>
    <r>
      <rPr>
        <sz val="11"/>
        <color rgb="FF000000"/>
        <rFont val="Arial"/>
        <family val="2"/>
        <charset val="238"/>
      </rPr>
      <t xml:space="preserve">………………………………………………………..……………………………</t>
    </r>
  </si>
  <si>
    <r>
      <rPr>
        <b val="true"/>
        <sz val="11"/>
        <color rgb="FF000000"/>
        <rFont val="Arial"/>
        <family val="2"/>
        <charset val="238"/>
      </rPr>
      <t xml:space="preserve">Adres Wykonawcy</t>
    </r>
    <r>
      <rPr>
        <sz val="11"/>
        <color rgb="FF000000"/>
        <rFont val="Arial"/>
        <family val="2"/>
        <charset val="238"/>
      </rPr>
      <t xml:space="preserve">………………………………………………………………….…………….……</t>
    </r>
  </si>
  <si>
    <r>
      <rPr>
        <b val="true"/>
        <sz val="11"/>
        <color rgb="FF000000"/>
        <rFont val="Arial"/>
        <family val="2"/>
        <charset val="238"/>
      </rPr>
      <t xml:space="preserve">1.</t>
    </r>
    <r>
      <rPr>
        <b val="true"/>
        <sz val="7"/>
        <color rgb="FF000000"/>
        <rFont val="Times New Roman"/>
        <family val="1"/>
        <charset val="238"/>
      </rPr>
      <t xml:space="preserve">    </t>
    </r>
    <r>
      <rPr>
        <b val="true"/>
        <sz val="11"/>
        <color rgb="FF000000"/>
        <rFont val="Arial"/>
        <family val="2"/>
        <charset val="238"/>
      </rPr>
      <t xml:space="preserve">Oferujemy wykonanie zamówienia za ceny:</t>
    </r>
  </si>
  <si>
    <t xml:space="preserve">Pakiet 1 Komis</t>
  </si>
  <si>
    <t xml:space="preserve">Lp.</t>
  </si>
  <si>
    <t xml:space="preserve">Opis przedmiotu zamówienia</t>
  </si>
  <si>
    <t xml:space="preserve">Ilość sztuk</t>
  </si>
  <si>
    <t xml:space="preserve">Cena jedn. netto za szt.
w zł</t>
  </si>
  <si>
    <t xml:space="preserve">Wartość
netto w zł</t>
  </si>
  <si>
    <t xml:space="preserve">Podatek VAT</t>
  </si>
  <si>
    <t xml:space="preserve">Wartość
brutto w zł</t>
  </si>
  <si>
    <t xml:space="preserve">Nazwa handlowa/producent/wielkość opakowania handlowego/kod katalogowy/kod GTIN lub inny kod jednoznacznie indentyfikujący produkt jeśli dotyczy</t>
  </si>
  <si>
    <t xml:space="preserve">Klasa Wyrobu medycznego jeśli dotyczy</t>
  </si>
  <si>
    <t xml:space="preserve">Stent samorozprężalny intrakranialny do tętnic o dużych średnicach z zestawem wprowadzającym; Pleciony z drutu nitinolowego o kącie splotu 60 stopni; Średnice stentu * od 2,5 mm do 5,5 mm    ; Długości  *od 12 mm do 75 mm   ; W skład zestawu wchodzą: prowadnik, introduktor, mikrocewnik zbrojony, Y-connektor                                                                                                        </t>
  </si>
  <si>
    <t xml:space="preserve">Balony do remodelingu dwukanałowe. Mikrocewnik z balonami o podwójnym świetle do remodelingu naczyń , okluzji i aspiracji podczas zabiegów embolizacji tetniaków mózgowych. Średnice  *od 3-5 mm do 4-6 mm , dł  * od 6 do 30mm , pokrycie hydrofilne, obecnośc dwóch platynowych markerów                                                                                                                              </t>
  </si>
  <si>
    <t xml:space="preserve">Stent samorozprężalny intrakranialny do tętnic o małych średnicach;
Pleciony z drutu nitinolowego
Średnica stentu *od 2,0 mm, długości * od 12 mm do 18 mm
Średnica stentu  *od 2,5 mm, długości 25 mm                                                                                                                                                                                                                                                                               </t>
  </si>
  <si>
    <t xml:space="preserve">Razem wartość pakietu:</t>
  </si>
  <si>
    <t xml:space="preserve">Pakiet 2 Komis</t>
  </si>
  <si>
    <t xml:space="preserve">Produkt do embolizacji  
•	dostępne średnice w zakresie  *2.5 mm –8.0 mm , dopasowujące sie do naczyń o średnicy * 1.5-8.0 mm 
•	dostępne długości w zakresie * 10 mm – 50 mm 
•	urządzenie kompatybilne z mikrocewnikiem * 0.017” ,  0,021” oraz 0,027” w zależności od rozmiaru 
•	urządzenie wykończone w technologii BlueXide zmniejszającej tarcie podczas implementacji i rozprężania urządzenia oraz zapewniającej większą odpornością na korozję i mniejszą trombogeniczność
•	dostępność wersji urządzenia z powłoką składającą się z sieci fibryn z osadzonymi cząstkami heparyny , imitującą ostatni etap hemostazy
•	lepszą widocznością dzięki znacznikom wykonanym z kompozytu na bazie nitinolu splecionych ze sobą oraz rozciągniętych na całej długości urządzenia ułatwiających wizualizację kształtu produktu we fluoroskopii,
•	markery platynowo – irydowe trzy proksymalne oraz trzy markery dystalne,    
•	idealnym dopasowaniem się do ściany naczynia dzięki unikatowym właściwościom splotu oraz rozszerzonych kloszowo końcach (flared ends)
•	możliwość wyboru urządzenia z końcówką lub bez końcówki (wire tip / without wire tip) 
•	stent repozycjonowalny do 90% uwolnienia,
•	dokładne pozycjonowaniem w wyniku zastosowania prowadnika wykonanego w technologii s.e.c.u.r.e. GP z możliwością wycofania produktu. </t>
  </si>
  <si>
    <t xml:space="preserve">Nitinolowy pleciony stent  samorozprężalny do remodelingu naczyń mózgowych 
•	stent wewnątrzczaszkowy samorozprężalny dopasowujący się do naczyń o średnicy od * 1.5-4.2 mm
•	stent pleciony wykonany z nitylonu, samorozprężalny
•	dostępne średnice stentu * : 2.5 mm, 3.0 mm,  3.5mm, 4.0 mm
•	dostępne długości stentu *: od 10 do 25 mm
•	3 markery dystalne, 3 markery proksymalne
•	1 marker środkowy stanowiący dodatkowy punkt referencyjny w stosunku do szyi tętniaka
•	wszystkie rozmiary kompatybilne z mikrocewnikiem o świetle wewnętrznym 0,017"
•	możliwość repozycji stentu do 95% po uwolnieniu
•	wykończenie urządzenie w technologii BlueXide zmniejszającej tarcie podczas implementacji i rozprężania urządzenia oraz zapewniającej większą odpornością na korozję i mniejszą trombogeniczność
•	dostępność wersji urządzenia z powłoką składającą się z sieci fibryn z osadzonymi cząstkami heparyny , imitującą ostatni etap hemostazy. </t>
  </si>
  <si>
    <t xml:space="preserve">Mikroprowadnik o transmisji siły skrętnej 1:1
•	Dostępne średnice * 0.010”/0.012”/0.014” 
•	Dostępne długości * 200, 215, 300 cm.
•	Dystalna część cieniująca na długości * 35/45/55cm
•	Kształty końcówek: Stright, Pre-shaped, Stright exchange length, Pre-shaped, exchange length.
•	Dostępny w trzech werjach sztywności: Stamdard, Soft, Support.  </t>
  </si>
  <si>
    <t xml:space="preserve">Cewnik do zabiegów neuroradiologicznych 
•	 Cewnik zbrojony – oplot z podwójnego drutu ze stali nierdzewnej
•	Zbudowany w technologii czterech segmentów – każda część cewnika o innej sztywności.
•	Długości  *90 i 100 cm.
•	Średnice i światło cewnika *: 5F-0.053”; 6F-0.064”; 7F-0.073”; 8F-0.086”
•	Mięka atraumatyczna końcówka cieniująca we fluoroskopie.
•	Wewnętrzne światło pokryte teflonem.
•	Różne kształty końcówek: Stright, 40 Angle, Multipurpose.  </t>
  </si>
  <si>
    <t xml:space="preserve">Mikrocewnik do odczepiania spiral 
•	Cewnik zbrojony -oplot przeciwsobny
•	Polerowany, atraumatyczny, dystalny segment z możliwością kształtowania pod parą wodną
•	Cewnik o rozmiarze  *2.4F proksymalnie, 1.7 dystalnie, o świetle cewnika 0.0165”, dystalna część o długości 6cm, dłg.cewnika 150cm
•	Cewnik o rozmiarze * 2.6F proksymalnie, 2.0 dystalnie, o świetle cewnika 0.019”, dystalna część o długości 6cm, dłg.cewnika 150cm
•	Dwa platynowe markery ułatwiające widocznośc.
•	Teflonowe światło wewnętrzne, pokrycie hydrofilne na zewnętrznej części cewnika.
•	Rekomendowany prowadnik 0.014”
•	Dostępne krzywizny *: prosta, 45,90,J,C  </t>
  </si>
  <si>
    <t xml:space="preserve">Spirale embolizacyjne dostępne są w zakresie średnic pętli od * 
1,5 mm do 20mm oraz długościach *od 1 cm do 30cm / od 
1mm do 20mm oraz długościach od* 1 cm do 50cm
Spirale są zgodne z mikrocewnikami o średnicy * 0.0165”, 
0,021", struktura coili: Helical, Complex, Kształty 
trójwymiarowe obejmują dwa typy 2D i 3D </t>
  </si>
  <si>
    <t xml:space="preserve">Urządzenie do odczepiania spiral
Kontroler odczepiania • Bezpieczeństwo i niezawodność
Metoda „odłączania w kształcie litery T” pozwala zapobiec 
odłączeniu obszaru narażonego na tętniaka, powodującemu 
pęknięcie tętniaka
• Szybkie odłączanie
Punkt odłączania jest stosowany z drutem polimerowym i 
techniką natychmiastowego łączenia, która zapewnia 
zakończenie odłączania w ciągu 1 sekundy</t>
  </si>
  <si>
    <t xml:space="preserve">Mikrocewniki do embolizacji tętniaków śródczaszkowych
- dostępne w dwóch wersjach: z dwoma markerami oraz z 
jednym markerem.
- ultra miękka końcówka zapewnia lepszą plastyczność nawet 
przy wielokrotnym kształtowaniu końcówki; hydrofilowa 
powłoka na całym cewniku zapewnia doskonałe możliwości 
dostarczania.
- dostępne trzy średnice wewnętrzne *: 0.015”, 0.0165”, 0.021”, 
0.027”
- efektywna długość * 140-150 cm  </t>
  </si>
  <si>
    <t xml:space="preserve">Mikroprowadnik
- dostępny w średnicach * 0.010” i 0.014”
- dostępne długości * 182, 200, 205, 300 cm.
- długość widoczna pod skopią 39cm.
- końcówka z możliwością kształtowania o długości 2cm  </t>
  </si>
  <si>
    <t xml:space="preserve">Pakiet 3 radiologia KOMIS </t>
  </si>
  <si>
    <t xml:space="preserve">1.</t>
  </si>
  <si>
    <t xml:space="preserve"> Diagnostyczne cewniki selektywne o profliu 5Fr, świetle wewnętrznym  *0,035”i 0,038”. O 14 różnych typach/krzywiznach końcówek  *(ST, BARN, H1. SIM1, SIM2, SIM3, CHGB, CONTRA, C1, C2, C3, MIK, SHK1.0, RC2, RDC). Długości * 65cm i 100cm. Dla końćówki  BERN * 40cm, 65cm i 100cm. Materiał i konstrukcja umożliwiające stosowanie do dostarczania samoodczepialnych spiral embolizacyjnych.</t>
  </si>
  <si>
    <t xml:space="preserve">Prowadnik pokrywany hydrofilnie w części dystalnej powłoką ICE. Średnica 0,018”, długości *110/150/200/300cm. Kształtowalny koniec o długości 2cm. Dystalna część miękka na długości * 8 oraz 12cm. Sztywności końcówek * 6g i 8g. Rdzeń ze stali nierdzewnej 304V.</t>
  </si>
  <si>
    <t xml:space="preserve">Stent rozprężalny na balonie do tętnic nerkowych  Stent zamontowany na cewniku balonowym. Stent wykonany ze stopu stali nierdzewnej 316L.
Rozmiary stentu: średnice * 4/5/6/7 mm, długości * 14,15,18,19 mm. Kompatybilny z koszulką 5F (średnice * 4,0-6,0 mm) oraz 6F – wymiar 7,0. Kompatybilny z prowadnikiem 0,018”. Cewnik dostawczy w systemie Monorail. Długości cewnika dostawczego * 90 i 150cm. Ciśnienie nominalne 10 atm, RBP 14 atm. </t>
  </si>
  <si>
    <t xml:space="preserve">Stent rozprężany na balonie obwodowy Stent wycinany zamontowany na cewniku balonowym ze stopu stali nierdzewnej , zamontowany fabrycznie na balonie.
Cewnik balonowy akceptujący prowadnik 0,035” „over the wire”,
Długość cewnika  *75 cm oraz 135cm. RBP 12atm. Stent o dużej elastyczności i możliwości dopasowania do kształtu naczynia. Stent o dużej sile radialnej. Długości stentu * 17/25/27/37/57mm, średnice  *5/6/7/8/9/10 mm. Kompatybilny z koszulką 6F (średnice * 5,0-8,0mm) z możłiwością postdylatacji do 9mm, 7F( dla rozmiaru 8x57mm oraz średnic* 9,0-10,0 mm) z możliwością postdylatacji do 11mm. Dobra widoczność stentu we fluoroskopii. </t>
  </si>
  <si>
    <t xml:space="preserve">Stent samorozprężalny do tetnicy udowej powierzchownej Stent samorozprężalny nitynolowy. Średnice *: 5-8 mm. Długości *: 20 – 150 mm
Długości systemu wprowadzającego *: 75 i 130 cm.  Kompatybilny z prowadnikiem 0,035” i koszulką 6F dla wszystkich rozmiarów. Możliwość rozprężenia stentu jedną ręką za pomocą pokrętła. System dostarczania zbudowany z trzech  współosiowych szaftów stabilizującyi  minimalizujący dystalną migrację stentu podczas implantacji.</t>
  </si>
  <si>
    <t xml:space="preserve">Stent dostosowany do naczyń szyjnych, samorozprężalny, pleciony z drutu będącego stopem kobaltu, chromu, żelaza, niklu i molibdenu z rdzeniem tantalowym zapowniejacym doskonało widoczność całego stentu w skopii. System dostarczania akceptujący prowadnik 0,014”, monorail. Długość cewnika dostawczego 135cm. Średnica systemu dostawczego 5 oraz 6F. Stent pleciony w kształt tubularnej siatki (mesh), o architekturze zamkniętokomórkowej bez dodatkowej mikrosiatki. Stent o dużej elastyczności, miękkości i możliwości dopasowania do kształtu naczynia i jego zmieniającej się średnicy - tętnica szyjna wspólna-tętnica szyjna wewnętrzna. Stent z możliwością ponownego złożenia - całkowicie repozycjonowalny. Średnice w naczyniu *: 4-9mm, długości w naczyniu *: 30-62mm. </t>
  </si>
  <si>
    <t xml:space="preserve">Cewnik balonowy do tętnic podudzia kompatybilny z prowadnikiem 0,018" Dostępna wersja OTW i RX. Długość cewnika balonowego OTW *: 40/80/90/135/150mm. Długość cewnika balonowego RX *: 80/90/135/150mm. Długości balonu *: 10-220 mm. Średnice balonu *: 2-10 mm. Kompatybilny z prowadnikiem 0.018”. RBP: 14 atm. Crossing profile: 0.020”. Czas deflacji max. 10 sekund. Pokrycie hydrofilne balonu.</t>
  </si>
  <si>
    <t xml:space="preserve">Prowadnik z filtrem do neuroprotekcji System protekcji dystalnej z prowadnikiem 0,014" pokryty teflonem o długości * 190 cm oraz 300 cm z platynową miękką kształtowalną końcówką. Koszyk filtra umocowany w sposób gwarantujący obrót na prowadniku. Filtr w postaci pętli nitinolowej będącej jednocześnie cieniującym markerem z koszykiem/membraną o porowatości 110mikronów. Jeden rozmiar dopasowujący się do różnych średnic naczynia w zakresie * od 3,5 do 5,5mm. System Monorail o profilu przejścia 3,2F </t>
  </si>
  <si>
    <t xml:space="preserve">Stent samorozprezalny pokrywany lekiem Stent nitinolowy, kompatybilny z prowadnikiem 0.035”, samorozprężalny. Pokryty polimerem i lekiem typu paclitaxel, dawka leku 0,167 mikrograma/mm2. Średnice * 6 i 7 mm, długość * 40, 60, 80, 100, i 120 mm. Średnica systemu wprowadzającego 6F, długość systemu wprowadzającego 75cm i 130cm. System wprowadzania współosiowy o trzech szaftach. System uwalniania z pokrętłem umożliwiającym rozprężanie stentu jedną ręką.</t>
  </si>
  <si>
    <t xml:space="preserve">Pakiet 4 radiologia KOMIS </t>
  </si>
  <si>
    <t xml:space="preserve">Introducery naczyniowe z końcówką: prostą lub zagiętą , średnica koszulki od * 5 Fr do 9,0 Fr. Kompatybilne z prowadnikiem o średnicy * 0,018", 0,035" lub 0,038" koszulka zbrojona o długości *  40-90 cm. Na dystalnym końcu koszulki cieniodajny marker. Zastawka typu Check Flow. </t>
  </si>
  <si>
    <t xml:space="preserve">Prowadnik z nitinolowym, zwężanym rdzeniem, powlekany biokompatybilną powłoką hydrofilną. Sztywny lub elastyczny szaft do wyboru; zagięta końcówka w postaci cieniodajnej platynowej sprężynki zapewnia znakomitą widoczność prowadnika. W zestawie przyrząd ułatwiający kierowanie prowadnikiem podczas użycia. Średnica 0.035” długość * 145, 180, 260cm. Dostępne prowadniki z powłoką hyrdofilną  z nitynolowym zwężanym rdzeniem z poliuretanową powłoką impregnowaną wolframem w celu zwiększenia widoczności, ze standardowym lub sztywnym szaftem. Dostępne średnice * 0.018" lub 0.035" Długości *: 80, 150, 180, 260, 320cm. </t>
  </si>
  <si>
    <t xml:space="preserve">Cewniki angiograficzne nylonowe, zbrojone, o średnicy 5Fr, kompatybilne w zależności od średnicy z prowadnikiem o  średnicy  * 0,035";  0,038"; 0,041”. Długość cewnika * od 40 cm do 125 cm.  Miękka atraumatyczna końcówka cewnika. Opcjonalnie cewnik z cieniodajną końcówką typu Beacon.  Róże kształty końcówek. Różne końcówki cewników </t>
  </si>
  <si>
    <t xml:space="preserve">Stent samorozprężalny nitinolowy, wycinany laserowo, o dużej sile radialnej,  z termiczną pamięcią kształtu z 8 złotymi znacznikami. Budowa segmentowa z poziomymi łącznikami, konstrukcja typu Z zapobiegająca skracaniu po uwolnieniu. Profil systemu wprowadzającego 6F, jednostopniowy system dostarczania oraz cewnik wprowadzający Flexor z zakończeniem typu coil zapewniają odporność na zginanie, dostępne rozmiary: śr. * 5-10 mm; dł. *20-200mm dł. shaftu 80 lub125 cm;  stenty o średnicy * 12-14mm dł. * 40, 60, 80mm</t>
  </si>
  <si>
    <t xml:space="preserve">Stent nitinolowy do naczyń obwodowych, pokryty lekiem antyproliferacyjnym nie zawierający polimeru,długość stentu * 40 - 140 mm,średnice stentu * 5, 6, 7, 8,wycinany z jednego kawałka, średnica kanału wewnętrznego akceptujaca prowadnik 0,035,długość systemu wprowadzającego  *80 i 125 cm,                                                                                                              średnica zewnętrzna umożliwiająca wprowadzenie przez introduktor 6F.</t>
  </si>
  <si>
    <t xml:space="preserve">Pakiet 5 radiologia KOMIS </t>
  </si>
  <si>
    <t xml:space="preserve">Cewnik balonowy do PTA , OTW/RX – 0.035”,taperowany core wire w połączeniu z niskim profilem balonu 
zwiększa jego popychalność przez ciasno zwężone tętnice ,współpracuje z prowadnikiem 0,035”,balon wykonany z nylonu, 3-krotnie sfałdowany dla średnic * 3-9.00 mm 
i 5-krotnie dla średnic * 10-12.00 mm,marker platynowy na obu końcach balonu oraz na długości * 90 i 100 cm,średnice * 3.00 – 12.00 mm,długości * 20 – 200 mm,NP 8-10 atm, RBP 12-20 atm ,system doprowadzający w technologii RX: ,długość użytkowa cewnika 135 cm ,wejście dla prowadnika 40 cm od końca proksymalnego,średnica zewnętrzna części proksymalnej 3.9 Fr, części dystalnej 5.7 Fr,rozmiary są kompatybilne odpowiednio z cewnikami prowadzącym 6, 7Fr,system doprowadzający OTW,długość użytkowa cewnika * 90 i 135 cm,rozmiary kompatybilne odpowiednio z cewnikami prowadzącym * 5, 6, 7Fr. </t>
  </si>
  <si>
    <t xml:space="preserve">Cewnik hydrofilny,superselektywny,obwodowy,średnica * 4Fr,5Fr ,obie kompatybilne z prowadnikiem 0,038",długośc  *40,65,80,110,120,150 cm,średnica wewnetrzna * 1,03mm dla 4 Fr i 1,10 dla 5 FR,atraumatyczna,miękka końcówka (koniec dystalny bez zbrojenia),dystalna część pokryta warstwą hydrofilna na długości  *15.25. lub 40 cm,bardzo dobre przechodzenie przez okluzje i stendozy obwodowe,kontrola trakcji 1:1,duży wybór krzywizn,w tym krzywizny z otworami bocznymi,dwuwarstwowa ściana zbudowanaz PTFE(poliuretanu),warstwa zewnętrzna bardziej miękka ,warstwa wewnetrzna,warstwa wewnętrzna z PTFE wzbogazonego nylonem-sztywniejsza i twardsza,4Fr zbrojony podwójnym oplotem ze stali nierdzewnej (dystalne 15 cm bez zbrojenia,max ciśnienie podania  kontrastu p=750psi),5 Fr  zbrojony pojedyńczym oplotem ze stali nierdzewnej(dydtalne 10 cm bez zbrojenia ;max ciśnienie podania kontrastu p=1000psi) </t>
  </si>
  <si>
    <r>
      <rPr>
        <sz val="10"/>
        <color rgb="FF000000"/>
        <rFont val="Calibri"/>
        <family val="2"/>
        <charset val="238"/>
      </rPr>
      <t xml:space="preserve">Prowadnik hydrofilny,dostępne średince * 0,018".0,020",0,025",0,032",0,035".0,038",dostępne różne długości ścietej końcówki rdzenia (taper)*,short -1 cm,regular-3 cm,long- 5 cm,8 cm,końcówka prosta,zagięta 45stopni,typu J,krzywizna Bolia,rdzeń nitinolowy zatopiony w poliuretanie,wykonany z jednego kawałka,kontrola trakcji 1:1,odporny na odkształcenia i na załamanie struktury podłuznej,w poliuretanie dodatkowo zatopione nitki wolframowe,trwała powłoka hydrofilna na całej długości,atraumatyczna miękka końcówka z pamięcią kształtu,dostępne w wersji o standardowej sztywności,półsztywnej i sztywnej,dostępne w opcji z kształtowalną końcówką,długości  * 50,80,120,150,180,220,260,300 cm</t>
    </r>
    <r>
      <rPr>
        <sz val="10"/>
        <color rgb="FFFF0000"/>
        <rFont val="Calibri"/>
        <family val="2"/>
        <charset val="238"/>
      </rPr>
      <t xml:space="preserve"> ** </t>
    </r>
    <r>
      <rPr>
        <sz val="10"/>
        <color rgb="FF000000"/>
        <rFont val="Calibri"/>
        <family val="2"/>
        <charset val="238"/>
      </rPr>
      <t xml:space="preserve">LUB ZAMAWIAJĄCY DOPUSZCZA
prowadniki hydrofilne bez końcówki kształtowalnej i Bolii Pozostałe parametry i wymogi zgodnie z SWZ.*
**opis nieoferowanego produktu wykreślić </t>
    </r>
  </si>
  <si>
    <t xml:space="preserve">Urządzenie do zamykania miejsca nakłucia tętnicy udowej po koszulkach o średnicach *  od 5 do 8 F,zbudowane z materiału biowchłanialnego- polimerowa kotwica od strony światła naczynia i kolagen od strony przydanki połączone nicią,materiał wchłaniający się do 90 dni </t>
  </si>
  <si>
    <t xml:space="preserve">Cewnik wspierający, do trudnych przejść , kompatybilny z prowadnikiem 0,035” i koszulką 4 Fr,długości *  65, 90, 135, 150 cm, trwała powłoka hydrofilna na odcinku dystalnym 40 cm,shaft wzmocniony podwójnym oplotem stalowym odporny na załamanie struktury
podłużnej,Końcówka dystalna taperowana o długości 12 mm o stożkowatym kształcie,Trzy markery: zatopiony marker 1 mm od końcówki widoczny pod skopią, 
oraz dwa markery umieszczone 40 i 60 mm od końcówki dystalnej,Kształt prosty lub zagięty pod kątem 30 stopni 
</t>
  </si>
  <si>
    <t xml:space="preserve">Cewnik wspierający, do trudnych przejść ,kompatybilny z prowadnikiem 0,018” i koszulką 2.6 Fr,długości * 65, 90, 135, 150 cm, trwała powłoka hydrofilna na odcinku dystalnym 40 cm,shaft wzmocniony podwójnym oplotem stalowym odporny na załamanie struktury
podłużnej,Końcówka dystalna taperowana o długości 12 mm o stożkowatym kształcie,Trzy markery: zatopiony marker 1 mm od końcówki widoczny pod skopią, 
oraz dwa markery umieszczone 40 i 60 mm od końcówki dystalnej ,Kształt prosty lub zagięty pod kątem 30 stopni </t>
  </si>
  <si>
    <t xml:space="preserve">Prowadniki interwencyjne,prowadnik o budowie hybrydowej w proksymalnej części pokrytej PTFE 
oraz dystalnej pokrytej powłoką hydrofilną,długość powłoki hydrofilnej w części dystalnej 25 cm,proksymalna część prowadnika extra sztywna - nitinolowa,dystalna końcówka prowadnika zagięta lub prosta ,dostępne średnice * 0,035”, 0,014”, 0,018”,wymagane długości *: 180, 260, oraz 300 cm dla średnicy 0,014” i 0,018” 
</t>
  </si>
  <si>
    <t xml:space="preserve">Prowadniki interwencyjne ,prowadnik o budowie hybrydowej w proksymalnej części pokrytej PTFE 
oraz dystalnej pokrytej powłoką hydrofilną,długość powłoki hydrofilnej w części dystalnej 25 cm,proksymalna część prowadnika extra sztywna – stal nierdzewna,dystalna końcówka prowadnika zagięta ,dostępne średnice * 0,014”, 0,018”, długości *: 180, 300 cm  </t>
  </si>
  <si>
    <t xml:space="preserve">Koszulka naczyniowa zbrojona / prowadząca / z markerem na końcu 
  z pokryciem hydrofilnym, do crossover, trudnych odejść tętnicy..
•koszulka o średnicy * 5 - 8 Fr, długości *: 45 cm lub 65 cm lub 90 cm
•kompatybilna z prowadnikiem 0,038”
•duża średnica wewnętrzna *:
- 0,076” (1,90 mm) dla 5 Fr, - 0,087” (2,20 mm) dla 6 Fr
- 0,101” (2,50 mm) dla 7 Fr, - 0,115” (2,90 mm) dla 8 Fr   
•pokrycie hydrofilne na * 5, 15 lub 35 dystalnych cm 
•zbrojona oplotem stalowym – duża odporność na zgięcia i załamania struktury podłużnej, brak owalizacji światła na zgięciu
•cała koszulka dobrze widoczna pod skopią, złoty marker 5 mm od końca dystalnego  
•atraumatyczne, gładkie przejście między koszulką a rozszerzaczem oraz stożkowato zakończona końcówka rozszerzacza 
•boczne ramię, na końcu dystalnym bocznego ramienia jednokierunkowy zawór i trójdrożny kranik umożliwiający przepłukanie koszulki lub podanie leku oraz zapewniający szczelność, intuicyjne przełączanie kranika w jedną z trzech możliwych pozycji - wyczuwalny, charakterystyczny klik
•silikonowa, hemostatyczna zastawka krzyżowa na końcu proksymalnym
•lejkowaty kształt przekroju podłużnego końca proksymalnego koszulki (tuż za zastawką) </t>
  </si>
  <si>
    <t xml:space="preserve">*Ilekroć w powyższych tabelach mowa jest, w odniesieniu do danego parametru, o różnych wariantach, rodzajach, wersjach, opcjach (np. rozmiarach, krzywiznach, średnicach, kształtach, długościach, szerokościach) itp. oznacza to, że Zamawiający ma prawo, na etapie składania zamówienia, wskazać (wybrać) dany wariant, rodzaj, wersję, opcję, (np. rozmiar, krzywiznę, średnicę, kształt, długość, szerokość) itp.</t>
  </si>
  <si>
    <r>
      <rPr>
        <b val="true"/>
        <sz val="11"/>
        <color rgb="FF000000"/>
        <rFont val="Arial"/>
        <family val="2"/>
        <charset val="238"/>
      </rPr>
      <t xml:space="preserve">2</t>
    </r>
    <r>
      <rPr>
        <sz val="11"/>
        <color rgb="FF000000"/>
        <rFont val="Arial"/>
        <family val="2"/>
        <charset val="238"/>
      </rPr>
      <t xml:space="preserve">. Podane wynagrodzenie obejmuje wszystkie koszty wykonania przedmiotu zamówienia.</t>
    </r>
  </si>
  <si>
    <t xml:space="preserve">……………………, dnia………………….r.</t>
  </si>
  <si>
    <t xml:space="preserve">  (Miejscowość )</t>
  </si>
  <si>
    <t xml:space="preserve">……………………………………………</t>
  </si>
  <si>
    <t xml:space="preserve">Formularz podpisany elektronicznie</t>
  </si>
</sst>
</file>

<file path=xl/styles.xml><?xml version="1.0" encoding="utf-8"?>
<styleSheet xmlns="http://schemas.openxmlformats.org/spreadsheetml/2006/main">
  <numFmts count="4">
    <numFmt numFmtId="164" formatCode="General"/>
    <numFmt numFmtId="165" formatCode="_-* #,##0.00&quot; zł&quot;_-;\-* #,##0.00&quot; zł&quot;_-;_-* \-??&quot; zł&quot;_-;_-@_-"/>
    <numFmt numFmtId="166" formatCode="#,##0.00&quot; zł&quot;"/>
    <numFmt numFmtId="167" formatCode="0%"/>
  </numFmts>
  <fonts count="20">
    <font>
      <sz val="11"/>
      <color rgb="FF000000"/>
      <name val="Czcionka tekstu podstawowego"/>
      <family val="2"/>
      <charset val="238"/>
    </font>
    <font>
      <sz val="10"/>
      <name val="Arial"/>
      <family val="0"/>
    </font>
    <font>
      <sz val="10"/>
      <name val="Arial"/>
      <family val="0"/>
    </font>
    <font>
      <sz val="10"/>
      <name val="Arial"/>
      <family val="0"/>
    </font>
    <font>
      <sz val="10"/>
      <name val="Arial"/>
      <family val="0"/>
      <charset val="238"/>
    </font>
    <font>
      <sz val="11"/>
      <color rgb="FF000000"/>
      <name val="Arial"/>
      <family val="2"/>
      <charset val="238"/>
    </font>
    <font>
      <b val="true"/>
      <sz val="11"/>
      <color rgb="FF000000"/>
      <name val="Arial"/>
      <family val="2"/>
      <charset val="238"/>
    </font>
    <font>
      <b val="true"/>
      <sz val="11"/>
      <color rgb="FF000000"/>
      <name val="Czcionka tekstu podstawowego"/>
      <family val="2"/>
      <charset val="238"/>
    </font>
    <font>
      <b val="true"/>
      <sz val="14"/>
      <color rgb="FF000000"/>
      <name val="Arial"/>
      <family val="2"/>
      <charset val="238"/>
    </font>
    <font>
      <sz val="12"/>
      <color rgb="FF000000"/>
      <name val="Arial"/>
      <family val="2"/>
      <charset val="238"/>
    </font>
    <font>
      <b val="true"/>
      <sz val="7"/>
      <color rgb="FF000000"/>
      <name val="Times New Roman"/>
      <family val="1"/>
      <charset val="238"/>
    </font>
    <font>
      <sz val="10"/>
      <color rgb="FF000000"/>
      <name val="Calibri"/>
      <family val="2"/>
      <charset val="238"/>
    </font>
    <font>
      <sz val="10"/>
      <color rgb="FFFF0000"/>
      <name val="Calibri"/>
      <family val="2"/>
      <charset val="238"/>
    </font>
    <font>
      <sz val="10"/>
      <name val="Calibri"/>
      <family val="2"/>
      <charset val="238"/>
    </font>
    <font>
      <sz val="11"/>
      <color rgb="FF000000"/>
      <name val="Calibri"/>
      <family val="2"/>
      <charset val="238"/>
    </font>
    <font>
      <sz val="11"/>
      <color rgb="FFFF0000"/>
      <name val="Calibri"/>
      <family val="2"/>
      <charset val="238"/>
    </font>
    <font>
      <sz val="10"/>
      <name val="Arial"/>
      <family val="2"/>
      <charset val="238"/>
    </font>
    <font>
      <sz val="9"/>
      <color rgb="FF000000"/>
      <name val="Segoe UI"/>
      <family val="2"/>
      <charset val="238"/>
    </font>
    <font>
      <sz val="9"/>
      <color rgb="FFFF0000"/>
      <name val="Segoe UI"/>
      <family val="2"/>
      <charset val="238"/>
    </font>
    <font>
      <i val="true"/>
      <sz val="11"/>
      <color rgb="FF000000"/>
      <name val="Arial"/>
      <family val="2"/>
      <charset val="23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5"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true" showOutlineSymbols="true" defaultGridColor="true" view="normal" topLeftCell="A86" colorId="64" zoomScale="96" zoomScaleNormal="96" zoomScalePageLayoutView="100" workbookViewId="0">
      <selection pane="topLeft" activeCell="G92" activeCellId="0" sqref="G92"/>
    </sheetView>
  </sheetViews>
  <sheetFormatPr defaultColWidth="8.96875" defaultRowHeight="14.25" zeroHeight="false" outlineLevelRow="0" outlineLevelCol="0"/>
  <cols>
    <col collapsed="false" customWidth="true" hidden="false" outlineLevel="0" max="1" min="1" style="0" width="1.25"/>
    <col collapsed="false" customWidth="true" hidden="false" outlineLevel="0" max="2" min="2" style="0" width="38.12"/>
    <col collapsed="false" customWidth="true" hidden="false" outlineLevel="0" max="3" min="3" style="0" width="6.37"/>
    <col collapsed="false" customWidth="true" hidden="false" outlineLevel="0" max="4" min="4" style="0" width="11.24"/>
    <col collapsed="false" customWidth="true" hidden="false" outlineLevel="0" max="5" min="5" style="0" width="15.62"/>
    <col collapsed="false" customWidth="true" hidden="false" outlineLevel="0" max="6" min="6" style="0" width="11.62"/>
    <col collapsed="false" customWidth="true" hidden="false" outlineLevel="0" max="7" min="7" style="0" width="14.12"/>
    <col collapsed="false" customWidth="true" hidden="false" outlineLevel="0" max="8" min="8" style="0" width="17.62"/>
    <col collapsed="false" customWidth="true" hidden="false" outlineLevel="0" max="9" min="9" style="0" width="9.25"/>
    <col collapsed="false" customWidth="true" hidden="false" outlineLevel="0" max="10" min="10" style="0" width="15.12"/>
  </cols>
  <sheetData>
    <row r="1" customFormat="false" ht="6.75" hidden="false" customHeight="tru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false" customHeight="false" outlineLevel="0" collapsed="false">
      <c r="B5" s="1" t="s">
        <v>0</v>
      </c>
    </row>
    <row r="6" customFormat="false" ht="15" hidden="false" customHeight="false" outlineLevel="0" collapsed="false">
      <c r="B6" s="2" t="s">
        <v>1</v>
      </c>
      <c r="F6" s="3" t="s">
        <v>2</v>
      </c>
    </row>
    <row r="8" customFormat="false" ht="18" hidden="false" customHeight="false" outlineLevel="0" collapsed="false">
      <c r="B8" s="4" t="s">
        <v>3</v>
      </c>
      <c r="C8" s="4"/>
      <c r="D8" s="4"/>
      <c r="E8" s="4"/>
      <c r="F8" s="4"/>
      <c r="G8" s="4"/>
    </row>
    <row r="9" customFormat="false" ht="15" hidden="false" customHeight="false" outlineLevel="0" collapsed="false">
      <c r="B9" s="5"/>
      <c r="C9" s="5"/>
      <c r="D9" s="5"/>
      <c r="E9" s="5"/>
      <c r="F9" s="5"/>
      <c r="G9" s="5"/>
    </row>
    <row r="10" customFormat="false" ht="15" hidden="false" customHeight="false" outlineLevel="0" collapsed="false">
      <c r="B10" s="2" t="s">
        <v>4</v>
      </c>
      <c r="C10" s="5"/>
      <c r="D10" s="5"/>
      <c r="E10" s="5"/>
      <c r="F10" s="5"/>
      <c r="G10" s="5"/>
    </row>
    <row r="11" customFormat="false" ht="15" hidden="false" customHeight="false" outlineLevel="0" collapsed="false">
      <c r="B11" s="2"/>
      <c r="C11" s="5"/>
      <c r="D11" s="5"/>
      <c r="E11" s="5"/>
      <c r="F11" s="5"/>
      <c r="G11" s="5"/>
    </row>
    <row r="12" customFormat="false" ht="15" hidden="false" customHeight="false" outlineLevel="0" collapsed="false">
      <c r="B12" s="2" t="s">
        <v>5</v>
      </c>
      <c r="C12" s="5"/>
      <c r="D12" s="5"/>
      <c r="E12" s="5"/>
      <c r="F12" s="5"/>
      <c r="G12" s="5"/>
    </row>
    <row r="13" customFormat="false" ht="15" hidden="false" customHeight="false" outlineLevel="0" collapsed="false">
      <c r="B13" s="6"/>
      <c r="C13" s="5"/>
      <c r="D13" s="5"/>
      <c r="E13" s="5"/>
      <c r="F13" s="5"/>
      <c r="G13" s="5"/>
    </row>
    <row r="14" customFormat="false" ht="15" hidden="false" customHeight="false" outlineLevel="0" collapsed="false">
      <c r="B14" s="7" t="s">
        <v>6</v>
      </c>
      <c r="C14" s="7"/>
      <c r="D14" s="7"/>
      <c r="E14" s="5"/>
      <c r="F14" s="5"/>
      <c r="G14" s="5"/>
    </row>
    <row r="15" customFormat="false" ht="15" hidden="false" customHeight="false" outlineLevel="0" collapsed="false">
      <c r="B15" s="5"/>
      <c r="C15" s="5"/>
      <c r="D15" s="5"/>
      <c r="E15" s="5"/>
      <c r="F15" s="5"/>
      <c r="G15" s="5"/>
    </row>
    <row r="16" customFormat="false" ht="15" hidden="false" customHeight="false" outlineLevel="0" collapsed="false">
      <c r="B16" s="5"/>
      <c r="C16" s="5"/>
      <c r="D16" s="5"/>
      <c r="E16" s="5"/>
      <c r="F16" s="5"/>
      <c r="G16" s="5"/>
    </row>
    <row r="18" customFormat="false" ht="14.25" hidden="false" customHeight="true" outlineLevel="0" collapsed="false">
      <c r="A18" s="8" t="s">
        <v>7</v>
      </c>
      <c r="B18" s="8"/>
      <c r="C18" s="8"/>
      <c r="D18" s="8"/>
      <c r="E18" s="8"/>
      <c r="F18" s="8"/>
      <c r="G18" s="8"/>
      <c r="H18" s="8"/>
      <c r="I18" s="8"/>
    </row>
    <row r="19" customFormat="false" ht="156.75" hidden="false" customHeight="true" outlineLevel="0" collapsed="false">
      <c r="A19" s="9" t="s">
        <v>8</v>
      </c>
      <c r="B19" s="9" t="s">
        <v>9</v>
      </c>
      <c r="C19" s="9" t="s">
        <v>10</v>
      </c>
      <c r="D19" s="9" t="s">
        <v>11</v>
      </c>
      <c r="E19" s="9" t="s">
        <v>12</v>
      </c>
      <c r="F19" s="9" t="s">
        <v>13</v>
      </c>
      <c r="G19" s="9" t="s">
        <v>14</v>
      </c>
      <c r="H19" s="9" t="s">
        <v>15</v>
      </c>
      <c r="I19" s="10" t="s">
        <v>16</v>
      </c>
    </row>
    <row r="20" customFormat="false" ht="119.25" hidden="false" customHeight="true" outlineLevel="0" collapsed="false">
      <c r="A20" s="11" t="n">
        <v>1</v>
      </c>
      <c r="B20" s="12" t="s">
        <v>17</v>
      </c>
      <c r="C20" s="11" t="n">
        <v>100</v>
      </c>
      <c r="D20" s="13"/>
      <c r="E20" s="14"/>
      <c r="F20" s="14"/>
      <c r="G20" s="14"/>
      <c r="H20" s="15"/>
      <c r="I20" s="16"/>
    </row>
    <row r="21" customFormat="false" ht="119.25" hidden="false" customHeight="true" outlineLevel="0" collapsed="false">
      <c r="A21" s="11" t="n">
        <v>2</v>
      </c>
      <c r="B21" s="17" t="s">
        <v>18</v>
      </c>
      <c r="C21" s="11" t="n">
        <v>100</v>
      </c>
      <c r="D21" s="13"/>
      <c r="E21" s="14"/>
      <c r="F21" s="14"/>
      <c r="G21" s="14"/>
      <c r="H21" s="15"/>
      <c r="I21" s="16"/>
    </row>
    <row r="22" customFormat="false" ht="96" hidden="false" customHeight="true" outlineLevel="0" collapsed="false">
      <c r="A22" s="11" t="n">
        <v>3</v>
      </c>
      <c r="B22" s="12" t="s">
        <v>19</v>
      </c>
      <c r="C22" s="11" t="n">
        <v>100</v>
      </c>
      <c r="D22" s="13"/>
      <c r="E22" s="14"/>
      <c r="F22" s="14"/>
      <c r="G22" s="14"/>
      <c r="H22" s="15"/>
      <c r="I22" s="16"/>
    </row>
    <row r="23" customFormat="false" ht="49.5" hidden="true" customHeight="true" outlineLevel="0" collapsed="false">
      <c r="A23" s="18"/>
      <c r="B23" s="19"/>
      <c r="C23" s="19"/>
      <c r="D23" s="19"/>
      <c r="E23" s="19"/>
      <c r="F23" s="19"/>
      <c r="G23" s="19"/>
      <c r="H23" s="19"/>
      <c r="I23" s="20"/>
    </row>
    <row r="24" customFormat="false" ht="58.5" hidden="true" customHeight="true" outlineLevel="0" collapsed="false">
      <c r="A24" s="21"/>
      <c r="B24" s="22"/>
      <c r="C24" s="22"/>
      <c r="D24" s="22"/>
      <c r="E24" s="22"/>
      <c r="F24" s="22"/>
      <c r="G24" s="22"/>
      <c r="H24" s="22"/>
      <c r="I24" s="23"/>
    </row>
    <row r="25" customFormat="false" ht="14.25" hidden="true" customHeight="false" outlineLevel="0" collapsed="false">
      <c r="A25" s="21"/>
      <c r="B25" s="22"/>
      <c r="C25" s="22"/>
      <c r="D25" s="22"/>
      <c r="E25" s="22"/>
      <c r="F25" s="22"/>
      <c r="G25" s="22"/>
      <c r="H25" s="22"/>
      <c r="I25" s="23"/>
    </row>
    <row r="26" customFormat="false" ht="14.25" hidden="false" customHeight="true" outlineLevel="0" collapsed="false">
      <c r="A26" s="24" t="s">
        <v>20</v>
      </c>
      <c r="B26" s="24"/>
      <c r="C26" s="24"/>
      <c r="D26" s="24"/>
      <c r="E26" s="25" t="n">
        <f aca="false">SUM(E20:E25)</f>
        <v>0</v>
      </c>
      <c r="F26" s="14" t="n">
        <f aca="false">ROUND(E26*0.08,2)</f>
        <v>0</v>
      </c>
      <c r="G26" s="14" t="n">
        <f aca="false">ROUND(E26+F26,2)</f>
        <v>0</v>
      </c>
      <c r="H26" s="15"/>
      <c r="I26" s="16"/>
    </row>
    <row r="27" customFormat="false" ht="14.25" hidden="false" customHeight="false" outlineLevel="0" collapsed="false">
      <c r="A27" s="26"/>
      <c r="B27" s="26"/>
      <c r="C27" s="26"/>
      <c r="D27" s="26"/>
      <c r="E27" s="27"/>
      <c r="F27" s="28"/>
      <c r="G27" s="28"/>
      <c r="H27" s="29"/>
    </row>
    <row r="28" customFormat="false" ht="14.25" hidden="false" customHeight="false" outlineLevel="0" collapsed="false">
      <c r="A28" s="26"/>
      <c r="B28" s="26"/>
      <c r="C28" s="26"/>
      <c r="D28" s="26"/>
      <c r="E28" s="27"/>
      <c r="F28" s="28"/>
      <c r="G28" s="28"/>
      <c r="H28" s="29"/>
    </row>
    <row r="29" customFormat="false" ht="35.25" hidden="false" customHeight="true" outlineLevel="0" collapsed="false">
      <c r="A29" s="19"/>
      <c r="B29" s="19"/>
      <c r="C29" s="19"/>
      <c r="D29" s="19"/>
      <c r="E29" s="19"/>
      <c r="F29" s="19"/>
      <c r="G29" s="19"/>
      <c r="H29" s="19"/>
    </row>
    <row r="30" customFormat="false" ht="35.25" hidden="false" customHeight="true" outlineLevel="0" collapsed="false">
      <c r="A30" s="19"/>
      <c r="B30" s="19"/>
      <c r="C30" s="19"/>
      <c r="D30" s="19"/>
      <c r="E30" s="19"/>
      <c r="F30" s="19"/>
      <c r="G30" s="19"/>
      <c r="H30" s="19"/>
    </row>
    <row r="31" customFormat="false" ht="35.25" hidden="false" customHeight="true" outlineLevel="0" collapsed="false">
      <c r="A31" s="19"/>
      <c r="B31" s="19"/>
      <c r="C31" s="19"/>
      <c r="D31" s="19"/>
      <c r="E31" s="19"/>
      <c r="F31" s="19"/>
      <c r="G31" s="19"/>
      <c r="H31" s="19"/>
    </row>
    <row r="32" customFormat="false" ht="14.25" hidden="false" customHeight="true" outlineLevel="0" collapsed="false">
      <c r="A32" s="8" t="s">
        <v>21</v>
      </c>
      <c r="B32" s="8"/>
      <c r="C32" s="8"/>
      <c r="D32" s="8"/>
      <c r="E32" s="8"/>
      <c r="F32" s="8"/>
      <c r="G32" s="8"/>
      <c r="H32" s="8"/>
      <c r="I32" s="8"/>
    </row>
    <row r="33" customFormat="false" ht="138" hidden="false" customHeight="true" outlineLevel="0" collapsed="false">
      <c r="A33" s="9" t="s">
        <v>8</v>
      </c>
      <c r="B33" s="9" t="s">
        <v>9</v>
      </c>
      <c r="C33" s="9" t="s">
        <v>10</v>
      </c>
      <c r="D33" s="9" t="s">
        <v>11</v>
      </c>
      <c r="E33" s="9" t="s">
        <v>12</v>
      </c>
      <c r="F33" s="9" t="s">
        <v>13</v>
      </c>
      <c r="G33" s="9" t="s">
        <v>14</v>
      </c>
      <c r="H33" s="9" t="s">
        <v>15</v>
      </c>
      <c r="I33" s="10" t="s">
        <v>16</v>
      </c>
    </row>
    <row r="34" customFormat="false" ht="409.5" hidden="false" customHeight="true" outlineLevel="0" collapsed="false">
      <c r="A34" s="11" t="n">
        <v>1</v>
      </c>
      <c r="B34" s="30" t="s">
        <v>22</v>
      </c>
      <c r="C34" s="11" t="n">
        <v>100</v>
      </c>
      <c r="D34" s="13"/>
      <c r="E34" s="14"/>
      <c r="F34" s="14"/>
      <c r="G34" s="14"/>
      <c r="H34" s="15"/>
      <c r="I34" s="15"/>
    </row>
    <row r="35" customFormat="false" ht="384.75" hidden="false" customHeight="true" outlineLevel="0" collapsed="false">
      <c r="A35" s="11" t="n">
        <v>2</v>
      </c>
      <c r="B35" s="12" t="s">
        <v>23</v>
      </c>
      <c r="C35" s="11" t="n">
        <v>100</v>
      </c>
      <c r="D35" s="13"/>
      <c r="E35" s="14"/>
      <c r="F35" s="14"/>
      <c r="G35" s="14"/>
      <c r="H35" s="15"/>
      <c r="I35" s="15"/>
    </row>
    <row r="36" customFormat="false" ht="120.75" hidden="false" customHeight="true" outlineLevel="0" collapsed="false">
      <c r="A36" s="11" t="n">
        <v>3</v>
      </c>
      <c r="B36" s="12" t="s">
        <v>24</v>
      </c>
      <c r="C36" s="11" t="n">
        <v>100</v>
      </c>
      <c r="D36" s="13"/>
      <c r="E36" s="14"/>
      <c r="F36" s="14"/>
      <c r="G36" s="14"/>
      <c r="H36" s="15"/>
      <c r="I36" s="15"/>
    </row>
    <row r="37" customFormat="false" ht="220.5" hidden="false" customHeight="true" outlineLevel="0" collapsed="false">
      <c r="A37" s="11" t="n">
        <v>4</v>
      </c>
      <c r="B37" s="12" t="s">
        <v>25</v>
      </c>
      <c r="C37" s="11" t="n">
        <v>100</v>
      </c>
      <c r="D37" s="13"/>
      <c r="E37" s="14"/>
      <c r="F37" s="14"/>
      <c r="G37" s="14"/>
      <c r="H37" s="15"/>
      <c r="I37" s="15"/>
    </row>
    <row r="38" customFormat="false" ht="317.25" hidden="false" customHeight="true" outlineLevel="0" collapsed="false">
      <c r="A38" s="11" t="n">
        <v>5</v>
      </c>
      <c r="B38" s="12" t="s">
        <v>26</v>
      </c>
      <c r="C38" s="11" t="n">
        <v>100</v>
      </c>
      <c r="D38" s="13"/>
      <c r="E38" s="14"/>
      <c r="F38" s="14"/>
      <c r="G38" s="14"/>
      <c r="H38" s="15"/>
      <c r="I38" s="15"/>
    </row>
    <row r="39" customFormat="false" ht="223.5" hidden="false" customHeight="true" outlineLevel="0" collapsed="false">
      <c r="A39" s="11" t="n">
        <v>6</v>
      </c>
      <c r="B39" s="12" t="s">
        <v>27</v>
      </c>
      <c r="C39" s="11" t="n">
        <v>200</v>
      </c>
      <c r="D39" s="13"/>
      <c r="E39" s="14"/>
      <c r="F39" s="14"/>
      <c r="G39" s="14"/>
      <c r="H39" s="15"/>
      <c r="I39" s="15"/>
    </row>
    <row r="40" customFormat="false" ht="236.25" hidden="false" customHeight="true" outlineLevel="0" collapsed="false">
      <c r="A40" s="11" t="n">
        <v>7</v>
      </c>
      <c r="B40" s="12" t="s">
        <v>28</v>
      </c>
      <c r="C40" s="11" t="n">
        <v>100</v>
      </c>
      <c r="D40" s="13"/>
      <c r="E40" s="14"/>
      <c r="F40" s="14"/>
      <c r="G40" s="14"/>
      <c r="H40" s="15"/>
      <c r="I40" s="15"/>
    </row>
    <row r="41" customFormat="false" ht="270" hidden="false" customHeight="true" outlineLevel="0" collapsed="false">
      <c r="A41" s="11" t="n">
        <v>8</v>
      </c>
      <c r="B41" s="12" t="s">
        <v>29</v>
      </c>
      <c r="C41" s="11" t="n">
        <v>50</v>
      </c>
      <c r="D41" s="13"/>
      <c r="E41" s="14"/>
      <c r="F41" s="14"/>
      <c r="G41" s="14"/>
      <c r="H41" s="15"/>
      <c r="I41" s="15"/>
    </row>
    <row r="42" customFormat="false" ht="214.5" hidden="false" customHeight="true" outlineLevel="0" collapsed="false">
      <c r="A42" s="11" t="n">
        <v>9</v>
      </c>
      <c r="B42" s="12" t="s">
        <v>30</v>
      </c>
      <c r="C42" s="11" t="n">
        <v>200</v>
      </c>
      <c r="D42" s="13"/>
      <c r="E42" s="14"/>
      <c r="F42" s="14"/>
      <c r="G42" s="14"/>
      <c r="H42" s="15"/>
      <c r="I42" s="15"/>
    </row>
    <row r="43" customFormat="false" ht="14.25" hidden="false" customHeight="true" outlineLevel="0" collapsed="false">
      <c r="A43" s="24" t="s">
        <v>20</v>
      </c>
      <c r="B43" s="24"/>
      <c r="C43" s="24"/>
      <c r="D43" s="24"/>
      <c r="E43" s="25" t="n">
        <f aca="false">SUM(E34:E42)</f>
        <v>0</v>
      </c>
      <c r="F43" s="14" t="n">
        <f aca="false">ROUND(E43*0.08,2)</f>
        <v>0</v>
      </c>
      <c r="G43" s="14" t="n">
        <f aca="false">ROUND(E43+F43,2)</f>
        <v>0</v>
      </c>
      <c r="H43" s="15"/>
      <c r="I43" s="15"/>
    </row>
    <row r="44" customFormat="false" ht="14.25" hidden="false" customHeight="false" outlineLevel="0" collapsed="false">
      <c r="A44" s="21"/>
      <c r="B44" s="22"/>
      <c r="C44" s="22"/>
      <c r="D44" s="22"/>
      <c r="E44" s="22"/>
      <c r="F44" s="22"/>
      <c r="G44" s="22"/>
      <c r="H44" s="22"/>
    </row>
    <row r="45" customFormat="false" ht="15" hidden="false" customHeight="false" outlineLevel="0" collapsed="false">
      <c r="A45" s="19"/>
      <c r="B45" s="19"/>
      <c r="C45" s="19"/>
      <c r="D45" s="19"/>
      <c r="E45" s="19"/>
      <c r="F45" s="19"/>
      <c r="G45" s="19"/>
      <c r="H45" s="19"/>
    </row>
    <row r="46" customFormat="false" ht="14.25" hidden="false" customHeight="false" outlineLevel="0" collapsed="false">
      <c r="A46" s="31" t="s">
        <v>31</v>
      </c>
      <c r="B46" s="31"/>
      <c r="C46" s="31"/>
      <c r="D46" s="31"/>
      <c r="E46" s="31"/>
      <c r="F46" s="31"/>
      <c r="G46" s="31"/>
      <c r="H46" s="31"/>
      <c r="I46" s="31"/>
    </row>
    <row r="47" customFormat="false" ht="141.75" hidden="false" customHeight="true" outlineLevel="0" collapsed="false">
      <c r="A47" s="32" t="s">
        <v>8</v>
      </c>
      <c r="B47" s="9" t="s">
        <v>9</v>
      </c>
      <c r="C47" s="33" t="s">
        <v>10</v>
      </c>
      <c r="D47" s="33" t="s">
        <v>11</v>
      </c>
      <c r="E47" s="33" t="s">
        <v>12</v>
      </c>
      <c r="F47" s="33" t="s">
        <v>13</v>
      </c>
      <c r="G47" s="33" t="s">
        <v>14</v>
      </c>
      <c r="H47" s="9" t="s">
        <v>15</v>
      </c>
      <c r="I47" s="10" t="s">
        <v>16</v>
      </c>
    </row>
    <row r="48" customFormat="false" ht="123.75" hidden="false" customHeight="true" outlineLevel="0" collapsed="false">
      <c r="A48" s="33" t="s">
        <v>32</v>
      </c>
      <c r="B48" s="34" t="s">
        <v>33</v>
      </c>
      <c r="C48" s="33" t="n">
        <v>15</v>
      </c>
      <c r="D48" s="35"/>
      <c r="E48" s="36"/>
      <c r="F48" s="35"/>
      <c r="G48" s="35"/>
      <c r="H48" s="35"/>
      <c r="I48" s="35"/>
    </row>
    <row r="49" customFormat="false" ht="174" hidden="false" customHeight="true" outlineLevel="0" collapsed="false">
      <c r="A49" s="33" t="n">
        <v>2</v>
      </c>
      <c r="B49" s="32" t="s">
        <v>34</v>
      </c>
      <c r="C49" s="33" t="n">
        <v>70</v>
      </c>
      <c r="D49" s="35"/>
      <c r="E49" s="36"/>
      <c r="F49" s="35"/>
      <c r="G49" s="35"/>
      <c r="H49" s="35"/>
      <c r="I49" s="35"/>
    </row>
    <row r="50" customFormat="false" ht="262.5" hidden="false" customHeight="true" outlineLevel="0" collapsed="false">
      <c r="A50" s="33" t="n">
        <v>3</v>
      </c>
      <c r="B50" s="32" t="s">
        <v>35</v>
      </c>
      <c r="C50" s="33" t="n">
        <v>7</v>
      </c>
      <c r="D50" s="35"/>
      <c r="E50" s="36"/>
      <c r="F50" s="35"/>
      <c r="G50" s="35"/>
      <c r="H50" s="35"/>
      <c r="I50" s="35"/>
    </row>
    <row r="51" customFormat="false" ht="265.5" hidden="false" customHeight="true" outlineLevel="0" collapsed="false">
      <c r="A51" s="33" t="n">
        <v>4</v>
      </c>
      <c r="B51" s="32" t="s">
        <v>36</v>
      </c>
      <c r="C51" s="33" t="n">
        <v>8</v>
      </c>
      <c r="D51" s="35"/>
      <c r="E51" s="36"/>
      <c r="F51" s="35"/>
      <c r="G51" s="35"/>
      <c r="H51" s="35"/>
      <c r="I51" s="35"/>
    </row>
    <row r="52" customFormat="false" ht="285" hidden="false" customHeight="true" outlineLevel="0" collapsed="false">
      <c r="A52" s="33" t="n">
        <v>5</v>
      </c>
      <c r="B52" s="32" t="s">
        <v>37</v>
      </c>
      <c r="C52" s="33" t="n">
        <v>18</v>
      </c>
      <c r="D52" s="35"/>
      <c r="E52" s="36"/>
      <c r="F52" s="35"/>
      <c r="G52" s="35"/>
      <c r="H52" s="35"/>
      <c r="I52" s="35"/>
    </row>
    <row r="53" customFormat="false" ht="336" hidden="false" customHeight="true" outlineLevel="0" collapsed="false">
      <c r="A53" s="33" t="n">
        <v>6</v>
      </c>
      <c r="B53" s="32" t="s">
        <v>38</v>
      </c>
      <c r="C53" s="33" t="n">
        <v>32</v>
      </c>
      <c r="D53" s="35"/>
      <c r="E53" s="36"/>
      <c r="F53" s="35"/>
      <c r="G53" s="35"/>
      <c r="H53" s="35"/>
      <c r="I53" s="35"/>
    </row>
    <row r="54" customFormat="false" ht="190.5" hidden="false" customHeight="true" outlineLevel="0" collapsed="false">
      <c r="A54" s="33" t="n">
        <v>7</v>
      </c>
      <c r="B54" s="32" t="s">
        <v>39</v>
      </c>
      <c r="C54" s="33" t="n">
        <v>16</v>
      </c>
      <c r="D54" s="35"/>
      <c r="E54" s="36"/>
      <c r="F54" s="35"/>
      <c r="G54" s="35"/>
      <c r="H54" s="35"/>
      <c r="I54" s="35"/>
    </row>
    <row r="55" customFormat="false" ht="234" hidden="false" customHeight="true" outlineLevel="0" collapsed="false">
      <c r="A55" s="33" t="n">
        <v>8</v>
      </c>
      <c r="B55" s="32" t="s">
        <v>40</v>
      </c>
      <c r="C55" s="33" t="n">
        <v>30</v>
      </c>
      <c r="D55" s="35"/>
      <c r="E55" s="36"/>
      <c r="F55" s="35"/>
      <c r="G55" s="35"/>
      <c r="H55" s="35"/>
      <c r="I55" s="35"/>
    </row>
    <row r="56" customFormat="false" ht="197.25" hidden="false" customHeight="true" outlineLevel="0" collapsed="false">
      <c r="A56" s="33" t="n">
        <v>9</v>
      </c>
      <c r="B56" s="32" t="s">
        <v>41</v>
      </c>
      <c r="C56" s="33" t="n">
        <v>16</v>
      </c>
      <c r="D56" s="35"/>
      <c r="E56" s="36"/>
      <c r="F56" s="35"/>
      <c r="G56" s="35"/>
      <c r="H56" s="35"/>
      <c r="I56" s="35"/>
    </row>
    <row r="57" customFormat="false" ht="14.25" hidden="false" customHeight="false" outlineLevel="0" collapsed="false">
      <c r="A57" s="37" t="s">
        <v>20</v>
      </c>
      <c r="B57" s="37"/>
      <c r="C57" s="37"/>
      <c r="D57" s="37"/>
      <c r="E57" s="38" t="n">
        <f aca="false">SUM(E48:E56)</f>
        <v>0</v>
      </c>
      <c r="F57" s="35" t="n">
        <f aca="false">ROUND(E57*0.08,2)</f>
        <v>0</v>
      </c>
      <c r="G57" s="35" t="n">
        <f aca="false">E57+F57</f>
        <v>0</v>
      </c>
      <c r="H57" s="35"/>
      <c r="I57" s="35"/>
    </row>
    <row r="58" customFormat="false" ht="15" hidden="false" customHeight="false" outlineLevel="0" collapsed="false">
      <c r="A58" s="19"/>
      <c r="B58" s="19"/>
      <c r="C58" s="19"/>
      <c r="D58" s="19"/>
      <c r="E58" s="19"/>
      <c r="F58" s="19"/>
      <c r="G58" s="19"/>
      <c r="H58" s="19"/>
    </row>
    <row r="59" customFormat="false" ht="15" hidden="false" customHeight="false" outlineLevel="0" collapsed="false">
      <c r="A59" s="19"/>
      <c r="B59" s="19"/>
      <c r="C59" s="19"/>
      <c r="D59" s="19"/>
      <c r="E59" s="19"/>
      <c r="F59" s="19"/>
      <c r="G59" s="19"/>
      <c r="H59" s="19"/>
    </row>
    <row r="60" customFormat="false" ht="14.25" hidden="false" customHeight="false" outlineLevel="0" collapsed="false">
      <c r="A60" s="39" t="s">
        <v>42</v>
      </c>
      <c r="B60" s="39"/>
      <c r="C60" s="39"/>
      <c r="D60" s="39"/>
      <c r="E60" s="39"/>
      <c r="F60" s="39"/>
      <c r="G60" s="39"/>
      <c r="H60" s="39"/>
      <c r="I60" s="39"/>
    </row>
    <row r="61" customFormat="false" ht="161.25" hidden="false" customHeight="true" outlineLevel="0" collapsed="false">
      <c r="A61" s="32" t="s">
        <v>8</v>
      </c>
      <c r="B61" s="9" t="s">
        <v>9</v>
      </c>
      <c r="C61" s="33" t="s">
        <v>10</v>
      </c>
      <c r="D61" s="33" t="s">
        <v>11</v>
      </c>
      <c r="E61" s="33" t="s">
        <v>12</v>
      </c>
      <c r="F61" s="33" t="s">
        <v>13</v>
      </c>
      <c r="G61" s="33" t="s">
        <v>14</v>
      </c>
      <c r="H61" s="9" t="s">
        <v>15</v>
      </c>
      <c r="I61" s="10" t="s">
        <v>16</v>
      </c>
    </row>
    <row r="62" customFormat="false" ht="218.25" hidden="false" customHeight="true" outlineLevel="0" collapsed="false">
      <c r="A62" s="33" t="n">
        <v>1</v>
      </c>
      <c r="B62" s="33" t="s">
        <v>43</v>
      </c>
      <c r="C62" s="33" t="n">
        <v>38</v>
      </c>
      <c r="D62" s="35"/>
      <c r="E62" s="36"/>
      <c r="F62" s="35"/>
      <c r="G62" s="35"/>
      <c r="H62" s="33"/>
      <c r="I62" s="33"/>
    </row>
    <row r="63" customFormat="false" ht="255" hidden="false" customHeight="true" outlineLevel="0" collapsed="false">
      <c r="A63" s="32" t="n">
        <v>2</v>
      </c>
      <c r="B63" s="33" t="s">
        <v>44</v>
      </c>
      <c r="C63" s="33" t="n">
        <v>214</v>
      </c>
      <c r="D63" s="35"/>
      <c r="E63" s="36"/>
      <c r="F63" s="35"/>
      <c r="G63" s="35"/>
      <c r="H63" s="33"/>
      <c r="I63" s="33"/>
    </row>
    <row r="64" customFormat="false" ht="220.5" hidden="false" customHeight="true" outlineLevel="0" collapsed="false">
      <c r="A64" s="33" t="n">
        <v>3</v>
      </c>
      <c r="B64" s="33" t="s">
        <v>45</v>
      </c>
      <c r="C64" s="33" t="n">
        <v>10</v>
      </c>
      <c r="D64" s="35"/>
      <c r="E64" s="36"/>
      <c r="F64" s="35"/>
      <c r="G64" s="35"/>
      <c r="H64" s="33"/>
      <c r="I64" s="33"/>
    </row>
    <row r="65" customFormat="false" ht="241.5" hidden="false" customHeight="true" outlineLevel="0" collapsed="false">
      <c r="A65" s="33" t="n">
        <v>4</v>
      </c>
      <c r="B65" s="33" t="s">
        <v>46</v>
      </c>
      <c r="C65" s="33" t="n">
        <v>27</v>
      </c>
      <c r="D65" s="35"/>
      <c r="E65" s="36"/>
      <c r="F65" s="35"/>
      <c r="G65" s="35"/>
      <c r="H65" s="33"/>
      <c r="I65" s="33"/>
    </row>
    <row r="66" customFormat="false" ht="199.5" hidden="false" customHeight="true" outlineLevel="0" collapsed="false">
      <c r="A66" s="33" t="n">
        <v>5</v>
      </c>
      <c r="B66" s="32" t="s">
        <v>47</v>
      </c>
      <c r="C66" s="33" t="n">
        <v>16</v>
      </c>
      <c r="D66" s="35"/>
      <c r="E66" s="36"/>
      <c r="F66" s="35"/>
      <c r="G66" s="35"/>
      <c r="H66" s="35"/>
      <c r="I66" s="35"/>
    </row>
    <row r="67" customFormat="false" ht="14.25" hidden="false" customHeight="false" outlineLevel="0" collapsed="false">
      <c r="A67" s="37" t="s">
        <v>20</v>
      </c>
      <c r="B67" s="37"/>
      <c r="C67" s="37"/>
      <c r="D67" s="37"/>
      <c r="E67" s="38" t="n">
        <f aca="false">SUM(E62:E66)</f>
        <v>0</v>
      </c>
      <c r="F67" s="35" t="n">
        <f aca="false">ROUND(E67*0.08,2)</f>
        <v>0</v>
      </c>
      <c r="G67" s="35" t="n">
        <f aca="false">E67+F67</f>
        <v>0</v>
      </c>
      <c r="H67" s="35"/>
      <c r="I67" s="35"/>
    </row>
    <row r="68" customFormat="false" ht="14.25" hidden="false" customHeight="false" outlineLevel="0" collapsed="false">
      <c r="A68" s="40"/>
      <c r="B68" s="41"/>
      <c r="C68" s="41"/>
      <c r="D68" s="41"/>
      <c r="E68" s="41"/>
      <c r="F68" s="41"/>
      <c r="G68" s="41"/>
      <c r="H68" s="41"/>
      <c r="I68" s="42"/>
    </row>
    <row r="69" customFormat="false" ht="15" hidden="false" customHeight="false" outlineLevel="0" collapsed="false">
      <c r="A69" s="19"/>
      <c r="B69" s="19"/>
      <c r="C69" s="19"/>
      <c r="D69" s="19"/>
      <c r="E69" s="19"/>
      <c r="F69" s="19"/>
      <c r="G69" s="19"/>
      <c r="H69" s="19"/>
    </row>
    <row r="70" customFormat="false" ht="15" hidden="false" customHeight="false" outlineLevel="0" collapsed="false">
      <c r="A70" s="19"/>
      <c r="B70" s="19"/>
      <c r="C70" s="19"/>
      <c r="D70" s="19"/>
      <c r="E70" s="19"/>
      <c r="F70" s="19"/>
      <c r="G70" s="19"/>
      <c r="H70" s="19"/>
    </row>
    <row r="71" customFormat="false" ht="15" hidden="false" customHeight="false" outlineLevel="0" collapsed="false">
      <c r="A71" s="19"/>
      <c r="B71" s="19"/>
      <c r="C71" s="19"/>
      <c r="D71" s="19"/>
      <c r="E71" s="19"/>
      <c r="F71" s="19"/>
      <c r="G71" s="19"/>
      <c r="H71" s="19"/>
    </row>
    <row r="72" customFormat="false" ht="15" hidden="false" customHeight="false" outlineLevel="0" collapsed="false">
      <c r="A72" s="19"/>
      <c r="B72" s="19"/>
      <c r="C72" s="19"/>
      <c r="D72" s="19"/>
      <c r="E72" s="19"/>
      <c r="F72" s="19"/>
      <c r="G72" s="19"/>
      <c r="H72" s="19"/>
    </row>
    <row r="73" customFormat="false" ht="14.25" hidden="false" customHeight="false" outlineLevel="0" collapsed="false">
      <c r="A73" s="31" t="s">
        <v>48</v>
      </c>
      <c r="B73" s="31"/>
      <c r="C73" s="31"/>
      <c r="D73" s="31"/>
      <c r="E73" s="31"/>
      <c r="F73" s="31"/>
      <c r="G73" s="31"/>
      <c r="H73" s="31"/>
      <c r="I73" s="31"/>
    </row>
    <row r="74" customFormat="false" ht="141" hidden="false" customHeight="true" outlineLevel="0" collapsed="false">
      <c r="A74" s="32" t="s">
        <v>8</v>
      </c>
      <c r="B74" s="9" t="s">
        <v>9</v>
      </c>
      <c r="C74" s="33" t="s">
        <v>10</v>
      </c>
      <c r="D74" s="33" t="s">
        <v>11</v>
      </c>
      <c r="E74" s="33" t="s">
        <v>12</v>
      </c>
      <c r="F74" s="33" t="s">
        <v>13</v>
      </c>
      <c r="G74" s="33" t="s">
        <v>14</v>
      </c>
      <c r="H74" s="9" t="s">
        <v>15</v>
      </c>
      <c r="I74" s="10" t="s">
        <v>16</v>
      </c>
    </row>
    <row r="75" customFormat="false" ht="329.25" hidden="false" customHeight="true" outlineLevel="0" collapsed="false">
      <c r="A75" s="33" t="s">
        <v>32</v>
      </c>
      <c r="B75" s="34" t="s">
        <v>49</v>
      </c>
      <c r="C75" s="33" t="n">
        <v>20</v>
      </c>
      <c r="D75" s="35"/>
      <c r="E75" s="36"/>
      <c r="F75" s="35"/>
      <c r="G75" s="35"/>
      <c r="H75" s="35"/>
      <c r="I75" s="35"/>
    </row>
    <row r="76" customFormat="false" ht="343.5" hidden="false" customHeight="true" outlineLevel="0" collapsed="false">
      <c r="A76" s="33" t="n">
        <v>2</v>
      </c>
      <c r="B76" s="32" t="s">
        <v>50</v>
      </c>
      <c r="C76" s="33" t="n">
        <v>15</v>
      </c>
      <c r="D76" s="35"/>
      <c r="E76" s="36"/>
      <c r="F76" s="35"/>
      <c r="G76" s="35"/>
      <c r="H76" s="35"/>
      <c r="I76" s="35"/>
    </row>
    <row r="77" customFormat="false" ht="319.5" hidden="false" customHeight="true" outlineLevel="0" collapsed="false">
      <c r="A77" s="33" t="n">
        <v>3</v>
      </c>
      <c r="B77" s="34" t="s">
        <v>51</v>
      </c>
      <c r="C77" s="33" t="n">
        <v>85</v>
      </c>
      <c r="D77" s="35"/>
      <c r="E77" s="36"/>
      <c r="F77" s="35"/>
      <c r="G77" s="35"/>
      <c r="H77" s="35"/>
      <c r="I77" s="35"/>
    </row>
    <row r="78" customFormat="false" ht="196.5" hidden="false" customHeight="true" outlineLevel="0" collapsed="false">
      <c r="A78" s="33" t="n">
        <v>4</v>
      </c>
      <c r="B78" s="32" t="s">
        <v>52</v>
      </c>
      <c r="C78" s="33" t="n">
        <v>630</v>
      </c>
      <c r="D78" s="35"/>
      <c r="E78" s="36"/>
      <c r="F78" s="35"/>
      <c r="G78" s="35"/>
      <c r="H78" s="35"/>
      <c r="I78" s="35"/>
    </row>
    <row r="79" customFormat="false" ht="288" hidden="false" customHeight="true" outlineLevel="0" collapsed="false">
      <c r="A79" s="43" t="n">
        <v>5</v>
      </c>
      <c r="B79" s="32" t="s">
        <v>53</v>
      </c>
      <c r="C79" s="33" t="n">
        <v>56</v>
      </c>
      <c r="D79" s="35"/>
      <c r="E79" s="36"/>
      <c r="F79" s="35"/>
      <c r="G79" s="35"/>
      <c r="H79" s="35"/>
      <c r="I79" s="35"/>
    </row>
    <row r="80" customFormat="false" ht="207.75" hidden="false" customHeight="true" outlineLevel="0" collapsed="false">
      <c r="A80" s="44" t="n">
        <v>6</v>
      </c>
      <c r="B80" s="32" t="s">
        <v>54</v>
      </c>
      <c r="C80" s="33" t="n">
        <v>20</v>
      </c>
      <c r="D80" s="35"/>
      <c r="E80" s="36"/>
      <c r="F80" s="35"/>
      <c r="G80" s="35"/>
      <c r="H80" s="35"/>
      <c r="I80" s="35"/>
    </row>
    <row r="81" customFormat="false" ht="160.5" hidden="false" customHeight="true" outlineLevel="0" collapsed="false">
      <c r="A81" s="44" t="n">
        <v>7</v>
      </c>
      <c r="B81" s="32" t="s">
        <v>55</v>
      </c>
      <c r="C81" s="33" t="n">
        <v>25</v>
      </c>
      <c r="D81" s="35"/>
      <c r="E81" s="36"/>
      <c r="F81" s="35"/>
      <c r="G81" s="35"/>
      <c r="H81" s="35"/>
      <c r="I81" s="35"/>
    </row>
    <row r="82" customFormat="false" ht="142.5" hidden="false" customHeight="true" outlineLevel="0" collapsed="false">
      <c r="A82" s="43" t="n">
        <v>8</v>
      </c>
      <c r="B82" s="32" t="s">
        <v>56</v>
      </c>
      <c r="C82" s="33" t="n">
        <v>35</v>
      </c>
      <c r="D82" s="35"/>
      <c r="E82" s="36"/>
      <c r="F82" s="35"/>
      <c r="G82" s="35"/>
      <c r="H82" s="35"/>
      <c r="I82" s="35"/>
    </row>
    <row r="83" customFormat="false" ht="408.75" hidden="false" customHeight="true" outlineLevel="0" collapsed="false">
      <c r="A83" s="43" t="n">
        <v>9</v>
      </c>
      <c r="B83" s="32" t="s">
        <v>57</v>
      </c>
      <c r="C83" s="33" t="n">
        <v>10</v>
      </c>
      <c r="D83" s="35"/>
      <c r="E83" s="36"/>
      <c r="F83" s="35"/>
      <c r="G83" s="35"/>
      <c r="H83" s="35"/>
      <c r="I83" s="35"/>
    </row>
    <row r="84" customFormat="false" ht="14.25" hidden="false" customHeight="false" outlineLevel="0" collapsed="false">
      <c r="A84" s="37" t="s">
        <v>20</v>
      </c>
      <c r="B84" s="37"/>
      <c r="C84" s="37"/>
      <c r="D84" s="37"/>
      <c r="E84" s="38" t="n">
        <f aca="false">SUM(E75:E83)</f>
        <v>0</v>
      </c>
      <c r="F84" s="35" t="n">
        <f aca="false">ROUND(E84*0.08,2)</f>
        <v>0</v>
      </c>
      <c r="G84" s="35" t="n">
        <f aca="false">E84+F84</f>
        <v>0</v>
      </c>
      <c r="H84" s="35"/>
      <c r="I84" s="35"/>
    </row>
    <row r="85" customFormat="false" ht="15" hidden="false" customHeight="false" outlineLevel="0" collapsed="false">
      <c r="A85" s="19"/>
      <c r="B85" s="19"/>
      <c r="C85" s="19"/>
      <c r="D85" s="19"/>
      <c r="E85" s="19"/>
      <c r="F85" s="19"/>
      <c r="G85" s="19"/>
      <c r="H85" s="19"/>
    </row>
    <row r="86" customFormat="false" ht="108" hidden="false" customHeight="false" outlineLevel="0" collapsed="false">
      <c r="A86" s="45"/>
      <c r="B86" s="46" t="s">
        <v>58</v>
      </c>
      <c r="C86" s="19"/>
      <c r="D86" s="19"/>
      <c r="E86" s="19"/>
      <c r="F86" s="19"/>
      <c r="G86" s="19"/>
      <c r="H86" s="19"/>
    </row>
    <row r="87" customFormat="false" ht="15" hidden="false" customHeight="false" outlineLevel="0" collapsed="false">
      <c r="A87" s="19"/>
      <c r="B87" s="19"/>
      <c r="C87" s="19"/>
      <c r="D87" s="19"/>
      <c r="E87" s="47"/>
      <c r="F87" s="48"/>
      <c r="G87" s="19"/>
      <c r="H87" s="19"/>
    </row>
    <row r="88" customFormat="false" ht="15" hidden="false" customHeight="false" outlineLevel="0" collapsed="false">
      <c r="B88" s="49" t="s">
        <v>59</v>
      </c>
      <c r="C88" s="49"/>
      <c r="D88" s="49"/>
      <c r="E88" s="49"/>
      <c r="F88" s="49"/>
      <c r="G88" s="50"/>
    </row>
    <row r="89" customFormat="false" ht="14.25" hidden="false" customHeight="false" outlineLevel="0" collapsed="false">
      <c r="D89" s="51"/>
      <c r="E89" s="50"/>
      <c r="F89" s="50"/>
      <c r="G89" s="50"/>
    </row>
    <row r="90" customFormat="false" ht="14.25" hidden="false" customHeight="false" outlineLevel="0" collapsed="false">
      <c r="E90" s="52"/>
      <c r="F90" s="50"/>
      <c r="G90" s="50"/>
    </row>
    <row r="91" customFormat="false" ht="14.25" hidden="false" customHeight="false" outlineLevel="0" collapsed="false">
      <c r="B91" s="1" t="s">
        <v>60</v>
      </c>
    </row>
    <row r="92" customFormat="false" ht="14.25" hidden="false" customHeight="false" outlineLevel="0" collapsed="false">
      <c r="B92" s="1" t="s">
        <v>61</v>
      </c>
    </row>
    <row r="94" customFormat="false" ht="14.25" hidden="false" customHeight="false" outlineLevel="0" collapsed="false">
      <c r="E94" s="53" t="s">
        <v>62</v>
      </c>
    </row>
    <row r="95" customFormat="false" ht="14.25" hidden="false" customHeight="false" outlineLevel="0" collapsed="false">
      <c r="E95" s="54" t="s">
        <v>63</v>
      </c>
    </row>
  </sheetData>
  <mergeCells count="13">
    <mergeCell ref="B8:G8"/>
    <mergeCell ref="B14:D14"/>
    <mergeCell ref="A18:I18"/>
    <mergeCell ref="A26:D26"/>
    <mergeCell ref="A32:I32"/>
    <mergeCell ref="A43:D43"/>
    <mergeCell ref="A46:I46"/>
    <mergeCell ref="A57:D57"/>
    <mergeCell ref="A60:I60"/>
    <mergeCell ref="A67:D67"/>
    <mergeCell ref="A73:I73"/>
    <mergeCell ref="A84:D84"/>
    <mergeCell ref="B88:F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0T09:08:01Z</dcterms:created>
  <dc:creator>Edyta</dc:creator>
  <dc:description/>
  <dc:language>en-US</dc:language>
  <cp:lastModifiedBy>Renata Janik</cp:lastModifiedBy>
  <cp:lastPrinted>2025-03-14T11:08:25Z</cp:lastPrinted>
  <dcterms:modified xsi:type="dcterms:W3CDTF">2025-03-14T11:08:29Z</dcterms:modified>
  <cp:revision>0</cp:revision>
  <dc:subject/>
  <dc:title/>
</cp:coreProperties>
</file>